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ANIO1P" vbProcedure="false">'[1]Info General'!$D$23</definedName>
    <definedName function="false" hidden="false" name="ANIO2P" vbProcedure="false">'[1]Info General'!$E$23</definedName>
    <definedName function="false" hidden="false" name="ANIO3P" vbProcedure="false">'[1]Info General'!$F$23</definedName>
    <definedName function="false" hidden="false" name="ANIO4P" vbProcedure="false">'[1]Info General'!$G$23</definedName>
    <definedName function="false" hidden="false" name="ANIO5P" vbProcedure="false">'[1]Info General'!$H$23</definedName>
    <definedName function="false" hidden="false" name="ANIO6P" vbProcedure="false">'[1]Info General'!$I$23</definedName>
    <definedName function="false" hidden="false" name="ENTIDAD" vbProcedure="false">'[1]Info General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ato 7 a) Proyecciones de Ingresos - LDF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#,##0.00;\-#,##0.00;\ "/>
    <numFmt numFmtId="169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/Documents/CUENTA%20PUBLICA%202016-2018/5.-CUENTA%20PUBLICA%202018/LDF/0361_LDF_1800_MVST_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4765625" defaultRowHeight="12.8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tr">
        <f aca="false">ENTIDAD</f>
        <v>Municipio de Valle de Santiago, Gobierno del Estado de Guanajuato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4</v>
      </c>
      <c r="B6" s="5" t="n">
        <f aca="false">ANIO1P</f>
        <v>2019</v>
      </c>
      <c r="C6" s="6" t="str">
        <f aca="false">ANIO2P</f>
        <v>2020 (d)</v>
      </c>
      <c r="D6" s="6" t="str">
        <f aca="false">ANIO3P</f>
        <v>2021 (d)</v>
      </c>
      <c r="E6" s="6" t="str">
        <f aca="false">ANIO4P</f>
        <v>2022 (d)</v>
      </c>
      <c r="F6" s="6" t="str">
        <f aca="false">ANIO5P</f>
        <v>2023 (d)</v>
      </c>
      <c r="G6" s="6" t="str">
        <f aca="false">ANIO6P</f>
        <v>2024 (d)</v>
      </c>
    </row>
    <row r="7" customFormat="false" ht="48" hidden="false" customHeight="true" outlineLevel="0" collapsed="false">
      <c r="A7" s="4"/>
      <c r="B7" s="7" t="s">
        <v>5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6</v>
      </c>
      <c r="B8" s="9" t="n">
        <f aca="false">SUM(B9:B20)</f>
        <v>204390147.239365</v>
      </c>
      <c r="C8" s="9" t="n">
        <f aca="false">SUM(C9:C20)</f>
        <v>210521851.656545</v>
      </c>
      <c r="D8" s="10" t="n">
        <f aca="false">SUM(D9:D20)</f>
        <v>216837507.206242</v>
      </c>
      <c r="E8" s="10" t="n">
        <f aca="false">SUM(E9:E20)</f>
        <v>223342632.422429</v>
      </c>
      <c r="F8" s="10" t="n">
        <f aca="false">SUM(F9:F20)</f>
        <v>230042911.395102</v>
      </c>
      <c r="G8" s="10" t="n">
        <f aca="false">SUM(G9:G20)</f>
        <v>236944198.736955</v>
      </c>
    </row>
    <row r="9" customFormat="false" ht="15" hidden="false" customHeight="false" outlineLevel="0" collapsed="false">
      <c r="A9" s="11" t="s">
        <v>7</v>
      </c>
      <c r="B9" s="12" t="n">
        <v>18496966.2478278</v>
      </c>
      <c r="C9" s="13" t="n">
        <f aca="false">B9*1.03</f>
        <v>19051875.2352626</v>
      </c>
      <c r="D9" s="14" t="n">
        <f aca="false">C9*1.03</f>
        <v>19623431.4923205</v>
      </c>
      <c r="E9" s="15" t="n">
        <f aca="false">D9*1.03</f>
        <v>20212134.4370901</v>
      </c>
      <c r="F9" s="14" t="n">
        <f aca="false">E9*1.03</f>
        <v>20818498.4702028</v>
      </c>
      <c r="G9" s="16" t="n">
        <f aca="false">F9*1.03</f>
        <v>21443053.4243089</v>
      </c>
    </row>
    <row r="10" customFormat="false" ht="15" hidden="false" customHeight="false" outlineLevel="0" collapsed="false">
      <c r="A10" s="11" t="s">
        <v>8</v>
      </c>
      <c r="B10" s="14" t="n">
        <v>0</v>
      </c>
      <c r="C10" s="14" t="n">
        <v>0</v>
      </c>
      <c r="D10" s="14" t="n">
        <f aca="false">C10*1.03</f>
        <v>0</v>
      </c>
      <c r="E10" s="15" t="n">
        <f aca="false">D10*1.03</f>
        <v>0</v>
      </c>
      <c r="F10" s="14" t="n">
        <f aca="false">E10*1.03</f>
        <v>0</v>
      </c>
      <c r="G10" s="16" t="n">
        <f aca="false">F10*1.03</f>
        <v>0</v>
      </c>
    </row>
    <row r="11" customFormat="false" ht="15" hidden="false" customHeight="false" outlineLevel="0" collapsed="false">
      <c r="A11" s="11" t="s">
        <v>9</v>
      </c>
      <c r="B11" s="17" t="n">
        <v>5935333.64519575</v>
      </c>
      <c r="C11" s="13" t="n">
        <f aca="false">B11*1.03</f>
        <v>6113393.65455162</v>
      </c>
      <c r="D11" s="14" t="n">
        <f aca="false">C11*1.03</f>
        <v>6296795.46418817</v>
      </c>
      <c r="E11" s="15" t="n">
        <f aca="false">D11*1.03</f>
        <v>6485699.32811382</v>
      </c>
      <c r="F11" s="14" t="n">
        <f aca="false">E11*1.03</f>
        <v>6680270.30795723</v>
      </c>
      <c r="G11" s="16" t="n">
        <f aca="false">F11*1.03</f>
        <v>6880678.41719595</v>
      </c>
    </row>
    <row r="12" customFormat="false" ht="15" hidden="false" customHeight="false" outlineLevel="0" collapsed="false">
      <c r="A12" s="11" t="s">
        <v>10</v>
      </c>
      <c r="B12" s="17" t="n">
        <v>26042176.0862798</v>
      </c>
      <c r="C12" s="13" t="n">
        <f aca="false">B12*1.03</f>
        <v>26823441.3688682</v>
      </c>
      <c r="D12" s="14" t="n">
        <f aca="false">C12*1.03</f>
        <v>27628144.6099342</v>
      </c>
      <c r="E12" s="15" t="n">
        <f aca="false">D12*1.03</f>
        <v>28456988.9482323</v>
      </c>
      <c r="F12" s="14" t="n">
        <f aca="false">E12*1.03</f>
        <v>29310698.6166792</v>
      </c>
      <c r="G12" s="16" t="n">
        <f aca="false">F12*1.03</f>
        <v>30190019.5751796</v>
      </c>
    </row>
    <row r="13" customFormat="false" ht="15" hidden="false" customHeight="false" outlineLevel="0" collapsed="false">
      <c r="A13" s="11" t="s">
        <v>11</v>
      </c>
      <c r="B13" s="17" t="n">
        <v>4186141.03415007</v>
      </c>
      <c r="C13" s="13" t="n">
        <f aca="false">B13*1.03</f>
        <v>4311725.26517457</v>
      </c>
      <c r="D13" s="14" t="n">
        <f aca="false">C13*1.03</f>
        <v>4441077.02312981</v>
      </c>
      <c r="E13" s="15" t="n">
        <f aca="false">D13*1.03</f>
        <v>4574309.3338237</v>
      </c>
      <c r="F13" s="14" t="n">
        <f aca="false">E13*1.03</f>
        <v>4711538.61383841</v>
      </c>
      <c r="G13" s="16" t="n">
        <f aca="false">F13*1.03</f>
        <v>4852884.77225357</v>
      </c>
    </row>
    <row r="14" customFormat="false" ht="15" hidden="false" customHeight="false" outlineLevel="0" collapsed="false">
      <c r="A14" s="11" t="s">
        <v>12</v>
      </c>
      <c r="B14" s="17" t="n">
        <v>2185202.99591112</v>
      </c>
      <c r="C14" s="13" t="n">
        <f aca="false">B14*1.03</f>
        <v>2250759.08578845</v>
      </c>
      <c r="D14" s="14" t="n">
        <f aca="false">C14*1.03</f>
        <v>2318281.85836211</v>
      </c>
      <c r="E14" s="15" t="n">
        <f aca="false">D14*1.03</f>
        <v>2387830.31411297</v>
      </c>
      <c r="F14" s="14" t="n">
        <f aca="false">E14*1.03</f>
        <v>2459465.22353636</v>
      </c>
      <c r="G14" s="16" t="n">
        <f aca="false">F14*1.03</f>
        <v>2533249.18024245</v>
      </c>
    </row>
    <row r="15" customFormat="false" ht="15" hidden="false" customHeight="false" outlineLevel="0" collapsed="false">
      <c r="A15" s="11" t="s">
        <v>13</v>
      </c>
      <c r="B15" s="14" t="n">
        <v>0</v>
      </c>
      <c r="C15" s="14" t="n">
        <v>0</v>
      </c>
      <c r="D15" s="14" t="n">
        <f aca="false">C15*1.03</f>
        <v>0</v>
      </c>
      <c r="E15" s="15" t="n">
        <f aca="false">D15*1.03</f>
        <v>0</v>
      </c>
      <c r="F15" s="14" t="n">
        <f aca="false">E15*1.03</f>
        <v>0</v>
      </c>
      <c r="G15" s="16" t="n">
        <f aca="false">F15*1.03</f>
        <v>0</v>
      </c>
    </row>
    <row r="16" customFormat="false" ht="15" hidden="false" customHeight="false" outlineLevel="0" collapsed="false">
      <c r="A16" s="11" t="s">
        <v>14</v>
      </c>
      <c r="B16" s="18" t="n">
        <v>142282226.25</v>
      </c>
      <c r="C16" s="13" t="n">
        <f aca="false">B16*1.03</f>
        <v>146550693.0375</v>
      </c>
      <c r="D16" s="14" t="n">
        <f aca="false">C16*1.03</f>
        <v>150947213.828625</v>
      </c>
      <c r="E16" s="15" t="n">
        <f aca="false">D16*1.03</f>
        <v>155475630.243484</v>
      </c>
      <c r="F16" s="14" t="n">
        <f aca="false">E16*1.03</f>
        <v>160139899.150788</v>
      </c>
      <c r="G16" s="16" t="n">
        <f aca="false">F16*1.03</f>
        <v>164944096.125312</v>
      </c>
    </row>
    <row r="17" customFormat="false" ht="15" hidden="false" customHeight="false" outlineLevel="0" collapsed="false">
      <c r="A17" s="19" t="s">
        <v>15</v>
      </c>
      <c r="B17" s="20" t="n">
        <v>2797100.98</v>
      </c>
      <c r="C17" s="13" t="n">
        <f aca="false">B17*1.03</f>
        <v>2881014.0094</v>
      </c>
      <c r="D17" s="14" t="n">
        <f aca="false">C17*1.03</f>
        <v>2967444.429682</v>
      </c>
      <c r="E17" s="15" t="n">
        <f aca="false">D17*1.03</f>
        <v>3056467.76257246</v>
      </c>
      <c r="F17" s="14" t="n">
        <f aca="false">E17*1.03</f>
        <v>3148161.79544963</v>
      </c>
      <c r="G17" s="16" t="n">
        <f aca="false">F17*1.03</f>
        <v>3242606.64931312</v>
      </c>
    </row>
    <row r="18" customFormat="false" ht="15" hidden="false" customHeight="false" outlineLevel="0" collapsed="false">
      <c r="A18" s="11" t="s">
        <v>16</v>
      </c>
      <c r="B18" s="14" t="n">
        <v>0</v>
      </c>
      <c r="C18" s="14" t="n">
        <v>0</v>
      </c>
      <c r="D18" s="14" t="n">
        <f aca="false">C18*1.03</f>
        <v>0</v>
      </c>
      <c r="E18" s="15" t="n">
        <f aca="false">D18*1.03</f>
        <v>0</v>
      </c>
      <c r="F18" s="14" t="n">
        <f aca="false">E18*1.03</f>
        <v>0</v>
      </c>
      <c r="G18" s="16" t="n">
        <f aca="false">F18*1.03</f>
        <v>0</v>
      </c>
    </row>
    <row r="19" customFormat="false" ht="15" hidden="false" customHeight="false" outlineLevel="0" collapsed="false">
      <c r="A19" s="11" t="s">
        <v>17</v>
      </c>
      <c r="B19" s="14" t="n">
        <v>0</v>
      </c>
      <c r="C19" s="14" t="n">
        <v>0</v>
      </c>
      <c r="D19" s="14" t="n">
        <f aca="false">C19*1.03</f>
        <v>0</v>
      </c>
      <c r="E19" s="15" t="n">
        <f aca="false">D19*1.03</f>
        <v>0</v>
      </c>
      <c r="F19" s="14" t="n">
        <f aca="false">E19*1.03</f>
        <v>0</v>
      </c>
      <c r="G19" s="16" t="n">
        <f aca="false">F19*1.03</f>
        <v>0</v>
      </c>
    </row>
    <row r="20" customFormat="false" ht="15" hidden="false" customHeight="false" outlineLevel="0" collapsed="false">
      <c r="A20" s="11" t="s">
        <v>18</v>
      </c>
      <c r="B20" s="20" t="n">
        <v>2465000</v>
      </c>
      <c r="C20" s="13" t="n">
        <f aca="false">B20*1.03</f>
        <v>2538950</v>
      </c>
      <c r="D20" s="14" t="n">
        <f aca="false">C20*1.03</f>
        <v>2615118.5</v>
      </c>
      <c r="E20" s="15" t="n">
        <f aca="false">D20*1.03</f>
        <v>2693572.055</v>
      </c>
      <c r="F20" s="14" t="n">
        <f aca="false">E20*1.03</f>
        <v>2774379.21665</v>
      </c>
      <c r="G20" s="16" t="n">
        <f aca="false">F20*1.03</f>
        <v>2857610.5931495</v>
      </c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5" hidden="false" customHeight="false" outlineLevel="0" collapsed="false">
      <c r="A22" s="22" t="s">
        <v>19</v>
      </c>
      <c r="B22" s="23" t="n">
        <f aca="false">SUM(B23:B27)</f>
        <v>204834893.73</v>
      </c>
      <c r="C22" s="24" t="n">
        <f aca="false">SUM(C23:C27)</f>
        <v>210979940.5419</v>
      </c>
      <c r="D22" s="25" t="n">
        <f aca="false">SUM(D23:D27)</f>
        <v>217309338.758157</v>
      </c>
      <c r="E22" s="25" t="n">
        <f aca="false">SUM(E23:E27)</f>
        <v>223828618.920902</v>
      </c>
      <c r="F22" s="25" t="n">
        <f aca="false">SUM(F23:F27)</f>
        <v>230543477.488529</v>
      </c>
      <c r="G22" s="25" t="n">
        <f aca="false">SUM(G23:G27)</f>
        <v>237459781.813185</v>
      </c>
    </row>
    <row r="23" customFormat="false" ht="15" hidden="false" customHeight="false" outlineLevel="0" collapsed="false">
      <c r="A23" s="11" t="s">
        <v>20</v>
      </c>
      <c r="B23" s="17" t="n">
        <v>158579958</v>
      </c>
      <c r="C23" s="13" t="n">
        <f aca="false">B23*1.03</f>
        <v>163337356.74</v>
      </c>
      <c r="D23" s="14" t="n">
        <f aca="false">C23*1.03</f>
        <v>168237477.4422</v>
      </c>
      <c r="E23" s="15" t="n">
        <f aca="false">D23*1.03</f>
        <v>173284601.765466</v>
      </c>
      <c r="F23" s="14" t="n">
        <f aca="false">E23*1.03</f>
        <v>178483139.81843</v>
      </c>
      <c r="G23" s="16" t="n">
        <f aca="false">F23*1.03</f>
        <v>183837634.012983</v>
      </c>
    </row>
    <row r="24" customFormat="false" ht="15" hidden="false" customHeight="false" outlineLevel="0" collapsed="false">
      <c r="A24" s="11" t="s">
        <v>21</v>
      </c>
      <c r="B24" s="26" t="n">
        <v>42698685.73</v>
      </c>
      <c r="C24" s="13" t="n">
        <f aca="false">B24*1.03</f>
        <v>43979646.3019</v>
      </c>
      <c r="D24" s="14" t="n">
        <f aca="false">C24*1.03</f>
        <v>45299035.690957</v>
      </c>
      <c r="E24" s="15" t="n">
        <f aca="false">D24*1.03</f>
        <v>46658006.7616857</v>
      </c>
      <c r="F24" s="14" t="n">
        <f aca="false">E24*1.03</f>
        <v>48057746.9645363</v>
      </c>
      <c r="G24" s="16" t="n">
        <f aca="false">F24*1.03</f>
        <v>49499479.3734724</v>
      </c>
    </row>
    <row r="25" customFormat="false" ht="15" hidden="false" customHeight="false" outlineLevel="0" collapsed="false">
      <c r="A25" s="11" t="s">
        <v>22</v>
      </c>
      <c r="B25" s="20" t="n">
        <v>0</v>
      </c>
      <c r="C25" s="27" t="n">
        <v>0</v>
      </c>
      <c r="D25" s="14" t="n">
        <f aca="false">C25*1.03</f>
        <v>0</v>
      </c>
      <c r="E25" s="15" t="n">
        <f aca="false">D25*1.03</f>
        <v>0</v>
      </c>
      <c r="F25" s="14" t="n">
        <f aca="false">E25*1.03</f>
        <v>0</v>
      </c>
      <c r="G25" s="16" t="n">
        <f aca="false">F25*1.03</f>
        <v>0</v>
      </c>
    </row>
    <row r="26" customFormat="false" ht="15" hidden="false" customHeight="false" outlineLevel="0" collapsed="false">
      <c r="A26" s="11" t="s">
        <v>23</v>
      </c>
      <c r="B26" s="20" t="n">
        <v>0</v>
      </c>
      <c r="C26" s="27" t="n">
        <v>0</v>
      </c>
      <c r="D26" s="14" t="n">
        <f aca="false">C26*1.03</f>
        <v>0</v>
      </c>
      <c r="E26" s="15" t="n">
        <f aca="false">D26*1.03</f>
        <v>0</v>
      </c>
      <c r="F26" s="14" t="n">
        <f aca="false">E26*1.03</f>
        <v>0</v>
      </c>
      <c r="G26" s="16" t="n">
        <f aca="false">F26*1.03</f>
        <v>0</v>
      </c>
    </row>
    <row r="27" customFormat="false" ht="15" hidden="false" customHeight="false" outlineLevel="0" collapsed="false">
      <c r="A27" s="11" t="s">
        <v>24</v>
      </c>
      <c r="B27" s="20" t="n">
        <v>3556250</v>
      </c>
      <c r="C27" s="13" t="n">
        <f aca="false">B27*1.03</f>
        <v>3662937.5</v>
      </c>
      <c r="D27" s="14" t="n">
        <f aca="false">C27*1.03</f>
        <v>3772825.625</v>
      </c>
      <c r="E27" s="15" t="n">
        <f aca="false">D27*1.03</f>
        <v>3886010.39375</v>
      </c>
      <c r="F27" s="14" t="n">
        <f aca="false">E27*1.03</f>
        <v>4002590.7055625</v>
      </c>
      <c r="G27" s="16" t="n">
        <f aca="false">F27*1.03</f>
        <v>4122668.42672938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2" t="s">
        <v>25</v>
      </c>
      <c r="B29" s="25" t="n">
        <f aca="false">B30</f>
        <v>0</v>
      </c>
      <c r="C29" s="25" t="n">
        <f aca="false">C30</f>
        <v>0</v>
      </c>
      <c r="D29" s="25" t="n">
        <f aca="false">D30</f>
        <v>0</v>
      </c>
      <c r="E29" s="25" t="n">
        <f aca="false">E30</f>
        <v>0</v>
      </c>
      <c r="F29" s="25" t="n">
        <f aca="false">F30</f>
        <v>0</v>
      </c>
      <c r="G29" s="25" t="n">
        <f aca="false">G30</f>
        <v>0</v>
      </c>
    </row>
    <row r="30" customFormat="false" ht="15" hidden="false" customHeight="false" outlineLevel="0" collapsed="false">
      <c r="A30" s="11" t="s">
        <v>26</v>
      </c>
      <c r="B30" s="14" t="n">
        <v>0</v>
      </c>
      <c r="C30" s="14" t="n">
        <v>0</v>
      </c>
      <c r="D30" s="14" t="n">
        <v>0</v>
      </c>
      <c r="E30" s="15" t="n">
        <v>0</v>
      </c>
      <c r="F30" s="14" t="n">
        <f aca="false">E30*1.03</f>
        <v>0</v>
      </c>
      <c r="G30" s="16" t="n">
        <f aca="false">F30*1.03</f>
        <v>0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8" t="s">
        <v>27</v>
      </c>
      <c r="B32" s="24" t="n">
        <f aca="false">B29+B22+B8</f>
        <v>409225040.969365</v>
      </c>
      <c r="C32" s="24" t="n">
        <f aca="false">C29+C22+C8</f>
        <v>421501792.198445</v>
      </c>
      <c r="D32" s="25" t="n">
        <f aca="false">D29+D22+D8</f>
        <v>434146845.964399</v>
      </c>
      <c r="E32" s="25" t="n">
        <f aca="false">E29+E22+E8</f>
        <v>447171251.343331</v>
      </c>
      <c r="F32" s="25" t="n">
        <f aca="false">F29+F22+F8</f>
        <v>460586388.883631</v>
      </c>
      <c r="G32" s="25" t="n">
        <f aca="false">G29+G22+G8</f>
        <v>474403980.55014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2" t="s">
        <v>28</v>
      </c>
      <c r="B34" s="29"/>
      <c r="C34" s="29"/>
      <c r="D34" s="29"/>
      <c r="E34" s="29"/>
      <c r="F34" s="29"/>
      <c r="G34" s="29"/>
    </row>
    <row r="35" customFormat="false" ht="30" hidden="false" customHeight="false" outlineLevel="0" collapsed="false">
      <c r="A35" s="30" t="s">
        <v>2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4" t="n">
        <v>0</v>
      </c>
    </row>
    <row r="36" customFormat="false" ht="30" hidden="false" customHeight="false" outlineLevel="0" collapsed="false">
      <c r="A36" s="30" t="s">
        <v>3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4" t="n">
        <v>0</v>
      </c>
    </row>
    <row r="37" customFormat="false" ht="15" hidden="false" customHeight="false" outlineLevel="0" collapsed="false">
      <c r="A37" s="22" t="s">
        <v>31</v>
      </c>
      <c r="B37" s="25" t="n">
        <f aca="false">B36+B35</f>
        <v>0</v>
      </c>
      <c r="C37" s="25" t="n">
        <f aca="false">C36+C35</f>
        <v>0</v>
      </c>
      <c r="D37" s="25" t="n">
        <f aca="false">D36+D35</f>
        <v>0</v>
      </c>
      <c r="E37" s="25" t="n">
        <f aca="false">E36+E35</f>
        <v>0</v>
      </c>
      <c r="F37" s="25" t="n">
        <f aca="false">F36+F35</f>
        <v>0</v>
      </c>
      <c r="G37" s="25" t="n">
        <f aca="false">G36+G35</f>
        <v>0</v>
      </c>
    </row>
    <row r="38" customFormat="false" ht="15" hidden="false" customHeight="false" outlineLevel="0" collapsed="false">
      <c r="A38" s="31"/>
      <c r="B38" s="32"/>
      <c r="C38" s="32"/>
      <c r="D38" s="32"/>
      <c r="E38" s="32"/>
      <c r="F38" s="32"/>
      <c r="G38" s="32"/>
    </row>
    <row r="39" customFormat="false" ht="15" hidden="true" customHeight="false" outlineLevel="0" collapsed="false">
      <c r="A39" s="33"/>
      <c r="B39" s="33"/>
      <c r="C39" s="33"/>
      <c r="D39" s="33"/>
      <c r="E39" s="33"/>
      <c r="F39" s="33"/>
      <c r="G39" s="33"/>
    </row>
    <row r="40" customFormat="false" ht="15" hidden="tru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5" hidden="tru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5" hidden="tru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5" hidden="tru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5:15:59Z</dcterms:created>
  <dc:creator>Lucero</dc:creator>
  <dc:description/>
  <dc:language>en-US</dc:language>
  <cp:lastModifiedBy>Lucero</cp:lastModifiedBy>
  <cp:lastPrinted>2017-06-07T15:20:24Z</cp:lastPrinted>
  <dcterms:modified xsi:type="dcterms:W3CDTF">2019-03-06T15:20:58Z</dcterms:modified>
  <cp:revision>0</cp:revision>
  <dc:subject/>
  <dc:title/>
</cp:coreProperties>
</file>