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ANIO1P" vbProcedure="false">'[1]Info General'!$D$23</definedName>
    <definedName function="false" hidden="false" name="ANIO2P" vbProcedure="false">'[1]Info General'!$E$23</definedName>
    <definedName function="false" hidden="false" name="ANIO3P" vbProcedure="false">'[1]Info General'!$F$23</definedName>
    <definedName function="false" hidden="false" name="ANIO4P" vbProcedure="false">'[1]Info General'!$G$23</definedName>
    <definedName function="false" hidden="false" name="ANIO5P" vbProcedure="false">'[1]Info General'!$H$23</definedName>
    <definedName function="false" hidden="false" name="ANIO6P" vbProcedure="false">'[1]Info General'!$I$23</definedName>
    <definedName function="false" hidden="false" name="ENTIDAD" vbProcedure="false">'[1]Info General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Formato 7 b) Proyecciones de Egresos - LDF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/Documents/CUENTA%20PUBLICA%202016-2018/5.-CUENTA%20PUBLICA%202018/LDF/0361_LDF_1800_MVST_0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4765625" defaultRowHeight="15" zeroHeight="true" outlineLevelRow="0" outlineLevelCol="0"/>
  <cols>
    <col collapsed="false" customWidth="true" hidden="false" outlineLevel="0" max="1" min="1" style="1" width="68.7"/>
    <col collapsed="false" customWidth="true" hidden="false" outlineLevel="0" max="7" min="2" style="1" width="20.7"/>
    <col collapsed="false" customWidth="false" hidden="true" outlineLevel="0" max="257" min="8" style="1" width="10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tr">
        <f aca="false">ENTIDAD</f>
        <v>Municipio de Valle de Santiago, Gobierno del Estado de Guanajuato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 t="s">
        <v>4</v>
      </c>
      <c r="B6" s="6" t="n">
        <f aca="false">ANIO1P</f>
        <v>2019</v>
      </c>
      <c r="C6" s="7" t="str">
        <f aca="false">ANIO2P</f>
        <v>2020 (d)</v>
      </c>
      <c r="D6" s="7" t="str">
        <f aca="false">ANIO3P</f>
        <v>2021 (d)</v>
      </c>
      <c r="E6" s="7" t="str">
        <f aca="false">ANIO4P</f>
        <v>2022 (d)</v>
      </c>
      <c r="F6" s="7" t="str">
        <f aca="false">ANIO5P</f>
        <v>2023 (d)</v>
      </c>
      <c r="G6" s="7" t="str">
        <f aca="false">ANIO6P</f>
        <v>2024 (d)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5"/>
      <c r="B7" s="8" t="s">
        <v>5</v>
      </c>
      <c r="C7" s="7"/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9" t="s">
        <v>6</v>
      </c>
      <c r="B8" s="10" t="n">
        <f aca="false">SUM(B9:B17)</f>
        <v>204390147.24</v>
      </c>
      <c r="C8" s="10" t="n">
        <f aca="false">SUM(C9:C17)</f>
        <v>210521851.6572</v>
      </c>
      <c r="D8" s="10" t="n">
        <f aca="false">SUM(D9:D17)</f>
        <v>216837507.206916</v>
      </c>
      <c r="E8" s="10" t="n">
        <f aca="false">SUM(E9:E17)</f>
        <v>223342632.423124</v>
      </c>
      <c r="F8" s="10" t="n">
        <f aca="false">SUM(F9:F17)</f>
        <v>230042911.395817</v>
      </c>
      <c r="G8" s="10" t="n">
        <f aca="false">SUM(G9:G17)</f>
        <v>236944198.737692</v>
      </c>
    </row>
    <row r="9" customFormat="false" ht="15" hidden="false" customHeight="true" outlineLevel="0" collapsed="false">
      <c r="A9" s="11" t="s">
        <v>7</v>
      </c>
      <c r="B9" s="12" t="n">
        <v>96562594.7621882</v>
      </c>
      <c r="C9" s="13" t="n">
        <f aca="false">B9*1.03</f>
        <v>99459472.6050539</v>
      </c>
      <c r="D9" s="14" t="n">
        <f aca="false">C9*1.03</f>
        <v>102443256.783205</v>
      </c>
      <c r="E9" s="14" t="n">
        <f aca="false">D9*1.03</f>
        <v>105516554.486702</v>
      </c>
      <c r="F9" s="15" t="n">
        <f aca="false">E9*1.03</f>
        <v>108682051.121303</v>
      </c>
      <c r="G9" s="15" t="n">
        <f aca="false">F9*1.03</f>
        <v>111942512.654942</v>
      </c>
    </row>
    <row r="10" customFormat="false" ht="15" hidden="false" customHeight="true" outlineLevel="0" collapsed="false">
      <c r="A10" s="11" t="s">
        <v>8</v>
      </c>
      <c r="B10" s="12" t="n">
        <v>9126054.01200919</v>
      </c>
      <c r="C10" s="13" t="n">
        <f aca="false">B10*1.03</f>
        <v>9399835.63236946</v>
      </c>
      <c r="D10" s="14" t="n">
        <f aca="false">C10*1.03</f>
        <v>9681830.70134055</v>
      </c>
      <c r="E10" s="14" t="n">
        <f aca="false">D10*1.03</f>
        <v>9972285.62238077</v>
      </c>
      <c r="F10" s="15" t="n">
        <f aca="false">E10*1.03</f>
        <v>10271454.1910522</v>
      </c>
      <c r="G10" s="15" t="n">
        <f aca="false">F10*1.03</f>
        <v>10579597.8167838</v>
      </c>
    </row>
    <row r="11" customFormat="false" ht="15" hidden="false" customHeight="true" outlineLevel="0" collapsed="false">
      <c r="A11" s="11" t="s">
        <v>9</v>
      </c>
      <c r="B11" s="12" t="n">
        <v>30683633.3257659</v>
      </c>
      <c r="C11" s="13" t="n">
        <f aca="false">B11*1.03</f>
        <v>31604142.3255389</v>
      </c>
      <c r="D11" s="14" t="n">
        <f aca="false">C11*1.03</f>
        <v>32552266.5953051</v>
      </c>
      <c r="E11" s="14" t="n">
        <f aca="false">D11*1.03</f>
        <v>33528834.5931642</v>
      </c>
      <c r="F11" s="15" t="n">
        <f aca="false">E11*1.03</f>
        <v>34534699.6309592</v>
      </c>
      <c r="G11" s="15" t="n">
        <f aca="false">F11*1.03</f>
        <v>35570740.6198879</v>
      </c>
    </row>
    <row r="12" customFormat="false" ht="15" hidden="false" customHeight="true" outlineLevel="0" collapsed="false">
      <c r="A12" s="11" t="s">
        <v>10</v>
      </c>
      <c r="B12" s="12" t="n">
        <v>31788164.0392263</v>
      </c>
      <c r="C12" s="13" t="n">
        <f aca="false">B12*1.03</f>
        <v>32741808.9604031</v>
      </c>
      <c r="D12" s="14" t="n">
        <f aca="false">C12*1.03</f>
        <v>33724063.2292152</v>
      </c>
      <c r="E12" s="14" t="n">
        <f aca="false">D12*1.03</f>
        <v>34735785.1260916</v>
      </c>
      <c r="F12" s="15" t="n">
        <f aca="false">E12*1.03</f>
        <v>35777858.6798744</v>
      </c>
      <c r="G12" s="15" t="n">
        <f aca="false">F12*1.03</f>
        <v>36851194.4402706</v>
      </c>
    </row>
    <row r="13" customFormat="false" ht="15" hidden="false" customHeight="true" outlineLevel="0" collapsed="false">
      <c r="A13" s="11" t="s">
        <v>11</v>
      </c>
      <c r="B13" s="12" t="n">
        <v>826764.540858134</v>
      </c>
      <c r="C13" s="13" t="n">
        <f aca="false">B13*1.03</f>
        <v>851567.477083878</v>
      </c>
      <c r="D13" s="14" t="n">
        <f aca="false">C13*1.03</f>
        <v>877114.501396395</v>
      </c>
      <c r="E13" s="14" t="n">
        <f aca="false">D13*1.03</f>
        <v>903427.936438286</v>
      </c>
      <c r="F13" s="15" t="n">
        <f aca="false">E13*1.03</f>
        <v>930530.774531435</v>
      </c>
      <c r="G13" s="15" t="n">
        <f aca="false">F13*1.03</f>
        <v>958446.697767378</v>
      </c>
    </row>
    <row r="14" customFormat="false" ht="15" hidden="false" customHeight="true" outlineLevel="0" collapsed="false">
      <c r="A14" s="11" t="s">
        <v>12</v>
      </c>
      <c r="B14" s="12" t="n">
        <v>35402936.5599523</v>
      </c>
      <c r="C14" s="13" t="n">
        <f aca="false">B14*1.03</f>
        <v>36465024.6567508</v>
      </c>
      <c r="D14" s="14" t="n">
        <f aca="false">C14*1.03</f>
        <v>37558975.3964534</v>
      </c>
      <c r="E14" s="14" t="n">
        <f aca="false">D14*1.03</f>
        <v>38685744.658347</v>
      </c>
      <c r="F14" s="15" t="n">
        <f aca="false">E14*1.03</f>
        <v>39846316.9980974</v>
      </c>
      <c r="G14" s="15" t="n">
        <f aca="false">F14*1.03</f>
        <v>41041706.5080403</v>
      </c>
    </row>
    <row r="15" customFormat="false" ht="15" hidden="false" customHeight="true" outlineLevel="0" collapsed="false">
      <c r="A15" s="11" t="s">
        <v>13</v>
      </c>
      <c r="B15" s="12" t="n">
        <v>0</v>
      </c>
      <c r="C15" s="13" t="n">
        <f aca="false">B15*1.03</f>
        <v>0</v>
      </c>
      <c r="D15" s="14" t="n">
        <f aca="false">C15*1.03</f>
        <v>0</v>
      </c>
      <c r="E15" s="14" t="n">
        <f aca="false">D15*1.03</f>
        <v>0</v>
      </c>
      <c r="F15" s="15" t="n">
        <f aca="false">E15*1.03</f>
        <v>0</v>
      </c>
      <c r="G15" s="15" t="n">
        <f aca="false">F15*1.03</f>
        <v>0</v>
      </c>
    </row>
    <row r="16" customFormat="false" ht="15" hidden="false" customHeight="true" outlineLevel="0" collapsed="false">
      <c r="A16" s="11" t="s">
        <v>14</v>
      </c>
      <c r="B16" s="12" t="n">
        <v>0</v>
      </c>
      <c r="C16" s="13" t="n">
        <f aca="false">B16*1.03</f>
        <v>0</v>
      </c>
      <c r="D16" s="14" t="n">
        <f aca="false">C16*1.03</f>
        <v>0</v>
      </c>
      <c r="E16" s="14" t="n">
        <f aca="false">D16*1.03</f>
        <v>0</v>
      </c>
      <c r="F16" s="15" t="n">
        <f aca="false">E16*1.03</f>
        <v>0</v>
      </c>
      <c r="G16" s="15" t="n">
        <f aca="false">F16*1.03</f>
        <v>0</v>
      </c>
    </row>
    <row r="17" customFormat="false" ht="15" hidden="false" customHeight="true" outlineLevel="0" collapsed="false">
      <c r="A17" s="11" t="s">
        <v>15</v>
      </c>
      <c r="B17" s="16" t="n">
        <v>0</v>
      </c>
      <c r="C17" s="13" t="n">
        <f aca="false">B17*1.03</f>
        <v>0</v>
      </c>
      <c r="D17" s="14" t="n">
        <f aca="false">C17*1.03</f>
        <v>0</v>
      </c>
      <c r="E17" s="14" t="n">
        <f aca="false">D17*1.03</f>
        <v>0</v>
      </c>
      <c r="F17" s="15" t="n">
        <f aca="false">E17*1.03</f>
        <v>0</v>
      </c>
      <c r="G17" s="15" t="n">
        <f aca="false">F17*1.03</f>
        <v>0</v>
      </c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A19" s="19" t="s">
        <v>16</v>
      </c>
      <c r="B19" s="20" t="n">
        <f aca="false">SUM(B20:B28)</f>
        <v>204834893.73</v>
      </c>
      <c r="C19" s="20" t="n">
        <f aca="false">SUM(C20:C28)</f>
        <v>210979940.5419</v>
      </c>
      <c r="D19" s="20" t="n">
        <f aca="false">SUM(D20:D28)</f>
        <v>217309338.758158</v>
      </c>
      <c r="E19" s="20" t="n">
        <f aca="false">SUM(E20:E28)</f>
        <v>223828618.920903</v>
      </c>
      <c r="F19" s="20" t="n">
        <f aca="false">SUM(F20:F28)</f>
        <v>230543477.48853</v>
      </c>
      <c r="G19" s="20" t="n">
        <f aca="false">SUM(G20:G28)</f>
        <v>237459781.813186</v>
      </c>
    </row>
    <row r="20" customFormat="false" ht="15" hidden="false" customHeight="true" outlineLevel="0" collapsed="false">
      <c r="A20" s="11" t="s">
        <v>7</v>
      </c>
      <c r="B20" s="12" t="n">
        <v>42477992.4135824</v>
      </c>
      <c r="C20" s="14" t="n">
        <f aca="false">B20*1.03</f>
        <v>43752332.1859899</v>
      </c>
      <c r="D20" s="21" t="n">
        <f aca="false">C20*1.03</f>
        <v>45064902.1515695</v>
      </c>
      <c r="E20" s="14" t="n">
        <f aca="false">D20*1.03</f>
        <v>46416849.2161166</v>
      </c>
      <c r="F20" s="21" t="n">
        <f aca="false">E20*1.03</f>
        <v>47809354.6926001</v>
      </c>
      <c r="G20" s="14" t="n">
        <f aca="false">F20*1.03</f>
        <v>49243635.3333781</v>
      </c>
    </row>
    <row r="21" customFormat="false" ht="15" hidden="false" customHeight="true" outlineLevel="0" collapsed="false">
      <c r="A21" s="11" t="s">
        <v>8</v>
      </c>
      <c r="B21" s="12" t="n">
        <v>13789277.6649525</v>
      </c>
      <c r="C21" s="14" t="n">
        <f aca="false">B21*1.03</f>
        <v>14202955.9949011</v>
      </c>
      <c r="D21" s="21" t="n">
        <f aca="false">C21*1.03</f>
        <v>14629044.6747481</v>
      </c>
      <c r="E21" s="14" t="n">
        <f aca="false">D21*1.03</f>
        <v>15067916.0149905</v>
      </c>
      <c r="F21" s="21" t="n">
        <f aca="false">E21*1.03</f>
        <v>15519953.4954403</v>
      </c>
      <c r="G21" s="14" t="n">
        <f aca="false">F21*1.03</f>
        <v>15985552.1003035</v>
      </c>
    </row>
    <row r="22" customFormat="false" ht="15" hidden="false" customHeight="true" outlineLevel="0" collapsed="false">
      <c r="A22" s="11" t="s">
        <v>9</v>
      </c>
      <c r="B22" s="12" t="n">
        <v>17869054.3818477</v>
      </c>
      <c r="C22" s="14" t="n">
        <f aca="false">B22*1.03</f>
        <v>18405126.0133032</v>
      </c>
      <c r="D22" s="21" t="n">
        <f aca="false">C22*1.03</f>
        <v>18957279.7937023</v>
      </c>
      <c r="E22" s="14" t="n">
        <f aca="false">D22*1.03</f>
        <v>19525998.1875133</v>
      </c>
      <c r="F22" s="21" t="n">
        <f aca="false">E22*1.03</f>
        <v>20111778.1331387</v>
      </c>
      <c r="G22" s="14" t="n">
        <f aca="false">F22*1.03</f>
        <v>20715131.4771329</v>
      </c>
    </row>
    <row r="23" customFormat="false" ht="15" hidden="false" customHeight="true" outlineLevel="0" collapsed="false">
      <c r="A23" s="11" t="s">
        <v>10</v>
      </c>
      <c r="B23" s="12" t="n">
        <v>2416235.02027853</v>
      </c>
      <c r="C23" s="14" t="n">
        <f aca="false">B23*1.03</f>
        <v>2488722.07088689</v>
      </c>
      <c r="D23" s="21" t="n">
        <f aca="false">C23*1.03</f>
        <v>2563383.7330135</v>
      </c>
      <c r="E23" s="14" t="n">
        <f aca="false">D23*1.03</f>
        <v>2640285.2450039</v>
      </c>
      <c r="F23" s="21" t="n">
        <f aca="false">E23*1.03</f>
        <v>2719493.80235402</v>
      </c>
      <c r="G23" s="14" t="n">
        <f aca="false">F23*1.03</f>
        <v>2801078.61642464</v>
      </c>
    </row>
    <row r="24" customFormat="false" ht="15" hidden="false" customHeight="true" outlineLevel="0" collapsed="false">
      <c r="A24" s="11" t="s">
        <v>11</v>
      </c>
      <c r="B24" s="12" t="n">
        <v>2457581.45505892</v>
      </c>
      <c r="C24" s="14" t="n">
        <f aca="false">B24*1.03</f>
        <v>2531308.89871069</v>
      </c>
      <c r="D24" s="21" t="n">
        <f aca="false">C24*1.03</f>
        <v>2607248.16567201</v>
      </c>
      <c r="E24" s="14" t="n">
        <f aca="false">D24*1.03</f>
        <v>2685465.61064217</v>
      </c>
      <c r="F24" s="21" t="n">
        <f aca="false">E24*1.03</f>
        <v>2766029.57896144</v>
      </c>
      <c r="G24" s="14" t="n">
        <f aca="false">F24*1.03</f>
        <v>2849010.46633028</v>
      </c>
    </row>
    <row r="25" customFormat="false" ht="15" hidden="false" customHeight="true" outlineLevel="0" collapsed="false">
      <c r="A25" s="11" t="s">
        <v>12</v>
      </c>
      <c r="B25" s="12" t="n">
        <f aca="false">122514159.726201+1310593.07</f>
        <v>123824752.796201</v>
      </c>
      <c r="C25" s="14" t="n">
        <f aca="false">127539495.380087+60000</f>
        <v>127599495.380087</v>
      </c>
      <c r="D25" s="21" t="n">
        <f aca="false">131427480.24149+60000</f>
        <v>131487480.24149</v>
      </c>
      <c r="E25" s="14" t="n">
        <f aca="false">135432104.648735+60000</f>
        <v>135492104.648735</v>
      </c>
      <c r="F25" s="21" t="n">
        <f aca="false">139556867.788197+60000</f>
        <v>139616867.788197</v>
      </c>
      <c r="G25" s="14" t="n">
        <f aca="false">143805373.821843+60000</f>
        <v>143865373.821843</v>
      </c>
    </row>
    <row r="26" customFormat="false" ht="15" hidden="false" customHeight="true" outlineLevel="0" collapsed="false">
      <c r="A26" s="11" t="s">
        <v>13</v>
      </c>
      <c r="B26" s="12" t="n">
        <v>0</v>
      </c>
      <c r="C26" s="14" t="n">
        <f aca="false">B26*1.03</f>
        <v>0</v>
      </c>
      <c r="D26" s="21" t="n">
        <f aca="false">C26*1.03</f>
        <v>0</v>
      </c>
      <c r="E26" s="14" t="n">
        <f aca="false">D26*1.03</f>
        <v>0</v>
      </c>
      <c r="F26" s="21" t="n">
        <f aca="false">E26*1.03</f>
        <v>0</v>
      </c>
      <c r="G26" s="14" t="n">
        <f aca="false">F26*1.03</f>
        <v>0</v>
      </c>
    </row>
    <row r="27" customFormat="false" ht="15" hidden="false" customHeight="true" outlineLevel="0" collapsed="false">
      <c r="A27" s="11" t="s">
        <v>17</v>
      </c>
      <c r="B27" s="12" t="n">
        <v>0</v>
      </c>
      <c r="C27" s="14" t="n">
        <f aca="false">B27*1.03</f>
        <v>0</v>
      </c>
      <c r="D27" s="21" t="n">
        <f aca="false">C27*1.03</f>
        <v>0</v>
      </c>
      <c r="E27" s="14" t="n">
        <f aca="false">D27*1.03</f>
        <v>0</v>
      </c>
      <c r="F27" s="21" t="n">
        <f aca="false">E27*1.03</f>
        <v>0</v>
      </c>
      <c r="G27" s="14" t="n">
        <f aca="false">F27*1.03</f>
        <v>0</v>
      </c>
    </row>
    <row r="28" customFormat="false" ht="15" hidden="false" customHeight="true" outlineLevel="0" collapsed="false">
      <c r="A28" s="11" t="s">
        <v>15</v>
      </c>
      <c r="B28" s="12" t="n">
        <f aca="false">3310593.06807921-1310593.07</f>
        <v>1999999.99807921</v>
      </c>
      <c r="C28" s="14" t="n">
        <f aca="false">2059999.99802159-60000</f>
        <v>1999999.99802159</v>
      </c>
      <c r="D28" s="21" t="n">
        <f aca="false">2059999.99796224-60000</f>
        <v>1999999.99796224</v>
      </c>
      <c r="E28" s="14" t="n">
        <f aca="false">2059999.99790111-60000</f>
        <v>1999999.99790111</v>
      </c>
      <c r="F28" s="21" t="n">
        <f aca="false">2059999.99783814-60000</f>
        <v>1999999.99783814</v>
      </c>
      <c r="G28" s="14" t="n">
        <f aca="false">2059999.99777328-60000</f>
        <v>1999999.99777328</v>
      </c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5" hidden="false" customHeight="true" outlineLevel="0" collapsed="false">
      <c r="A30" s="19" t="s">
        <v>18</v>
      </c>
      <c r="B30" s="20" t="n">
        <f aca="false">B8+B19</f>
        <v>409225040.97</v>
      </c>
      <c r="C30" s="20" t="n">
        <f aca="false">C8+C19</f>
        <v>421501792.1991</v>
      </c>
      <c r="D30" s="20" t="n">
        <f aca="false">D8+D19</f>
        <v>434146845.965074</v>
      </c>
      <c r="E30" s="20" t="n">
        <f aca="false">E8+E19</f>
        <v>447171251.344026</v>
      </c>
      <c r="F30" s="20" t="n">
        <f aca="false">F8+F19</f>
        <v>460586388.884347</v>
      </c>
      <c r="G30" s="20" t="n">
        <f aca="false">G8+G19</f>
        <v>474403980.550877</v>
      </c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0" type="decimal">
      <formula1>-1.79769313486231E+100</formula1>
      <formula2>1.79769313486231E+10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5:21:34Z</dcterms:created>
  <dc:creator>Lucero</dc:creator>
  <dc:description/>
  <dc:language>en-US</dc:language>
  <cp:lastModifiedBy>Lucero</cp:lastModifiedBy>
  <dcterms:modified xsi:type="dcterms:W3CDTF">2019-03-06T15:21:41Z</dcterms:modified>
  <cp:revision>0</cp:revision>
  <dc:subject/>
  <dc:title/>
</cp:coreProperties>
</file>