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name="ANIO1R" vbProcedure="false">'[1]Info General'!$H$25</definedName>
    <definedName function="false" hidden="false" name="ANIO2R" vbProcedure="false">'[1]Info General'!$G$25</definedName>
    <definedName function="false" hidden="false" name="ANIO3R" vbProcedure="false">'[1]Info General'!$F$25</definedName>
    <definedName function="false" hidden="false" name="ANIO4R" vbProcedure="false">'[1]Info General'!$E$25</definedName>
    <definedName function="false" hidden="false" name="ANIO5R" vbProcedure="false">'[1]Info General'!$D$25</definedName>
    <definedName function="false" hidden="false" name="ANIO_INFORME" vbProcedure="false">'[1]Info General'!$C$12</definedName>
    <definedName function="false" hidden="false" name="ENTIDAD" vbProcedure="false">'[1]Info General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Formato 7 d) Resultados de Egresos - LDF</t>
  </si>
  <si>
    <t xml:space="preserve">Resultados de Egresos - LDF</t>
  </si>
  <si>
    <t xml:space="preserve">(PESOS)</t>
  </si>
  <si>
    <t xml:space="preserve">        Concepto (b)</t>
  </si>
  <si>
    <r>
      <rPr>
        <b val="true"/>
        <sz val="11"/>
        <color rgb="FF000000"/>
        <rFont val="Calibri"/>
        <family val="2"/>
      </rPr>
      <t xml:space="preserve">Año del Ejercicio 
Vigente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d)</t>
    </r>
  </si>
  <si>
    <t xml:space="preserve">1. 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2.  Gasto Etiquetado (2=A+B+C+D+E+F+G+H+I)</t>
  </si>
  <si>
    <t xml:space="preserve">H.    Participaciones y Aportaciones</t>
  </si>
  <si>
    <t xml:space="preserve">3.  Total del Resultado de Egresos (3=1+2)</t>
  </si>
  <si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Los importes corresponden al momento contable de los ingresos devengados.</t>
    </r>
  </si>
  <si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 Los importes corresponden a los ingresos devengados al cierre trimestral más reciente disponible y estimados para el resto del ejercicio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8"/>
      <color rgb="FF000000"/>
      <name val="Arial"/>
      <family val="2"/>
    </font>
    <font>
      <vertAlign val="superscript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os/Documents/CUENTA%20PUBLICA%202016-2018/5.-CUENTA%20PUBLICA%202018/LDF/0361_LDF_1800_MVST_00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69.42"/>
    <col collapsed="false" customWidth="true" hidden="false" outlineLevel="0" max="7" min="2" style="0" width="20.7"/>
    <col collapsed="false" customWidth="false" hidden="true" outlineLevel="0" max="257" min="8" style="0" width="10.85"/>
  </cols>
  <sheetData>
    <row r="1" s="2" customFormat="tru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3" t="str">
        <f aca="false">ENTIDAD</f>
        <v>Municipio de Valle de Santiago, Gobierno del Estado de Guanajuato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3</v>
      </c>
      <c r="B5" s="7" t="str">
        <f aca="false">ANIO5R</f>
        <v>2013 ¹ (c)</v>
      </c>
      <c r="C5" s="7" t="str">
        <f aca="false">ANIO4R</f>
        <v>2014 ¹ (c)</v>
      </c>
      <c r="D5" s="7" t="str">
        <f aca="false">ANIO3R</f>
        <v>2015 ¹ (c)</v>
      </c>
      <c r="E5" s="7" t="str">
        <f aca="false">ANIO2R</f>
        <v>2016 ¹ (c)</v>
      </c>
      <c r="F5" s="7" t="str">
        <f aca="false">ANIO1R</f>
        <v>2017 ¹ (c)</v>
      </c>
      <c r="G5" s="8" t="n">
        <f aca="false">ANIO_INFORME</f>
        <v>2018</v>
      </c>
    </row>
    <row r="6" customFormat="false" ht="32.1" hidden="false" customHeight="true" outlineLevel="0" collapsed="false">
      <c r="A6" s="6"/>
      <c r="B6" s="7"/>
      <c r="C6" s="7"/>
      <c r="D6" s="7"/>
      <c r="E6" s="7"/>
      <c r="F6" s="7"/>
      <c r="G6" s="9" t="s">
        <v>4</v>
      </c>
    </row>
    <row r="7" customFormat="false" ht="15" hidden="false" customHeight="true" outlineLevel="0" collapsed="false">
      <c r="A7" s="10" t="s">
        <v>5</v>
      </c>
      <c r="B7" s="11" t="n">
        <f aca="false">SUM(B8:B16)</f>
        <v>135726606.35</v>
      </c>
      <c r="C7" s="11" t="n">
        <f aca="false">SUM(C8:C16)</f>
        <v>147527372.34</v>
      </c>
      <c r="D7" s="11" t="n">
        <f aca="false">SUM(D8:D16)</f>
        <v>146748803.25</v>
      </c>
      <c r="E7" s="11" t="n">
        <f aca="false">SUM(E8:E16)</f>
        <v>162402253.96</v>
      </c>
      <c r="F7" s="11" t="n">
        <f aca="false">SUM(F8:F16)</f>
        <v>163729064.36</v>
      </c>
      <c r="G7" s="11" t="n">
        <f aca="false">SUM(G8:G16)</f>
        <v>204952656.13</v>
      </c>
    </row>
    <row r="8" customFormat="false" ht="15" hidden="false" customHeight="true" outlineLevel="0" collapsed="false">
      <c r="A8" s="12" t="s">
        <v>6</v>
      </c>
      <c r="B8" s="13" t="n">
        <v>72036813.4</v>
      </c>
      <c r="C8" s="14" t="n">
        <v>76721014.57</v>
      </c>
      <c r="D8" s="13" t="n">
        <v>80808172.53</v>
      </c>
      <c r="E8" s="14" t="n">
        <v>89710894.7</v>
      </c>
      <c r="F8" s="13" t="n">
        <v>89376635.75</v>
      </c>
      <c r="G8" s="15" t="n">
        <v>95534718.38</v>
      </c>
    </row>
    <row r="9" customFormat="false" ht="15" hidden="false" customHeight="true" outlineLevel="0" collapsed="false">
      <c r="A9" s="12" t="s">
        <v>7</v>
      </c>
      <c r="B9" s="13" t="n">
        <v>10175691.79</v>
      </c>
      <c r="C9" s="14" t="n">
        <v>9798181.42</v>
      </c>
      <c r="D9" s="13" t="n">
        <v>8207350.96</v>
      </c>
      <c r="E9" s="14" t="n">
        <v>8935562.67</v>
      </c>
      <c r="F9" s="13" t="n">
        <v>6026429.18</v>
      </c>
      <c r="G9" s="15" t="n">
        <v>10505013.6</v>
      </c>
    </row>
    <row r="10" customFormat="false" ht="15" hidden="false" customHeight="true" outlineLevel="0" collapsed="false">
      <c r="A10" s="12" t="s">
        <v>8</v>
      </c>
      <c r="B10" s="13" t="n">
        <v>19317563.18</v>
      </c>
      <c r="C10" s="14" t="n">
        <v>16382309.97</v>
      </c>
      <c r="D10" s="13" t="n">
        <v>13395602.42</v>
      </c>
      <c r="E10" s="14" t="n">
        <v>21371679.32</v>
      </c>
      <c r="F10" s="13" t="n">
        <v>22731103.5</v>
      </c>
      <c r="G10" s="15" t="n">
        <v>24016752.71</v>
      </c>
    </row>
    <row r="11" customFormat="false" ht="15" hidden="false" customHeight="true" outlineLevel="0" collapsed="false">
      <c r="A11" s="12" t="s">
        <v>9</v>
      </c>
      <c r="B11" s="13" t="n">
        <v>23891831.32</v>
      </c>
      <c r="C11" s="14" t="n">
        <v>28283852.93</v>
      </c>
      <c r="D11" s="13" t="n">
        <v>23134949.12</v>
      </c>
      <c r="E11" s="14" t="n">
        <v>24090177.52</v>
      </c>
      <c r="F11" s="13" t="n">
        <v>30389356.49</v>
      </c>
      <c r="G11" s="15" t="n">
        <v>41133806.65</v>
      </c>
    </row>
    <row r="12" customFormat="false" ht="15" hidden="false" customHeight="true" outlineLevel="0" collapsed="false">
      <c r="A12" s="12" t="s">
        <v>10</v>
      </c>
      <c r="B12" s="13" t="n">
        <v>6267958.68</v>
      </c>
      <c r="C12" s="14" t="n">
        <v>10212638.31</v>
      </c>
      <c r="D12" s="13" t="n">
        <v>1072223.52</v>
      </c>
      <c r="E12" s="14" t="n">
        <v>5036895.23</v>
      </c>
      <c r="F12" s="13" t="n">
        <v>2325056.08</v>
      </c>
      <c r="G12" s="15" t="n">
        <v>1449769</v>
      </c>
    </row>
    <row r="13" customFormat="false" ht="15" hidden="false" customHeight="true" outlineLevel="0" collapsed="false">
      <c r="A13" s="12" t="s">
        <v>11</v>
      </c>
      <c r="B13" s="16" t="n">
        <v>4036747.98</v>
      </c>
      <c r="C13" s="17" t="n">
        <v>6129375.14</v>
      </c>
      <c r="D13" s="16" t="n">
        <v>20130504.7</v>
      </c>
      <c r="E13" s="17" t="n">
        <v>13257044.52</v>
      </c>
      <c r="F13" s="16" t="n">
        <v>12880483.36</v>
      </c>
      <c r="G13" s="15" t="n">
        <v>32312595.79</v>
      </c>
    </row>
    <row r="14" customFormat="false" ht="15" hidden="false" customHeight="true" outlineLevel="0" collapsed="false">
      <c r="A14" s="12" t="s">
        <v>12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</row>
    <row r="15" customFormat="false" ht="15" hidden="false" customHeight="true" outlineLevel="0" collapsed="false">
      <c r="A15" s="12" t="s">
        <v>13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</row>
    <row r="16" customFormat="false" ht="15" hidden="false" customHeight="true" outlineLevel="0" collapsed="false">
      <c r="A16" s="12" t="s">
        <v>1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</row>
    <row r="17" customFormat="false" ht="15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15" hidden="false" customHeight="true" outlineLevel="0" collapsed="false">
      <c r="A18" s="20" t="s">
        <v>15</v>
      </c>
      <c r="B18" s="21" t="n">
        <f aca="false">SUM(B19:B27)</f>
        <v>144158495.6</v>
      </c>
      <c r="C18" s="21" t="n">
        <f aca="false">SUM(C19:C27)</f>
        <v>147525235.77</v>
      </c>
      <c r="D18" s="21" t="n">
        <f aca="false">SUM(D19:D27)</f>
        <v>184542147.68</v>
      </c>
      <c r="E18" s="21" t="n">
        <f aca="false">SUM(E19:E27)</f>
        <v>169055573.24</v>
      </c>
      <c r="F18" s="21" t="n">
        <f aca="false">SUM(F19:F27)</f>
        <v>179716442.11</v>
      </c>
      <c r="G18" s="21" t="n">
        <f aca="false">SUM(G19:G27)</f>
        <v>275701659.03</v>
      </c>
    </row>
    <row r="19" customFormat="false" ht="15" hidden="false" customHeight="true" outlineLevel="0" collapsed="false">
      <c r="A19" s="12" t="s">
        <v>6</v>
      </c>
      <c r="B19" s="18" t="n">
        <v>43637313.7</v>
      </c>
      <c r="C19" s="22" t="n">
        <v>41970154.24</v>
      </c>
      <c r="D19" s="18" t="n">
        <v>39379225.43</v>
      </c>
      <c r="E19" s="22" t="n">
        <v>43231190.35</v>
      </c>
      <c r="F19" s="23" t="n">
        <v>41577663.22</v>
      </c>
      <c r="G19" s="23" t="n">
        <v>41579186.07</v>
      </c>
    </row>
    <row r="20" customFormat="false" ht="15" hidden="false" customHeight="true" outlineLevel="0" collapsed="false">
      <c r="A20" s="12" t="s">
        <v>7</v>
      </c>
      <c r="B20" s="18" t="n">
        <v>22233667.02</v>
      </c>
      <c r="C20" s="22" t="n">
        <v>19313170.4</v>
      </c>
      <c r="D20" s="18" t="n">
        <v>16558980.03</v>
      </c>
      <c r="E20" s="22" t="n">
        <v>16484195.07</v>
      </c>
      <c r="F20" s="23" t="n">
        <v>17770863.05</v>
      </c>
      <c r="G20" s="23" t="n">
        <v>22863159.55</v>
      </c>
    </row>
    <row r="21" customFormat="false" ht="15" hidden="false" customHeight="true" outlineLevel="0" collapsed="false">
      <c r="A21" s="12" t="s">
        <v>8</v>
      </c>
      <c r="B21" s="18" t="n">
        <v>16341359.29</v>
      </c>
      <c r="C21" s="22" t="n">
        <v>22956747.8</v>
      </c>
      <c r="D21" s="18" t="n">
        <v>18282365.7</v>
      </c>
      <c r="E21" s="22" t="n">
        <v>19829278.93</v>
      </c>
      <c r="F21" s="23" t="n">
        <v>22855451.01</v>
      </c>
      <c r="G21" s="23" t="n">
        <v>27811913.62</v>
      </c>
    </row>
    <row r="22" customFormat="false" ht="15" hidden="false" customHeight="true" outlineLevel="0" collapsed="false">
      <c r="A22" s="12" t="s">
        <v>9</v>
      </c>
      <c r="B22" s="18" t="n">
        <v>312580.07</v>
      </c>
      <c r="C22" s="22" t="n">
        <v>278920</v>
      </c>
      <c r="D22" s="18" t="n">
        <v>804552.97</v>
      </c>
      <c r="E22" s="22" t="n">
        <v>7031.9</v>
      </c>
      <c r="F22" s="23" t="n">
        <v>2813500</v>
      </c>
      <c r="G22" s="23" t="n">
        <v>7242711.34</v>
      </c>
    </row>
    <row r="23" customFormat="false" ht="15" hidden="false" customHeight="true" outlineLevel="0" collapsed="false">
      <c r="A23" s="12" t="s">
        <v>10</v>
      </c>
      <c r="B23" s="18" t="n">
        <v>6927781.97</v>
      </c>
      <c r="C23" s="22" t="n">
        <v>2989047.44</v>
      </c>
      <c r="D23" s="18" t="n">
        <v>4365269.46</v>
      </c>
      <c r="E23" s="22" t="n">
        <v>2549005.45</v>
      </c>
      <c r="F23" s="23" t="n">
        <v>9147415.45</v>
      </c>
      <c r="G23" s="23" t="n">
        <v>7733833.9</v>
      </c>
    </row>
    <row r="24" customFormat="false" ht="15" hidden="false" customHeight="true" outlineLevel="0" collapsed="false">
      <c r="A24" s="12" t="s">
        <v>11</v>
      </c>
      <c r="B24" s="18" t="n">
        <v>50994365.45</v>
      </c>
      <c r="C24" s="22" t="n">
        <v>58225462.24</v>
      </c>
      <c r="D24" s="18" t="n">
        <v>103610504.84</v>
      </c>
      <c r="E24" s="22" t="n">
        <v>85012049.14</v>
      </c>
      <c r="F24" s="23" t="n">
        <v>81950153.14</v>
      </c>
      <c r="G24" s="23" t="n">
        <v>166632561.95</v>
      </c>
    </row>
    <row r="25" customFormat="false" ht="15" hidden="false" customHeight="true" outlineLevel="0" collapsed="false">
      <c r="A25" s="12" t="s">
        <v>12</v>
      </c>
      <c r="B25" s="18" t="n">
        <v>0</v>
      </c>
      <c r="C25" s="22" t="n">
        <v>0</v>
      </c>
      <c r="D25" s="18" t="n">
        <v>0</v>
      </c>
      <c r="E25" s="22" t="n">
        <v>0</v>
      </c>
      <c r="F25" s="18" t="n">
        <v>0</v>
      </c>
      <c r="G25" s="23" t="n">
        <v>0</v>
      </c>
    </row>
    <row r="26" customFormat="false" ht="15" hidden="false" customHeight="true" outlineLevel="0" collapsed="false">
      <c r="A26" s="12" t="s">
        <v>16</v>
      </c>
      <c r="B26" s="16" t="n">
        <v>0</v>
      </c>
      <c r="C26" s="24" t="n">
        <v>0</v>
      </c>
      <c r="D26" s="16" t="n">
        <v>0</v>
      </c>
      <c r="E26" s="25" t="n">
        <v>0</v>
      </c>
      <c r="F26" s="23" t="n">
        <v>0</v>
      </c>
      <c r="G26" s="23" t="n">
        <v>0</v>
      </c>
    </row>
    <row r="27" customFormat="false" ht="15" hidden="false" customHeight="true" outlineLevel="0" collapsed="false">
      <c r="A27" s="12" t="s">
        <v>14</v>
      </c>
      <c r="B27" s="18" t="n">
        <v>3711428.1</v>
      </c>
      <c r="C27" s="22" t="n">
        <v>1791733.65</v>
      </c>
      <c r="D27" s="18" t="n">
        <v>1541249.25</v>
      </c>
      <c r="E27" s="22" t="n">
        <v>1942822.4</v>
      </c>
      <c r="F27" s="23" t="n">
        <v>3601396.24</v>
      </c>
      <c r="G27" s="23" t="n">
        <v>1838292.6</v>
      </c>
    </row>
    <row r="28" customFormat="false" ht="15" hidden="false" customHeight="true" outlineLevel="0" collapsed="false">
      <c r="A28" s="19"/>
      <c r="B28" s="19"/>
      <c r="C28" s="19"/>
      <c r="D28" s="19"/>
      <c r="E28" s="19"/>
      <c r="F28" s="19"/>
      <c r="G28" s="19"/>
    </row>
    <row r="29" customFormat="false" ht="15" hidden="false" customHeight="true" outlineLevel="0" collapsed="false">
      <c r="A29" s="20" t="s">
        <v>17</v>
      </c>
      <c r="B29" s="26" t="n">
        <f aca="false">B7+B18</f>
        <v>279885101.95</v>
      </c>
      <c r="C29" s="26" t="n">
        <f aca="false">C7+C18</f>
        <v>295052608.11</v>
      </c>
      <c r="D29" s="26" t="n">
        <f aca="false">D7+D18</f>
        <v>331290950.93</v>
      </c>
      <c r="E29" s="26" t="n">
        <f aca="false">E7+E18</f>
        <v>331457827.2</v>
      </c>
      <c r="F29" s="26" t="n">
        <f aca="false">F7+F18</f>
        <v>343445506.47</v>
      </c>
      <c r="G29" s="26" t="n">
        <f aca="false">G7+G18</f>
        <v>480654315.16</v>
      </c>
    </row>
    <row r="30" customFormat="false" ht="15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customFormat="false" ht="15" hidden="false" customHeight="true" outlineLevel="0" collapsed="false">
      <c r="A31" s="28"/>
    </row>
    <row r="32" customFormat="false" ht="15" hidden="false" customHeight="true" outlineLevel="0" collapsed="false">
      <c r="A32" s="29" t="s">
        <v>18</v>
      </c>
      <c r="B32" s="29"/>
      <c r="C32" s="29"/>
      <c r="D32" s="29"/>
      <c r="E32" s="29"/>
      <c r="F32" s="29"/>
      <c r="G32" s="29"/>
    </row>
    <row r="33" customFormat="false" ht="15" hidden="false" customHeight="true" outlineLevel="0" collapsed="false">
      <c r="A33" s="29" t="s">
        <v>19</v>
      </c>
      <c r="B33" s="29"/>
      <c r="C33" s="29"/>
      <c r="D33" s="29"/>
      <c r="E33" s="29"/>
      <c r="F33" s="29"/>
      <c r="G33" s="29"/>
    </row>
  </sheetData>
  <mergeCells count="12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2:G32"/>
    <mergeCell ref="A33:G33"/>
  </mergeCells>
  <dataValidations count="6">
    <dataValidation allowBlank="true" errorStyle="stop" operator="between" showDropDown="false" showErrorMessage="true" showInputMessage="false" sqref="B7:G29" type="decimal">
      <formula1>-1.79769313486231E+100</formula1>
      <formula2>1.79769313486231E+100</formula2>
    </dataValidation>
    <dataValidation allowBlank="true" errorStyle="stop" operator="between" prompt="Año 5 (c)" showDropDown="false" showErrorMessage="true" showInputMessage="true" sqref="B5:B6" type="none">
      <formula1>0</formula1>
      <formula2>0</formula2>
    </dataValidation>
    <dataValidation allowBlank="true" errorStyle="stop" operator="between" prompt="Año 4 (c)" showDropDown="false" showErrorMessage="true" showInputMessage="true" sqref="C5:C6" type="none">
      <formula1>0</formula1>
      <formula2>0</formula2>
    </dataValidation>
    <dataValidation allowBlank="true" errorStyle="stop" operator="between" prompt="Año 3 (c)" showDropDown="false" showErrorMessage="true" showInputMessage="true" sqref="D5:D6" type="none">
      <formula1>0</formula1>
      <formula2>0</formula2>
    </dataValidation>
    <dataValidation allowBlank="true" errorStyle="stop" operator="between" prompt="Año 2 (c)" showDropDown="false" showErrorMessage="true" showInputMessage="true" sqref="E5:E6" type="none">
      <formula1>0</formula1>
      <formula2>0</formula2>
    </dataValidation>
    <dataValidation allowBlank="true" errorStyle="stop" operator="between" prompt="Año 1 (c)" showDropDown="false" showErrorMessage="true" showInputMessage="true" sqref="F5:F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5:04:24Z</dcterms:created>
  <dc:creator>Lucero</dc:creator>
  <dc:description/>
  <dc:language>en-US</dc:language>
  <cp:lastModifiedBy>Lucero</cp:lastModifiedBy>
  <cp:lastPrinted>2017-06-19T15:06:12Z</cp:lastPrinted>
  <dcterms:modified xsi:type="dcterms:W3CDTF">2019-03-06T15:22:46Z</dcterms:modified>
  <cp:revision>0</cp:revision>
  <dc:subject/>
  <dc:title/>
</cp:coreProperties>
</file>