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MUNICIPIO DE VALLE DE SANTIAGO, GTO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CALENDARIO DE INGRESOS DEL EJERCICIO FISCAL 2017 BASE MENSUAL</t>
  </si>
  <si>
    <t xml:space="preserve">Concepto</t>
  </si>
  <si>
    <t xml:space="preserve">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Impuestos</t>
  </si>
  <si>
    <t xml:space="preserve">Impuestos sobre los ingresos</t>
  </si>
  <si>
    <t xml:space="preserve">Impuestos sobre el patrimonio</t>
  </si>
  <si>
    <t xml:space="preserve">Impuestos sobre la producción, el consumo y las transacciones</t>
  </si>
  <si>
    <t xml:space="preserve">Impuestos al comercio exterior</t>
  </si>
  <si>
    <t xml:space="preserve">Impuestos sobre Nóminas y Asimilables</t>
  </si>
  <si>
    <t xml:space="preserve">Impuestos Ecológicos</t>
  </si>
  <si>
    <t xml:space="preserve">Accesorios</t>
  </si>
  <si>
    <t xml:space="preserve">Impuestos no comprendidos en las fracciones de la Ley de Ingresos causadas en ejercicios fiscales anteriores pendientes de liquidación o pago</t>
  </si>
  <si>
    <t xml:space="preserve">Cuotas y Aportaciones de seguridad social</t>
  </si>
  <si>
    <t xml:space="preserve">Aportaciones para Fondos de Vivienda</t>
  </si>
  <si>
    <t xml:space="preserve">Cuotas para el Seguro Social</t>
  </si>
  <si>
    <t xml:space="preserve">Cuotas de Ahorro para el Retiro</t>
  </si>
  <si>
    <t xml:space="preserve">Otras Cuotas y Aportaciones para la seguridad social</t>
  </si>
  <si>
    <t xml:space="preserve">Contribuciones de mejoras</t>
  </si>
  <si>
    <t xml:space="preserve">Contribución de mejoras por obras públicas</t>
  </si>
  <si>
    <t xml:space="preserve">Contribuciones de Mejoras no comprendidas en las fracciones de la Ley de Ingresos causadas en ejercicios fiscales anteriores pendientes de liquidación o pago</t>
  </si>
  <si>
    <t xml:space="preserve">Derechos</t>
  </si>
  <si>
    <t xml:space="preserve">Derechos por el uso, goce, aprovechamiento o explotación de bienes de dominio público</t>
  </si>
  <si>
    <t xml:space="preserve">Derechos a los hidrocarburos</t>
  </si>
  <si>
    <t xml:space="preserve">Derechos por prestación de servicios</t>
  </si>
  <si>
    <t xml:space="preserve">Otros Derechos</t>
  </si>
  <si>
    <t xml:space="preserve">Derechos no comprendidos en las fracciones de la Ley de Ingresos causadas en ejercicios fiscales anteriores pendientes de liquidación o pago</t>
  </si>
  <si>
    <t xml:space="preserve">Productos</t>
  </si>
  <si>
    <t xml:space="preserve">Productos de tipo corriente</t>
  </si>
  <si>
    <t xml:space="preserve">Productos de capital</t>
  </si>
  <si>
    <t xml:space="preserve">Productos no comprendidos en las fracciones de la Ley de Ingresos causadas en ejercicios fiscales anteriores pendientes de liquidación o pago</t>
  </si>
  <si>
    <t xml:space="preserve">Aprovechamientos</t>
  </si>
  <si>
    <t xml:space="preserve">Aprovechamientos de tipo corriente</t>
  </si>
  <si>
    <t xml:space="preserve">Aprovechamientos de capital </t>
  </si>
  <si>
    <t xml:space="preserve">Aprovechamientos no comprendidos en las fracciones de la Ley de Ingresos causadas en ejercicios fiscales anteriores pendientes de liquidación o pago</t>
  </si>
  <si>
    <t xml:space="preserve">Ingresos por ventas de bienes y servicios</t>
  </si>
  <si>
    <t xml:space="preserve">Ingresos por ventas de bienes y servicios de organismos descentralizados</t>
  </si>
  <si>
    <t xml:space="preserve">Ingresos de operación de entidades paraestatales empresariales </t>
  </si>
  <si>
    <t xml:space="preserve">Ingresos por ventas de bienes y servicios producidos en establecimientos del Gobierno Central</t>
  </si>
  <si>
    <t xml:space="preserve">Participaciones y Aportaciones</t>
  </si>
  <si>
    <t xml:space="preserve">Participaciones</t>
  </si>
  <si>
    <t xml:space="preserve">Aportaciones </t>
  </si>
  <si>
    <t xml:space="preserve">Convenio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 </t>
  </si>
  <si>
    <t xml:space="preserve">Pensiones y Jubilaciones </t>
  </si>
  <si>
    <t xml:space="preserve">Transferencias a Fideicomisos, mandatos y análogos</t>
  </si>
  <si>
    <t xml:space="preserve">Ingresos derivados de Financiamientos</t>
  </si>
  <si>
    <t xml:space="preserve">Endeudamiento interno</t>
  </si>
  <si>
    <t xml:space="preserve">Endeudamiento externo</t>
  </si>
  <si>
    <t xml:space="preserve">Otros Ingres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-* #,##0.00_-;\-* #,##0.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8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83640</xdr:colOff>
      <xdr:row>0</xdr:row>
      <xdr:rowOff>715320</xdr:rowOff>
    </xdr:to>
    <xdr:pic>
      <xdr:nvPicPr>
        <xdr:cNvPr id="0" name="0 Imagen" descr=""/>
        <xdr:cNvPicPr/>
      </xdr:nvPicPr>
      <xdr:blipFill>
        <a:blip r:embed="rId1"/>
        <a:srcRect l="5023" t="949" r="70607" b="86340"/>
        <a:stretch/>
      </xdr:blipFill>
      <xdr:spPr>
        <a:xfrm>
          <a:off x="0" y="0"/>
          <a:ext cx="1583640" cy="71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2" width="19.14"/>
    <col collapsed="false" customWidth="true" hidden="false" outlineLevel="0" max="3" min="3" style="2" width="18.14"/>
    <col collapsed="false" customWidth="true" hidden="false" outlineLevel="0" max="4" min="4" style="2" width="18.41"/>
    <col collapsed="false" customWidth="true" hidden="false" outlineLevel="0" max="5" min="5" style="2" width="17.28"/>
    <col collapsed="false" customWidth="true" hidden="false" outlineLevel="0" max="6" min="6" style="2" width="15.85"/>
    <col collapsed="false" customWidth="true" hidden="false" outlineLevel="0" max="7" min="7" style="2" width="16.99"/>
    <col collapsed="false" customWidth="true" hidden="false" outlineLevel="0" max="8" min="8" style="2" width="18.7"/>
    <col collapsed="false" customWidth="true" hidden="false" outlineLevel="0" max="9" min="9" style="2" width="15.7"/>
    <col collapsed="false" customWidth="true" hidden="false" outlineLevel="0" max="10" min="10" style="2" width="15.41"/>
    <col collapsed="false" customWidth="true" hidden="false" outlineLevel="0" max="11" min="11" style="2" width="17.85"/>
    <col collapsed="false" customWidth="true" hidden="false" outlineLevel="0" max="12" min="12" style="2" width="17.99"/>
    <col collapsed="false" customWidth="true" hidden="false" outlineLevel="0" max="13" min="13" style="2" width="15.85"/>
    <col collapsed="false" customWidth="true" hidden="false" outlineLevel="0" max="14" min="14" style="2" width="15.99"/>
    <col collapsed="false" customWidth="true" hidden="false" outlineLevel="0" max="15" min="15" style="0" width="2.84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 t="s">
        <v>14</v>
      </c>
    </row>
    <row r="3" customFormat="false" ht="15" hidden="false" customHeight="false" outlineLevel="0" collapsed="false">
      <c r="A3" s="7" t="s">
        <v>15</v>
      </c>
      <c r="B3" s="8" t="n">
        <f aca="false">B4+B20+B23+B30+B34+B42+B45+B46+B47+B48+B49+B50+B51+B52+B53+B54+B56</f>
        <v>622253800.19</v>
      </c>
      <c r="C3" s="8" t="n">
        <f aca="false">C4+C20+C23+C30+C34+C42+C45+C46+C47+C48+C49+C50+C51+C52+C53+C54+C56</f>
        <v>124547139.974167</v>
      </c>
      <c r="D3" s="8" t="n">
        <f aca="false">D4+D20+D23+D30+D34+D42+D45+D46+D47+D48+D49+D50+D51+D52+D53+D54+D56</f>
        <v>117049802.514167</v>
      </c>
      <c r="E3" s="8" t="n">
        <f aca="false">E4+E20+E23+E30+E34+E42+E45+E46+E47+E48+E49+E50+E51+E52+E53+E54+E56</f>
        <v>131549887.594167</v>
      </c>
      <c r="F3" s="8" t="n">
        <f aca="false">F4+F20+F23+F30+F34+F42+F45+F46+F47+F48+F49+F50+F51+F52+F53+F54+F56</f>
        <v>69548039.5041667</v>
      </c>
      <c r="G3" s="8" t="n">
        <f aca="false">G4+G20+G23+G30+G34+G42+G45+G46+G47+G48+G49+G50+G51+G52+G53+G54+G56</f>
        <v>22471570.3816667</v>
      </c>
      <c r="H3" s="8" t="n">
        <f aca="false">H4+H20+H23+H30+H34+H42+H45+H46+H47+H48+H49+H50+H51+H52+H53+H54+H56</f>
        <v>22502207.1816667</v>
      </c>
      <c r="I3" s="8" t="n">
        <f aca="false">I4+I20+I23+I30+I34+I42+I45+I46+I47+I48+I49+I50+I51+I52+I53+I54+I56</f>
        <v>22426689.4116667</v>
      </c>
      <c r="J3" s="8" t="n">
        <f aca="false">J4+J20+J23+J30+J34+J42+J45+J46+J47+J48+J49+J50+J51+J52+J53+J54+J56</f>
        <v>22455898.8516667</v>
      </c>
      <c r="K3" s="8" t="n">
        <f aca="false">K4+K20+K23+K30+K34+K42+K45+K46+K47+K48+K49+K50+K51+K52+K53+K54+K56</f>
        <v>22394565.7816667</v>
      </c>
      <c r="L3" s="8" t="n">
        <f aca="false">L4+L20+L23+L30+L34+L42+L45+L46+L47+L48+L49+L50+L51+L52+L53+L54+L56</f>
        <v>22381724.6016667</v>
      </c>
      <c r="M3" s="8" t="n">
        <f aca="false">M4+M20+M23+M30+M34+M42+M45+M46+M47+M48+M49+M50+M51+M52+M53+M54+M56</f>
        <v>22432182.0516667</v>
      </c>
      <c r="N3" s="8" t="n">
        <f aca="false">N4+N20+N23+N30+N34+N42+N45+N46+N47+N48+N49+N50+N51+N52+N53+N54+N56</f>
        <v>22494092.3416667</v>
      </c>
    </row>
    <row r="4" customFormat="false" ht="15" hidden="false" customHeight="false" outlineLevel="0" collapsed="false">
      <c r="A4" s="9" t="s">
        <v>16</v>
      </c>
      <c r="B4" s="8" t="n">
        <f aca="false">SUM(B5:B19)</f>
        <v>15532185</v>
      </c>
      <c r="C4" s="8" t="n">
        <f aca="false">SUM(C5:C19)</f>
        <v>9381814.95</v>
      </c>
      <c r="D4" s="8" t="n">
        <f aca="false">SUM(D5:D19)</f>
        <v>1884477.49</v>
      </c>
      <c r="E4" s="8" t="n">
        <f aca="false">SUM(E5:E19)</f>
        <v>1384562.57</v>
      </c>
      <c r="F4" s="8" t="n">
        <f aca="false">SUM(F5:F19)</f>
        <v>424816.48</v>
      </c>
      <c r="G4" s="8" t="n">
        <f aca="false">SUM(G5:G19)</f>
        <v>333768.25</v>
      </c>
      <c r="H4" s="8" t="n">
        <f aca="false">SUM(H5:H19)</f>
        <v>364405.05</v>
      </c>
      <c r="I4" s="8" t="n">
        <f aca="false">SUM(I5:I19)</f>
        <v>288887.28</v>
      </c>
      <c r="J4" s="8" t="n">
        <f aca="false">SUM(J5:J19)</f>
        <v>318096.72</v>
      </c>
      <c r="K4" s="8" t="n">
        <f aca="false">SUM(K5:K19)</f>
        <v>256763.65</v>
      </c>
      <c r="L4" s="8" t="n">
        <f aca="false">SUM(L5:L19)</f>
        <v>243922.47</v>
      </c>
      <c r="M4" s="8" t="n">
        <f aca="false">SUM(M5:M19)</f>
        <v>294379.92</v>
      </c>
      <c r="N4" s="8" t="n">
        <f aca="false">SUM(N5:N19)</f>
        <v>356290.17</v>
      </c>
    </row>
    <row r="5" customFormat="false" ht="15" hidden="false" customHeight="false" outlineLevel="0" collapsed="false">
      <c r="A5" s="9" t="s">
        <v>17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</row>
    <row r="6" customFormat="false" ht="15" hidden="false" customHeight="false" outlineLevel="0" collapsed="false">
      <c r="A6" s="9" t="s">
        <v>18</v>
      </c>
      <c r="B6" s="11" t="n">
        <v>15310811</v>
      </c>
      <c r="C6" s="11" t="n">
        <v>9363367.11</v>
      </c>
      <c r="D6" s="11" t="n">
        <v>1866029.65</v>
      </c>
      <c r="E6" s="11" t="n">
        <v>1366114.73</v>
      </c>
      <c r="F6" s="11" t="n">
        <v>406368.64</v>
      </c>
      <c r="G6" s="11" t="n">
        <f aca="false">314320.41+1000</f>
        <v>315320.41</v>
      </c>
      <c r="H6" s="11" t="n">
        <v>345957.21</v>
      </c>
      <c r="I6" s="11" t="n">
        <v>270439.44</v>
      </c>
      <c r="J6" s="11" t="n">
        <v>299648.88</v>
      </c>
      <c r="K6" s="11" t="n">
        <v>238315.81</v>
      </c>
      <c r="L6" s="11" t="n">
        <v>225474.63</v>
      </c>
      <c r="M6" s="11" t="n">
        <v>275932.08</v>
      </c>
      <c r="N6" s="11" t="n">
        <v>337842.41</v>
      </c>
    </row>
    <row r="7" customFormat="false" ht="24" hidden="false" customHeight="false" outlineLevel="0" collapsed="false">
      <c r="A7" s="9" t="s">
        <v>19</v>
      </c>
      <c r="B7" s="11" t="n">
        <v>104252</v>
      </c>
      <c r="C7" s="11" t="n">
        <v>8687.67</v>
      </c>
      <c r="D7" s="11" t="n">
        <v>8687.67</v>
      </c>
      <c r="E7" s="11" t="n">
        <v>8687.67</v>
      </c>
      <c r="F7" s="11" t="n">
        <v>8687.67</v>
      </c>
      <c r="G7" s="11" t="n">
        <v>8687.67</v>
      </c>
      <c r="H7" s="11" t="n">
        <v>8687.67</v>
      </c>
      <c r="I7" s="11" t="n">
        <v>8687.67</v>
      </c>
      <c r="J7" s="11" t="n">
        <v>8687.67</v>
      </c>
      <c r="K7" s="11" t="n">
        <v>8687.67</v>
      </c>
      <c r="L7" s="11" t="n">
        <v>8687.67</v>
      </c>
      <c r="M7" s="11" t="n">
        <v>8687.67</v>
      </c>
      <c r="N7" s="11" t="n">
        <v>8687.63</v>
      </c>
    </row>
    <row r="8" customFormat="false" ht="15" hidden="false" customHeight="false" outlineLevel="0" collapsed="false">
      <c r="A8" s="9" t="s">
        <v>20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</row>
    <row r="9" customFormat="false" ht="15" hidden="false" customHeight="false" outlineLevel="0" collapsed="false">
      <c r="A9" s="9" t="s">
        <v>21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</row>
    <row r="10" customFormat="false" ht="15" hidden="false" customHeight="false" outlineLevel="0" collapsed="false">
      <c r="A10" s="9" t="s">
        <v>22</v>
      </c>
      <c r="B10" s="11" t="n">
        <v>117122</v>
      </c>
      <c r="C10" s="11" t="n">
        <v>9760.17</v>
      </c>
      <c r="D10" s="11" t="n">
        <v>9760.17</v>
      </c>
      <c r="E10" s="11" t="n">
        <v>9760.17</v>
      </c>
      <c r="F10" s="11" t="n">
        <v>9760.17</v>
      </c>
      <c r="G10" s="11" t="n">
        <v>9760.17</v>
      </c>
      <c r="H10" s="11" t="n">
        <v>9760.17</v>
      </c>
      <c r="I10" s="11" t="n">
        <v>9760.17</v>
      </c>
      <c r="J10" s="11" t="n">
        <v>9760.17</v>
      </c>
      <c r="K10" s="11" t="n">
        <v>9760.17</v>
      </c>
      <c r="L10" s="11" t="n">
        <v>9760.17</v>
      </c>
      <c r="M10" s="11" t="n">
        <v>9760.17</v>
      </c>
      <c r="N10" s="11" t="n">
        <v>9760.13</v>
      </c>
    </row>
    <row r="11" customFormat="false" ht="15" hidden="false" customHeight="false" outlineLevel="0" collapsed="false">
      <c r="A11" s="9" t="s">
        <v>23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</row>
    <row r="12" customFormat="false" ht="15" hidden="false" customHeight="fals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36" hidden="false" customHeight="false" outlineLevel="0" collapsed="false">
      <c r="A13" s="9" t="s">
        <v>24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</row>
    <row r="14" customFormat="false" ht="15" hidden="false" customHeight="false" outlineLevel="0" collapsed="false">
      <c r="A14" s="9" t="s">
        <v>25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</row>
    <row r="15" customFormat="false" ht="15" hidden="false" customHeight="false" outlineLevel="0" collapsed="false">
      <c r="A15" s="9" t="s">
        <v>26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</row>
    <row r="16" customFormat="false" ht="15" hidden="false" customHeight="false" outlineLevel="0" collapsed="false">
      <c r="A16" s="9" t="s">
        <v>27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</row>
    <row r="17" customFormat="false" ht="15" hidden="false" customHeight="false" outlineLevel="0" collapsed="false">
      <c r="A17" s="9" t="s">
        <v>28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</row>
    <row r="18" customFormat="false" ht="15" hidden="false" customHeight="false" outlineLevel="0" collapsed="false">
      <c r="A18" s="9" t="s">
        <v>29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</row>
    <row r="19" customFormat="false" ht="15" hidden="false" customHeight="false" outlineLevel="0" collapsed="false">
      <c r="A19" s="9" t="s">
        <v>23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</row>
    <row r="20" customFormat="false" ht="15" hidden="false" customHeight="false" outlineLevel="0" collapsed="false">
      <c r="A20" s="9" t="s">
        <v>30</v>
      </c>
      <c r="B20" s="8" t="n">
        <f aca="false">SUM(B21:B22)</f>
        <v>165510</v>
      </c>
      <c r="C20" s="8" t="n">
        <f aca="false">SUM(C21:C22)</f>
        <v>13792.5</v>
      </c>
      <c r="D20" s="8" t="n">
        <f aca="false">SUM(D21:D22)</f>
        <v>13792.5</v>
      </c>
      <c r="E20" s="8" t="n">
        <f aca="false">SUM(E21:E22)</f>
        <v>13792.5</v>
      </c>
      <c r="F20" s="8" t="n">
        <f aca="false">SUM(F21:F22)</f>
        <v>13792.5</v>
      </c>
      <c r="G20" s="8" t="n">
        <f aca="false">SUM(G21:G22)</f>
        <v>13792.5</v>
      </c>
      <c r="H20" s="8" t="n">
        <f aca="false">SUM(H21:H22)</f>
        <v>13792.5</v>
      </c>
      <c r="I20" s="8" t="n">
        <f aca="false">SUM(I21:I22)</f>
        <v>13792.5</v>
      </c>
      <c r="J20" s="8" t="n">
        <f aca="false">SUM(J21:J22)</f>
        <v>13792.5</v>
      </c>
      <c r="K20" s="8" t="n">
        <f aca="false">SUM(K21:K22)</f>
        <v>13792.5</v>
      </c>
      <c r="L20" s="8" t="n">
        <f aca="false">SUM(L21:L22)</f>
        <v>13792.5</v>
      </c>
      <c r="M20" s="8" t="n">
        <f aca="false">SUM(M21:M22)</f>
        <v>13792.5</v>
      </c>
      <c r="N20" s="8" t="n">
        <f aca="false">SUM(N21:N22)</f>
        <v>13792.5</v>
      </c>
    </row>
    <row r="21" customFormat="false" ht="15" hidden="false" customHeight="false" outlineLevel="0" collapsed="false">
      <c r="A21" s="9" t="s">
        <v>31</v>
      </c>
      <c r="B21" s="11" t="n">
        <v>165510</v>
      </c>
      <c r="C21" s="11" t="n">
        <v>13792.5</v>
      </c>
      <c r="D21" s="11" t="n">
        <v>13792.5</v>
      </c>
      <c r="E21" s="11" t="n">
        <v>13792.5</v>
      </c>
      <c r="F21" s="11" t="n">
        <v>13792.5</v>
      </c>
      <c r="G21" s="11" t="n">
        <v>13792.5</v>
      </c>
      <c r="H21" s="11" t="n">
        <v>13792.5</v>
      </c>
      <c r="I21" s="11" t="n">
        <v>13792.5</v>
      </c>
      <c r="J21" s="11" t="n">
        <v>13792.5</v>
      </c>
      <c r="K21" s="11" t="n">
        <v>13792.5</v>
      </c>
      <c r="L21" s="11" t="n">
        <v>13792.5</v>
      </c>
      <c r="M21" s="11" t="n">
        <v>13792.5</v>
      </c>
      <c r="N21" s="11" t="n">
        <v>13792.5</v>
      </c>
    </row>
    <row r="22" customFormat="false" ht="36" hidden="false" customHeight="false" outlineLevel="0" collapsed="false">
      <c r="A22" s="9" t="s">
        <v>32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</row>
    <row r="23" customFormat="false" ht="15" hidden="false" customHeight="false" outlineLevel="0" collapsed="false">
      <c r="A23" s="9" t="s">
        <v>33</v>
      </c>
      <c r="B23" s="8" t="n">
        <f aca="false">SUM(B24:B29)</f>
        <v>19579899</v>
      </c>
      <c r="C23" s="8" t="n">
        <f aca="false">SUM(C24:C29)</f>
        <v>1631658.25</v>
      </c>
      <c r="D23" s="8" t="n">
        <f aca="false">SUM(D24:D29)</f>
        <v>1631658.25</v>
      </c>
      <c r="E23" s="8" t="n">
        <f aca="false">SUM(E24:E29)</f>
        <v>1631658.25</v>
      </c>
      <c r="F23" s="8" t="n">
        <f aca="false">SUM(F24:F29)</f>
        <v>1631658.25</v>
      </c>
      <c r="G23" s="8" t="n">
        <f aca="false">SUM(G24:G29)</f>
        <v>1631658.25</v>
      </c>
      <c r="H23" s="8" t="n">
        <f aca="false">SUM(H24:H29)</f>
        <v>1631658.25</v>
      </c>
      <c r="I23" s="8" t="n">
        <f aca="false">SUM(I24:I29)</f>
        <v>1631658.25</v>
      </c>
      <c r="J23" s="8" t="n">
        <f aca="false">SUM(J24:J29)</f>
        <v>1631658.25</v>
      </c>
      <c r="K23" s="8" t="n">
        <f aca="false">SUM(K24:K29)</f>
        <v>1631658.25</v>
      </c>
      <c r="L23" s="8" t="n">
        <f aca="false">SUM(L24:L29)</f>
        <v>1631658.25</v>
      </c>
      <c r="M23" s="8" t="n">
        <f aca="false">SUM(M24:M29)</f>
        <v>1631658.25</v>
      </c>
      <c r="N23" s="8" t="n">
        <f aca="false">SUM(N24:N29)</f>
        <v>1631658.25</v>
      </c>
    </row>
    <row r="24" customFormat="false" ht="24" hidden="false" customHeight="false" outlineLevel="0" collapsed="false">
      <c r="A24" s="9" t="s">
        <v>34</v>
      </c>
      <c r="B24" s="11" t="n">
        <v>11383565</v>
      </c>
      <c r="C24" s="11" t="n">
        <v>948630.416666667</v>
      </c>
      <c r="D24" s="11" t="n">
        <v>948630.416666667</v>
      </c>
      <c r="E24" s="11" t="n">
        <v>948630.416666667</v>
      </c>
      <c r="F24" s="11" t="n">
        <v>948630.416666667</v>
      </c>
      <c r="G24" s="11" t="n">
        <v>948630.416666667</v>
      </c>
      <c r="H24" s="11" t="n">
        <v>948630.416666667</v>
      </c>
      <c r="I24" s="11" t="n">
        <v>948630.416666667</v>
      </c>
      <c r="J24" s="11" t="n">
        <v>948630.416666667</v>
      </c>
      <c r="K24" s="11" t="n">
        <v>948630.416666667</v>
      </c>
      <c r="L24" s="11" t="n">
        <v>948630.416666667</v>
      </c>
      <c r="M24" s="11" t="n">
        <v>948630.416666667</v>
      </c>
      <c r="N24" s="11" t="n">
        <v>948630.416666667</v>
      </c>
    </row>
    <row r="25" customFormat="false" ht="15" hidden="false" customHeight="false" outlineLevel="0" collapsed="false">
      <c r="A25" s="9" t="s">
        <v>35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</row>
    <row r="26" customFormat="false" ht="15" hidden="false" customHeight="false" outlineLevel="0" collapsed="false">
      <c r="A26" s="9" t="s">
        <v>36</v>
      </c>
      <c r="B26" s="11" t="n">
        <v>8196334</v>
      </c>
      <c r="C26" s="11" t="n">
        <v>683027.833333333</v>
      </c>
      <c r="D26" s="11" t="n">
        <v>683027.833333333</v>
      </c>
      <c r="E26" s="11" t="n">
        <v>683027.833333333</v>
      </c>
      <c r="F26" s="11" t="n">
        <v>683027.833333333</v>
      </c>
      <c r="G26" s="11" t="n">
        <v>683027.833333333</v>
      </c>
      <c r="H26" s="11" t="n">
        <v>683027.833333333</v>
      </c>
      <c r="I26" s="11" t="n">
        <v>683027.833333333</v>
      </c>
      <c r="J26" s="11" t="n">
        <v>683027.833333333</v>
      </c>
      <c r="K26" s="11" t="n">
        <v>683027.833333333</v>
      </c>
      <c r="L26" s="11" t="n">
        <v>683027.833333333</v>
      </c>
      <c r="M26" s="11" t="n">
        <v>683027.833333333</v>
      </c>
      <c r="N26" s="11" t="n">
        <v>683027.833333333</v>
      </c>
    </row>
    <row r="27" customFormat="false" ht="15" hidden="false" customHeight="false" outlineLevel="0" collapsed="false">
      <c r="A27" s="9" t="s">
        <v>37</v>
      </c>
      <c r="B27" s="12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</row>
    <row r="28" customFormat="false" ht="15" hidden="false" customHeight="false" outlineLevel="0" collapsed="false">
      <c r="A28" s="9" t="s">
        <v>23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</row>
    <row r="29" customFormat="false" ht="36" hidden="false" customHeight="false" outlineLevel="0" collapsed="false">
      <c r="A29" s="9" t="s">
        <v>38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</row>
    <row r="30" customFormat="false" ht="15" hidden="false" customHeight="false" outlineLevel="0" collapsed="false">
      <c r="A30" s="9" t="s">
        <v>39</v>
      </c>
      <c r="B30" s="8" t="n">
        <f aca="false">SUM(B31:B33)</f>
        <v>2778279</v>
      </c>
      <c r="C30" s="8" t="n">
        <v>231523.25</v>
      </c>
      <c r="D30" s="8" t="n">
        <v>231523.25</v>
      </c>
      <c r="E30" s="8" t="n">
        <v>231523.25</v>
      </c>
      <c r="F30" s="8" t="n">
        <v>231523.25</v>
      </c>
      <c r="G30" s="8" t="n">
        <v>231523.25</v>
      </c>
      <c r="H30" s="8" t="n">
        <v>231523.25</v>
      </c>
      <c r="I30" s="8" t="n">
        <v>231523.25</v>
      </c>
      <c r="J30" s="8" t="n">
        <v>231523.25</v>
      </c>
      <c r="K30" s="8" t="n">
        <v>231523.25</v>
      </c>
      <c r="L30" s="8" t="n">
        <v>231523.25</v>
      </c>
      <c r="M30" s="8" t="n">
        <v>231523.25</v>
      </c>
      <c r="N30" s="8" t="n">
        <v>231523.25</v>
      </c>
    </row>
    <row r="31" customFormat="false" ht="15" hidden="false" customHeight="false" outlineLevel="0" collapsed="false">
      <c r="A31" s="9" t="s">
        <v>40</v>
      </c>
      <c r="B31" s="11" t="n">
        <v>2778279</v>
      </c>
      <c r="C31" s="11" t="n">
        <v>231523.25</v>
      </c>
      <c r="D31" s="11" t="n">
        <v>231523.25</v>
      </c>
      <c r="E31" s="11" t="n">
        <v>231523.25</v>
      </c>
      <c r="F31" s="11" t="n">
        <v>231523.25</v>
      </c>
      <c r="G31" s="11" t="n">
        <v>231523.25</v>
      </c>
      <c r="H31" s="11" t="n">
        <v>231523.25</v>
      </c>
      <c r="I31" s="11" t="n">
        <v>231523.25</v>
      </c>
      <c r="J31" s="11" t="n">
        <v>231523.25</v>
      </c>
      <c r="K31" s="11" t="n">
        <v>231523.25</v>
      </c>
      <c r="L31" s="11" t="n">
        <v>231523.25</v>
      </c>
      <c r="M31" s="11" t="n">
        <v>231523.25</v>
      </c>
      <c r="N31" s="11" t="n">
        <v>231523.25</v>
      </c>
    </row>
    <row r="32" customFormat="false" ht="15" hidden="false" customHeight="false" outlineLevel="0" collapsed="false">
      <c r="A32" s="9" t="s">
        <v>41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</row>
    <row r="33" customFormat="false" ht="36" hidden="false" customHeight="false" outlineLevel="0" collapsed="false">
      <c r="A33" s="9" t="s">
        <v>42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</row>
    <row r="34" customFormat="false" ht="15" hidden="false" customHeight="false" outlineLevel="0" collapsed="false">
      <c r="A34" s="9" t="s">
        <v>43</v>
      </c>
      <c r="B34" s="8" t="n">
        <f aca="false">B35</f>
        <v>2967027</v>
      </c>
      <c r="C34" s="8" t="n">
        <f aca="false">B34/12</f>
        <v>247252.25</v>
      </c>
      <c r="D34" s="8" t="n">
        <v>247252.25</v>
      </c>
      <c r="E34" s="8" t="n">
        <v>247252.25</v>
      </c>
      <c r="F34" s="8" t="n">
        <v>247252.25</v>
      </c>
      <c r="G34" s="8" t="n">
        <v>247252.25</v>
      </c>
      <c r="H34" s="8" t="n">
        <v>247252.25</v>
      </c>
      <c r="I34" s="8" t="n">
        <v>247252.25</v>
      </c>
      <c r="J34" s="8" t="n">
        <v>247252.25</v>
      </c>
      <c r="K34" s="8" t="n">
        <v>247252.25</v>
      </c>
      <c r="L34" s="8" t="n">
        <v>247252.25</v>
      </c>
      <c r="M34" s="8" t="n">
        <v>247252.25</v>
      </c>
      <c r="N34" s="8" t="n">
        <v>247252.25</v>
      </c>
    </row>
    <row r="35" customFormat="false" ht="15" hidden="false" customHeight="false" outlineLevel="0" collapsed="false">
      <c r="A35" s="9" t="s">
        <v>44</v>
      </c>
      <c r="B35" s="11" t="n">
        <v>2967027</v>
      </c>
      <c r="C35" s="11" t="n">
        <v>247252.25</v>
      </c>
      <c r="D35" s="11" t="n">
        <v>247252.25</v>
      </c>
      <c r="E35" s="11" t="n">
        <v>247252.25</v>
      </c>
      <c r="F35" s="11" t="n">
        <v>247252.25</v>
      </c>
      <c r="G35" s="11" t="n">
        <v>247252.25</v>
      </c>
      <c r="H35" s="11" t="n">
        <v>247252.25</v>
      </c>
      <c r="I35" s="11" t="n">
        <v>247252.25</v>
      </c>
      <c r="J35" s="11" t="n">
        <v>247252.25</v>
      </c>
      <c r="K35" s="11" t="n">
        <v>247252.25</v>
      </c>
      <c r="L35" s="11" t="n">
        <v>247252.25</v>
      </c>
      <c r="M35" s="11" t="n">
        <v>247252.25</v>
      </c>
      <c r="N35" s="11" t="n">
        <v>247252.25</v>
      </c>
    </row>
    <row r="36" customFormat="false" ht="15" hidden="false" customHeight="false" outlineLevel="0" collapsed="false">
      <c r="A36" s="9" t="s">
        <v>45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</row>
    <row r="37" customFormat="false" ht="36" hidden="false" customHeight="false" outlineLevel="0" collapsed="false">
      <c r="A37" s="9" t="s">
        <v>46</v>
      </c>
      <c r="B37" s="10" t="n">
        <v>0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</row>
    <row r="38" customFormat="false" ht="15" hidden="false" customHeight="false" outlineLevel="0" collapsed="false">
      <c r="A38" s="9" t="s">
        <v>47</v>
      </c>
      <c r="B38" s="10" t="n">
        <v>0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</row>
    <row r="39" customFormat="false" ht="24" hidden="false" customHeight="false" outlineLevel="0" collapsed="false">
      <c r="A39" s="9" t="s">
        <v>48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</row>
    <row r="40" customFormat="false" ht="24" hidden="false" customHeight="false" outlineLevel="0" collapsed="false">
      <c r="A40" s="9" t="s">
        <v>49</v>
      </c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</row>
    <row r="41" customFormat="false" ht="24" hidden="false" customHeight="false" outlineLevel="0" collapsed="false">
      <c r="A41" s="9" t="s">
        <v>50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</row>
    <row r="42" customFormat="false" ht="15" hidden="false" customHeight="false" outlineLevel="0" collapsed="false">
      <c r="A42" s="9" t="s">
        <v>51</v>
      </c>
      <c r="B42" s="8" t="n">
        <f aca="false">B43+B44</f>
        <v>258090166</v>
      </c>
      <c r="C42" s="8" t="n">
        <f aca="false">C43+C44</f>
        <v>56039090.33</v>
      </c>
      <c r="D42" s="8" t="n">
        <f aca="false">D43+D44</f>
        <v>56039090.33</v>
      </c>
      <c r="E42" s="8" t="n">
        <f aca="false">E43+E44</f>
        <v>56039090.33</v>
      </c>
      <c r="F42" s="8" t="n">
        <f aca="false">F43+F44</f>
        <v>9996988.33</v>
      </c>
      <c r="G42" s="8" t="n">
        <f aca="false">G43+G44</f>
        <v>9996988.33</v>
      </c>
      <c r="H42" s="8" t="n">
        <f aca="false">H43+H44</f>
        <v>9996988.33</v>
      </c>
      <c r="I42" s="8" t="n">
        <f aca="false">I43+I44</f>
        <v>9996988.33</v>
      </c>
      <c r="J42" s="8" t="n">
        <f aca="false">J43+J44</f>
        <v>9996988.33</v>
      </c>
      <c r="K42" s="8" t="n">
        <f aca="false">K43+K44</f>
        <v>9996988.33</v>
      </c>
      <c r="L42" s="8" t="n">
        <f aca="false">L43+L44</f>
        <v>9996988.33</v>
      </c>
      <c r="M42" s="8" t="n">
        <f aca="false">M43+M44</f>
        <v>9996988.33</v>
      </c>
      <c r="N42" s="8" t="n">
        <f aca="false">N43+N44</f>
        <v>9996988.37</v>
      </c>
    </row>
    <row r="43" customFormat="false" ht="15" hidden="false" customHeight="false" outlineLevel="0" collapsed="false">
      <c r="A43" s="9" t="s">
        <v>52</v>
      </c>
      <c r="B43" s="11" t="n">
        <v>119963860</v>
      </c>
      <c r="C43" s="11" t="n">
        <v>9996988.33</v>
      </c>
      <c r="D43" s="11" t="n">
        <v>9996988.33</v>
      </c>
      <c r="E43" s="11" t="n">
        <v>9996988.33</v>
      </c>
      <c r="F43" s="11" t="n">
        <v>9996988.33</v>
      </c>
      <c r="G43" s="11" t="n">
        <v>9996988.33</v>
      </c>
      <c r="H43" s="11" t="n">
        <v>9996988.33</v>
      </c>
      <c r="I43" s="11" t="n">
        <v>9996988.33</v>
      </c>
      <c r="J43" s="11" t="n">
        <v>9996988.33</v>
      </c>
      <c r="K43" s="11" t="n">
        <v>9996988.33</v>
      </c>
      <c r="L43" s="11" t="n">
        <v>9996988.33</v>
      </c>
      <c r="M43" s="11" t="n">
        <v>9996988.33</v>
      </c>
      <c r="N43" s="11" t="n">
        <v>9996988.37</v>
      </c>
    </row>
    <row r="44" customFormat="false" ht="15" hidden="false" customHeight="false" outlineLevel="0" collapsed="false">
      <c r="A44" s="9" t="s">
        <v>53</v>
      </c>
      <c r="B44" s="11" t="n">
        <v>138126306</v>
      </c>
      <c r="C44" s="11" t="n">
        <v>46042102</v>
      </c>
      <c r="D44" s="11" t="n">
        <v>46042102</v>
      </c>
      <c r="E44" s="11" t="n">
        <v>46042102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</row>
    <row r="45" customFormat="false" ht="15" hidden="false" customHeight="false" outlineLevel="0" collapsed="false">
      <c r="A45" s="9" t="s">
        <v>54</v>
      </c>
      <c r="B45" s="10" t="n">
        <f aca="false">183978824.79+3962858.78</f>
        <v>187941683.57</v>
      </c>
      <c r="C45" s="10" t="n">
        <f aca="false">B45/4</f>
        <v>46985420.8925</v>
      </c>
      <c r="D45" s="10" t="n">
        <v>46985420.8925</v>
      </c>
      <c r="E45" s="10" t="n">
        <v>46985420.8925</v>
      </c>
      <c r="F45" s="10" t="n">
        <v>46985420.8925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</row>
    <row r="46" customFormat="false" ht="15" hidden="false" customHeight="false" outlineLevel="0" collapsed="false">
      <c r="A46" s="9" t="s">
        <v>55</v>
      </c>
      <c r="B46" s="10" t="n">
        <v>0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</row>
    <row r="47" customFormat="false" ht="15" hidden="false" customHeight="false" outlineLevel="0" collapsed="false">
      <c r="A47" s="9" t="s">
        <v>56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</row>
    <row r="48" customFormat="false" ht="15" hidden="false" customHeight="false" outlineLevel="0" collapsed="false">
      <c r="A48" s="9" t="s">
        <v>57</v>
      </c>
      <c r="B48" s="10" t="n">
        <v>0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</row>
    <row r="49" customFormat="false" ht="15" hidden="false" customHeight="false" outlineLevel="0" collapsed="false">
      <c r="A49" s="9" t="s">
        <v>58</v>
      </c>
      <c r="B49" s="10" t="n">
        <v>0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</row>
    <row r="50" customFormat="false" ht="15" hidden="false" customHeight="false" outlineLevel="0" collapsed="false">
      <c r="A50" s="9" t="s">
        <v>59</v>
      </c>
      <c r="B50" s="10" t="n">
        <v>0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</row>
    <row r="51" customFormat="false" ht="15" hidden="false" customHeight="false" outlineLevel="0" collapsed="false">
      <c r="A51" s="9" t="s">
        <v>60</v>
      </c>
      <c r="B51" s="10" t="n">
        <v>0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</row>
    <row r="52" customFormat="false" ht="15" hidden="false" customHeight="false" outlineLevel="0" collapsed="false">
      <c r="A52" s="9" t="s">
        <v>61</v>
      </c>
      <c r="B52" s="10" t="n">
        <v>0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</row>
    <row r="53" customFormat="false" ht="15" hidden="false" customHeight="false" outlineLevel="0" collapsed="false">
      <c r="A53" s="9" t="s">
        <v>62</v>
      </c>
      <c r="B53" s="10" t="n">
        <v>0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</row>
    <row r="54" customFormat="false" ht="15" hidden="false" customHeight="false" outlineLevel="0" collapsed="false">
      <c r="A54" s="9" t="s">
        <v>63</v>
      </c>
      <c r="B54" s="10" t="n">
        <v>15000000</v>
      </c>
      <c r="C54" s="10" t="n">
        <v>0</v>
      </c>
      <c r="D54" s="10" t="n">
        <v>0</v>
      </c>
      <c r="E54" s="13" t="n">
        <v>1500000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</row>
    <row r="55" customFormat="false" ht="15" hidden="false" customHeight="false" outlineLevel="0" collapsed="false">
      <c r="A55" s="9" t="s">
        <v>64</v>
      </c>
      <c r="B55" s="10" t="n">
        <v>0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n">
        <v>0</v>
      </c>
      <c r="J55" s="10" t="n">
        <v>0</v>
      </c>
      <c r="K55" s="10" t="n">
        <v>0</v>
      </c>
      <c r="L55" s="10" t="n">
        <v>0</v>
      </c>
      <c r="M55" s="10" t="n">
        <v>0</v>
      </c>
      <c r="N55" s="10" t="n">
        <v>0</v>
      </c>
    </row>
    <row r="56" customFormat="false" ht="15" hidden="false" customHeight="false" outlineLevel="0" collapsed="false">
      <c r="A56" s="9" t="s">
        <v>65</v>
      </c>
      <c r="B56" s="10" t="n">
        <f aca="false">130073+1450000+409760.59+1709513.7+116499703.33</f>
        <v>120199050.62</v>
      </c>
      <c r="C56" s="10" t="n">
        <f aca="false">B56/12</f>
        <v>10016587.5516667</v>
      </c>
      <c r="D56" s="10" t="n">
        <v>10016587.5516667</v>
      </c>
      <c r="E56" s="10" t="n">
        <v>10016587.5516667</v>
      </c>
      <c r="F56" s="10" t="n">
        <v>10016587.5516667</v>
      </c>
      <c r="G56" s="10" t="n">
        <v>10016587.5516667</v>
      </c>
      <c r="H56" s="10" t="n">
        <v>10016587.5516667</v>
      </c>
      <c r="I56" s="10" t="n">
        <v>10016587.5516667</v>
      </c>
      <c r="J56" s="10" t="n">
        <v>10016587.5516667</v>
      </c>
      <c r="K56" s="10" t="n">
        <v>10016587.5516667</v>
      </c>
      <c r="L56" s="10" t="n">
        <v>10016587.5516667</v>
      </c>
      <c r="M56" s="10" t="n">
        <v>10016587.5516667</v>
      </c>
      <c r="N56" s="10" t="n">
        <v>10016587.5516667</v>
      </c>
    </row>
    <row r="57" customFormat="false" ht="15" hidden="false" customHeight="false" outlineLevel="0" collapsed="false">
      <c r="A57" s="14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6T14:32:39Z</dcterms:created>
  <dc:creator>Lucero</dc:creator>
  <dc:description/>
  <dc:language>en-US</dc:language>
  <cp:lastModifiedBy>Toshiba</cp:lastModifiedBy>
  <dcterms:modified xsi:type="dcterms:W3CDTF">2017-06-10T02:36:37Z</dcterms:modified>
  <cp:revision>0</cp:revision>
  <dc:subject/>
  <dc:title/>
</cp:coreProperties>
</file>