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MUNICIPIO DE VALLE DE SANTIAGO, GTO. 
CALENDARIO DEL PRESUPUESTO DE EGRESOS EJERCICIO FISCAL 2017 BASE MENSUAL </t>
  </si>
  <si>
    <t xml:space="preserve">CONCEP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;\-#,##0.00;\ "/>
    <numFmt numFmtId="168" formatCode="#,##0;\-#,##0;\ 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1584000</xdr:colOff>
      <xdr:row>0</xdr:row>
      <xdr:rowOff>732240</xdr:rowOff>
    </xdr:to>
    <xdr:pic>
      <xdr:nvPicPr>
        <xdr:cNvPr id="0" name="0 Imagen" descr=""/>
        <xdr:cNvPicPr/>
      </xdr:nvPicPr>
      <xdr:blipFill>
        <a:blip r:embed="rId1"/>
        <a:srcRect l="5023" t="949" r="70607" b="86340"/>
        <a:stretch/>
      </xdr:blipFill>
      <xdr:spPr>
        <a:xfrm>
          <a:off x="0" y="18000"/>
          <a:ext cx="1584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56"/>
    <col collapsed="false" customWidth="true" hidden="false" outlineLevel="0" max="4" min="3" style="1" width="13.4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6" t="s">
        <v>11</v>
      </c>
      <c r="L2" s="4" t="s">
        <v>12</v>
      </c>
      <c r="M2" s="6" t="s">
        <v>13</v>
      </c>
      <c r="N2" s="4" t="s">
        <v>14</v>
      </c>
    </row>
    <row r="3" customFormat="false" ht="15" hidden="false" customHeight="false" outlineLevel="0" collapsed="false">
      <c r="A3" s="7" t="s">
        <v>15</v>
      </c>
      <c r="B3" s="8" t="n">
        <f aca="false">SUM(B4:B10)</f>
        <v>139324011.64</v>
      </c>
      <c r="C3" s="8" t="n">
        <f aca="false">SUM(C4:C10)</f>
        <v>10542693.5</v>
      </c>
      <c r="D3" s="8" t="n">
        <f aca="false">SUM(D4:D10)</f>
        <v>10542693.57</v>
      </c>
      <c r="E3" s="8" t="n">
        <f aca="false">SUM(E4:E10)</f>
        <v>10542693.57</v>
      </c>
      <c r="F3" s="8" t="n">
        <f aca="false">SUM(F4:F10)</f>
        <v>10173639.73</v>
      </c>
      <c r="G3" s="9" t="n">
        <f aca="false">SUM(G4:G10)</f>
        <v>10173639.73</v>
      </c>
      <c r="H3" s="8" t="n">
        <f aca="false">SUM(H4:H10)</f>
        <v>10173639.73</v>
      </c>
      <c r="I3" s="10" t="n">
        <f aca="false">SUM(I4:I10)</f>
        <v>11023472.73</v>
      </c>
      <c r="J3" s="8" t="n">
        <f aca="false">SUM(J4:J10)</f>
        <v>10173639.73</v>
      </c>
      <c r="K3" s="10" t="n">
        <f aca="false">SUM(K4:K10)</f>
        <v>10173639.73</v>
      </c>
      <c r="L3" s="8" t="n">
        <f aca="false">SUM(L4:L10)</f>
        <v>10173639.73</v>
      </c>
      <c r="M3" s="10" t="n">
        <f aca="false">SUM(M4:M10)</f>
        <v>10089287.64</v>
      </c>
      <c r="N3" s="8" t="n">
        <f aca="false">SUM(N4:N10)</f>
        <v>25541332.25</v>
      </c>
    </row>
    <row r="4" customFormat="false" ht="15" hidden="false" customHeight="false" outlineLevel="0" collapsed="false">
      <c r="A4" s="11" t="s">
        <v>16</v>
      </c>
      <c r="B4" s="12" t="n">
        <v>83264643</v>
      </c>
      <c r="C4" s="12" t="n">
        <v>6938719.65</v>
      </c>
      <c r="D4" s="12" t="n">
        <v>6938719.65</v>
      </c>
      <c r="E4" s="12" t="n">
        <v>6938719.65</v>
      </c>
      <c r="F4" s="12" t="n">
        <v>6938719.65</v>
      </c>
      <c r="G4" s="1" t="n">
        <v>6938719.65</v>
      </c>
      <c r="H4" s="13" t="n">
        <v>6938719.65</v>
      </c>
      <c r="I4" s="1" t="n">
        <v>6938719.65</v>
      </c>
      <c r="J4" s="13" t="n">
        <v>6938719.65</v>
      </c>
      <c r="K4" s="1" t="n">
        <v>6938719.65</v>
      </c>
      <c r="L4" s="13" t="n">
        <v>6938719.65</v>
      </c>
      <c r="M4" s="1" t="n">
        <v>6938719.65</v>
      </c>
      <c r="N4" s="13" t="n">
        <v>6938726.85</v>
      </c>
    </row>
    <row r="5" customFormat="false" ht="15" hidden="false" customHeight="false" outlineLevel="0" collapsed="false">
      <c r="A5" s="11" t="s">
        <v>17</v>
      </c>
      <c r="B5" s="12" t="n">
        <v>2511422.35</v>
      </c>
      <c r="C5" s="12" t="n">
        <v>500134.19</v>
      </c>
      <c r="D5" s="12" t="n">
        <v>500134.26</v>
      </c>
      <c r="E5" s="12" t="n">
        <v>500134.26</v>
      </c>
      <c r="F5" s="12" t="n">
        <v>131080.42</v>
      </c>
      <c r="G5" s="1" t="n">
        <v>131080.42</v>
      </c>
      <c r="H5" s="13" t="n">
        <v>131080.42</v>
      </c>
      <c r="I5" s="1" t="n">
        <v>131080.42</v>
      </c>
      <c r="J5" s="13" t="n">
        <v>131080.42</v>
      </c>
      <c r="K5" s="1" t="n">
        <v>131080.42</v>
      </c>
      <c r="L5" s="13" t="n">
        <v>131080.42</v>
      </c>
      <c r="M5" s="1" t="n">
        <v>46728.33</v>
      </c>
      <c r="N5" s="13" t="n">
        <v>46728.37</v>
      </c>
    </row>
    <row r="6" customFormat="false" ht="15" hidden="false" customHeight="false" outlineLevel="0" collapsed="false">
      <c r="A6" s="11" t="s">
        <v>18</v>
      </c>
      <c r="B6" s="12" t="n">
        <v>18667819</v>
      </c>
      <c r="C6" s="12" t="n">
        <v>197162.74</v>
      </c>
      <c r="D6" s="12" t="n">
        <v>197162.74</v>
      </c>
      <c r="E6" s="12" t="n">
        <v>197162.74</v>
      </c>
      <c r="F6" s="12" t="n">
        <v>197162.74</v>
      </c>
      <c r="G6" s="1" t="n">
        <v>197162.74</v>
      </c>
      <c r="H6" s="13" t="n">
        <v>197162.74</v>
      </c>
      <c r="I6" s="1" t="n">
        <v>1046995.74</v>
      </c>
      <c r="J6" s="13" t="n">
        <v>197162.74</v>
      </c>
      <c r="K6" s="1" t="n">
        <v>197162.74</v>
      </c>
      <c r="L6" s="13" t="n">
        <v>197162.74</v>
      </c>
      <c r="M6" s="1" t="n">
        <v>197162.74</v>
      </c>
      <c r="N6" s="13" t="n">
        <v>15649195.86</v>
      </c>
    </row>
    <row r="7" customFormat="false" ht="15" hidden="false" customHeight="false" outlineLevel="0" collapsed="false">
      <c r="A7" s="11" t="s">
        <v>19</v>
      </c>
      <c r="B7" s="12" t="n">
        <v>9344069.29</v>
      </c>
      <c r="C7" s="12" t="n">
        <v>778672.44</v>
      </c>
      <c r="D7" s="12" t="n">
        <v>778672.44</v>
      </c>
      <c r="E7" s="12" t="n">
        <v>778672.44</v>
      </c>
      <c r="F7" s="12" t="n">
        <v>778672.44</v>
      </c>
      <c r="G7" s="1" t="n">
        <v>778672.44</v>
      </c>
      <c r="H7" s="13" t="n">
        <v>778672.44</v>
      </c>
      <c r="I7" s="1" t="n">
        <v>778672.44</v>
      </c>
      <c r="J7" s="13" t="n">
        <v>778672.44</v>
      </c>
      <c r="K7" s="1" t="n">
        <v>778672.44</v>
      </c>
      <c r="L7" s="13" t="n">
        <v>778672.44</v>
      </c>
      <c r="M7" s="1" t="n">
        <v>778672.44</v>
      </c>
      <c r="N7" s="13" t="n">
        <v>778672.45</v>
      </c>
    </row>
    <row r="8" customFormat="false" ht="15" hidden="false" customHeight="false" outlineLevel="0" collapsed="false">
      <c r="A8" s="11" t="s">
        <v>20</v>
      </c>
      <c r="B8" s="12" t="n">
        <v>19016838</v>
      </c>
      <c r="C8" s="12" t="n">
        <v>1584736.15</v>
      </c>
      <c r="D8" s="12" t="n">
        <v>1584736.15</v>
      </c>
      <c r="E8" s="12" t="n">
        <v>1584736.15</v>
      </c>
      <c r="F8" s="12" t="n">
        <v>1584736.15</v>
      </c>
      <c r="G8" s="1" t="n">
        <v>1584736.15</v>
      </c>
      <c r="H8" s="13" t="n">
        <v>1584736.15</v>
      </c>
      <c r="I8" s="1" t="n">
        <v>1584736.15</v>
      </c>
      <c r="J8" s="13" t="n">
        <v>1584736.15</v>
      </c>
      <c r="K8" s="1" t="n">
        <v>1584736.15</v>
      </c>
      <c r="L8" s="13" t="n">
        <v>1584736.15</v>
      </c>
      <c r="M8" s="1" t="n">
        <v>1584736.15</v>
      </c>
      <c r="N8" s="13" t="n">
        <v>1584740.35</v>
      </c>
    </row>
    <row r="9" customFormat="false" ht="15" hidden="false" customHeight="false" outlineLevel="0" collapsed="false">
      <c r="A9" s="11" t="s">
        <v>21</v>
      </c>
      <c r="B9" s="14"/>
      <c r="C9" s="14"/>
      <c r="D9" s="12"/>
      <c r="E9" s="14"/>
      <c r="F9" s="12"/>
      <c r="H9" s="13"/>
      <c r="J9" s="13"/>
      <c r="L9" s="13"/>
      <c r="N9" s="13"/>
    </row>
    <row r="10" customFormat="false" ht="15" hidden="false" customHeight="false" outlineLevel="0" collapsed="false">
      <c r="A10" s="11" t="s">
        <v>22</v>
      </c>
      <c r="B10" s="12" t="n">
        <v>6519220</v>
      </c>
      <c r="C10" s="12" t="n">
        <v>543268.33</v>
      </c>
      <c r="D10" s="12" t="n">
        <v>543268.33</v>
      </c>
      <c r="E10" s="12" t="n">
        <v>543268.33</v>
      </c>
      <c r="F10" s="12" t="n">
        <v>543268.33</v>
      </c>
      <c r="G10" s="1" t="n">
        <v>543268.33</v>
      </c>
      <c r="H10" s="13" t="n">
        <v>543268.33</v>
      </c>
      <c r="I10" s="1" t="n">
        <v>543268.33</v>
      </c>
      <c r="J10" s="13" t="n">
        <v>543268.33</v>
      </c>
      <c r="K10" s="1" t="n">
        <v>543268.33</v>
      </c>
      <c r="L10" s="13" t="n">
        <v>543268.33</v>
      </c>
      <c r="M10" s="1" t="n">
        <v>543268.33</v>
      </c>
      <c r="N10" s="13" t="n">
        <v>543268.37</v>
      </c>
    </row>
    <row r="11" customFormat="false" ht="15" hidden="false" customHeight="false" outlineLevel="0" collapsed="false">
      <c r="A11" s="7" t="s">
        <v>23</v>
      </c>
      <c r="B11" s="8" t="n">
        <f aca="false">SUM(B12:B20)</f>
        <v>27690137.09</v>
      </c>
      <c r="C11" s="8" t="n">
        <f aca="false">SUM(C12:C20)</f>
        <v>2556516.49</v>
      </c>
      <c r="D11" s="8" t="n">
        <f aca="false">SUM(D12:D20)</f>
        <v>2895172.89</v>
      </c>
      <c r="E11" s="8" t="n">
        <f aca="false">SUM(E12:E20)</f>
        <v>2822493.97</v>
      </c>
      <c r="F11" s="8" t="n">
        <f aca="false">SUM(F12:F20)</f>
        <v>2279314.95</v>
      </c>
      <c r="G11" s="9" t="n">
        <f aca="false">SUM(G12:G20)</f>
        <v>2234798.21</v>
      </c>
      <c r="H11" s="8" t="n">
        <f aca="false">SUM(H12:H20)</f>
        <v>2196019.04</v>
      </c>
      <c r="I11" s="10" t="n">
        <f aca="false">SUM(I12:I20)</f>
        <v>2145974.87</v>
      </c>
      <c r="J11" s="8" t="n">
        <f aca="false">SUM(J12:J20)</f>
        <v>2203941.87</v>
      </c>
      <c r="K11" s="10" t="n">
        <f aca="false">SUM(K12:K20)</f>
        <v>2109509.1</v>
      </c>
      <c r="L11" s="8" t="n">
        <f aca="false">SUM(L12:L20)</f>
        <v>2141618.23</v>
      </c>
      <c r="M11" s="10" t="n">
        <f aca="false">SUM(M12:M20)</f>
        <v>2127963.68</v>
      </c>
      <c r="N11" s="8" t="n">
        <f aca="false">SUM(N12:N20)</f>
        <v>1976813.79</v>
      </c>
    </row>
    <row r="12" customFormat="false" ht="15" hidden="false" customHeight="false" outlineLevel="0" collapsed="false">
      <c r="A12" s="11" t="s">
        <v>24</v>
      </c>
      <c r="B12" s="12" t="n">
        <v>3033518.81</v>
      </c>
      <c r="C12" s="12" t="n">
        <v>225483.16</v>
      </c>
      <c r="D12" s="12" t="n">
        <v>356557.02</v>
      </c>
      <c r="E12" s="12" t="n">
        <v>257916.23</v>
      </c>
      <c r="F12" s="12" t="n">
        <v>305743.25</v>
      </c>
      <c r="G12" s="1" t="n">
        <v>235359.47</v>
      </c>
      <c r="H12" s="13" t="n">
        <v>274074.59</v>
      </c>
      <c r="I12" s="1" t="n">
        <v>238812.74</v>
      </c>
      <c r="J12" s="13" t="n">
        <v>282055.75</v>
      </c>
      <c r="K12" s="1" t="n">
        <v>204801.33</v>
      </c>
      <c r="L12" s="13" t="n">
        <v>266687.24</v>
      </c>
      <c r="M12" s="1" t="n">
        <v>190567.6</v>
      </c>
      <c r="N12" s="13" t="n">
        <v>195460.43</v>
      </c>
    </row>
    <row r="13" customFormat="false" ht="15" hidden="false" customHeight="false" outlineLevel="0" collapsed="false">
      <c r="A13" s="11" t="s">
        <v>25</v>
      </c>
      <c r="B13" s="12" t="n">
        <v>746330.75</v>
      </c>
      <c r="C13" s="12" t="n">
        <v>39563.21</v>
      </c>
      <c r="D13" s="12" t="n">
        <v>87497.07</v>
      </c>
      <c r="E13" s="12" t="n">
        <v>99444.87</v>
      </c>
      <c r="F13" s="12" t="n">
        <v>90455.23</v>
      </c>
      <c r="G13" s="1" t="n">
        <v>115593.36</v>
      </c>
      <c r="H13" s="13" t="n">
        <v>53433.73</v>
      </c>
      <c r="I13" s="1" t="n">
        <v>50817.87</v>
      </c>
      <c r="J13" s="13" t="n">
        <v>48146.73</v>
      </c>
      <c r="K13" s="1" t="n">
        <v>41585.37</v>
      </c>
      <c r="L13" s="13" t="n">
        <v>40315.73</v>
      </c>
      <c r="M13" s="1" t="n">
        <v>38664.38</v>
      </c>
      <c r="N13" s="13" t="n">
        <v>40813.2</v>
      </c>
    </row>
    <row r="14" customFormat="false" ht="15" hidden="false" customHeight="false" outlineLevel="0" collapsed="false">
      <c r="A14" s="11" t="s">
        <v>26</v>
      </c>
      <c r="B14" s="12" t="n">
        <v>1000</v>
      </c>
      <c r="C14" s="12" t="n">
        <v>0</v>
      </c>
      <c r="D14" s="12" t="n">
        <v>0</v>
      </c>
      <c r="E14" s="14" t="n">
        <v>0</v>
      </c>
      <c r="F14" s="12" t="n">
        <v>1000</v>
      </c>
      <c r="G14" s="1" t="n">
        <v>0</v>
      </c>
      <c r="H14" s="13" t="n">
        <v>0</v>
      </c>
      <c r="I14" s="1" t="n">
        <v>0</v>
      </c>
      <c r="J14" s="13" t="n">
        <v>0</v>
      </c>
      <c r="K14" s="1" t="n">
        <v>0</v>
      </c>
      <c r="L14" s="13" t="n">
        <v>0</v>
      </c>
      <c r="M14" s="1" t="n">
        <v>0</v>
      </c>
      <c r="N14" s="13" t="n">
        <v>0</v>
      </c>
    </row>
    <row r="15" customFormat="false" ht="15" hidden="false" customHeight="false" outlineLevel="0" collapsed="false">
      <c r="A15" s="11" t="s">
        <v>27</v>
      </c>
      <c r="B15" s="12" t="n">
        <v>5967606.31</v>
      </c>
      <c r="C15" s="12" t="n">
        <v>791063.03</v>
      </c>
      <c r="D15" s="12" t="n">
        <v>836004.62</v>
      </c>
      <c r="E15" s="12" t="n">
        <v>880716.43</v>
      </c>
      <c r="F15" s="12" t="n">
        <v>396967.22</v>
      </c>
      <c r="G15" s="1" t="n">
        <v>393113.84</v>
      </c>
      <c r="H15" s="13" t="n">
        <v>390667.18</v>
      </c>
      <c r="I15" s="1" t="n">
        <v>384517.18</v>
      </c>
      <c r="J15" s="13" t="n">
        <v>392033.83</v>
      </c>
      <c r="K15" s="1" t="n">
        <v>398350.83</v>
      </c>
      <c r="L15" s="13" t="n">
        <v>379245.98</v>
      </c>
      <c r="M15" s="1" t="n">
        <v>422341.93</v>
      </c>
      <c r="N15" s="13" t="n">
        <v>302584.24</v>
      </c>
    </row>
    <row r="16" customFormat="false" ht="15" hidden="false" customHeight="false" outlineLevel="0" collapsed="false">
      <c r="A16" s="11" t="s">
        <v>28</v>
      </c>
      <c r="B16" s="12" t="n">
        <v>785741.94</v>
      </c>
      <c r="C16" s="12" t="n">
        <v>94422.44</v>
      </c>
      <c r="D16" s="12" t="n">
        <v>107168.54</v>
      </c>
      <c r="E16" s="12" t="n">
        <v>101503.9</v>
      </c>
      <c r="F16" s="12" t="n">
        <v>55126.8</v>
      </c>
      <c r="G16" s="1" t="n">
        <v>64187.11</v>
      </c>
      <c r="H16" s="13" t="n">
        <v>53049.11</v>
      </c>
      <c r="I16" s="1" t="n">
        <v>56672.65</v>
      </c>
      <c r="J16" s="13" t="n">
        <v>56459.11</v>
      </c>
      <c r="K16" s="1" t="n">
        <v>54363.12</v>
      </c>
      <c r="L16" s="13" t="n">
        <v>51411.83</v>
      </c>
      <c r="M16" s="1" t="n">
        <v>46081.33</v>
      </c>
      <c r="N16" s="13" t="n">
        <v>45296</v>
      </c>
    </row>
    <row r="17" customFormat="false" ht="15" hidden="false" customHeight="false" outlineLevel="0" collapsed="false">
      <c r="A17" s="11" t="s">
        <v>29</v>
      </c>
      <c r="B17" s="12" t="n">
        <v>9207790.8</v>
      </c>
      <c r="C17" s="12" t="n">
        <v>766890.57</v>
      </c>
      <c r="D17" s="12" t="n">
        <v>767740.57</v>
      </c>
      <c r="E17" s="12" t="n">
        <v>766890.57</v>
      </c>
      <c r="F17" s="12" t="n">
        <v>767740.57</v>
      </c>
      <c r="G17" s="1" t="n">
        <v>766890.57</v>
      </c>
      <c r="H17" s="13" t="n">
        <v>767740.57</v>
      </c>
      <c r="I17" s="1" t="n">
        <v>766890.57</v>
      </c>
      <c r="J17" s="13" t="n">
        <v>767740.57</v>
      </c>
      <c r="K17" s="1" t="n">
        <v>766890.57</v>
      </c>
      <c r="L17" s="13" t="n">
        <v>767740.57</v>
      </c>
      <c r="M17" s="1" t="n">
        <v>766890.57</v>
      </c>
      <c r="N17" s="13" t="n">
        <v>767744.53</v>
      </c>
    </row>
    <row r="18" customFormat="false" ht="15" hidden="false" customHeight="false" outlineLevel="0" collapsed="false">
      <c r="A18" s="11" t="s">
        <v>30</v>
      </c>
      <c r="B18" s="12" t="n">
        <v>3726526.1</v>
      </c>
      <c r="C18" s="12" t="n">
        <v>308819.75</v>
      </c>
      <c r="D18" s="12" t="n">
        <v>320437.74</v>
      </c>
      <c r="E18" s="12" t="n">
        <v>329100.75</v>
      </c>
      <c r="F18" s="12" t="n">
        <v>305678.08</v>
      </c>
      <c r="G18" s="1" t="n">
        <v>305678.07</v>
      </c>
      <c r="H18" s="13" t="n">
        <v>305678.07</v>
      </c>
      <c r="I18" s="1" t="n">
        <v>307328.07</v>
      </c>
      <c r="J18" s="13" t="n">
        <v>309053.07</v>
      </c>
      <c r="K18" s="1" t="n">
        <v>305593.07</v>
      </c>
      <c r="L18" s="13" t="n">
        <v>305428.07</v>
      </c>
      <c r="M18" s="1" t="n">
        <v>322605.66</v>
      </c>
      <c r="N18" s="13" t="n">
        <v>301125.7</v>
      </c>
    </row>
    <row r="19" customFormat="false" ht="15" hidden="false" customHeight="false" outlineLevel="0" collapsed="false">
      <c r="A19" s="11" t="s">
        <v>31</v>
      </c>
      <c r="B19" s="12" t="n">
        <v>542040</v>
      </c>
      <c r="C19" s="12" t="n">
        <v>45169.99</v>
      </c>
      <c r="D19" s="12" t="n">
        <v>45169.99</v>
      </c>
      <c r="E19" s="14" t="n">
        <v>45169.99</v>
      </c>
      <c r="F19" s="12" t="n">
        <v>45169.99</v>
      </c>
      <c r="G19" s="1" t="n">
        <v>45169.99</v>
      </c>
      <c r="H19" s="13" t="n">
        <v>45169.99</v>
      </c>
      <c r="I19" s="1" t="n">
        <v>45169.99</v>
      </c>
      <c r="J19" s="13" t="n">
        <v>45169.99</v>
      </c>
      <c r="K19" s="1" t="n">
        <v>45169.99</v>
      </c>
      <c r="L19" s="13" t="n">
        <v>45169.99</v>
      </c>
      <c r="M19" s="1" t="n">
        <v>45169.99</v>
      </c>
      <c r="N19" s="13" t="n">
        <v>45170.11</v>
      </c>
    </row>
    <row r="20" customFormat="false" ht="15" hidden="false" customHeight="false" outlineLevel="0" collapsed="false">
      <c r="A20" s="11" t="s">
        <v>32</v>
      </c>
      <c r="B20" s="12" t="n">
        <v>3679582.38</v>
      </c>
      <c r="C20" s="12" t="n">
        <v>285104.34</v>
      </c>
      <c r="D20" s="12" t="n">
        <v>374597.34</v>
      </c>
      <c r="E20" s="12" t="n">
        <v>341751.23</v>
      </c>
      <c r="F20" s="12" t="n">
        <v>311433.81</v>
      </c>
      <c r="G20" s="1" t="n">
        <v>308805.8</v>
      </c>
      <c r="H20" s="13" t="n">
        <v>306205.8</v>
      </c>
      <c r="I20" s="1" t="n">
        <v>295765.8</v>
      </c>
      <c r="J20" s="13" t="n">
        <v>303282.82</v>
      </c>
      <c r="K20" s="1" t="n">
        <v>292754.82</v>
      </c>
      <c r="L20" s="13" t="n">
        <v>285618.82</v>
      </c>
      <c r="M20" s="1" t="n">
        <v>295642.22</v>
      </c>
      <c r="N20" s="13" t="n">
        <v>278619.58</v>
      </c>
    </row>
    <row r="21" customFormat="false" ht="15" hidden="false" customHeight="false" outlineLevel="0" collapsed="false">
      <c r="A21" s="7" t="s">
        <v>33</v>
      </c>
      <c r="B21" s="8" t="n">
        <f aca="false">SUM(B22:B30)</f>
        <v>44398334.91</v>
      </c>
      <c r="C21" s="8" t="n">
        <f aca="false">SUM(C22:C30)</f>
        <v>4169130.94</v>
      </c>
      <c r="D21" s="8" t="n">
        <f aca="false">SUM(D22:D30)</f>
        <v>4145955.88</v>
      </c>
      <c r="E21" s="8" t="n">
        <f aca="false">SUM(E22:E30)</f>
        <v>4422295.69</v>
      </c>
      <c r="F21" s="8" t="n">
        <f aca="false">SUM(F22:F30)</f>
        <v>3518384.16</v>
      </c>
      <c r="G21" s="9" t="n">
        <f aca="false">SUM(G22:G30)</f>
        <v>3531053.41</v>
      </c>
      <c r="H21" s="8" t="n">
        <f aca="false">SUM(H22:H30)</f>
        <v>3355218.91</v>
      </c>
      <c r="I21" s="10" t="n">
        <f aca="false">SUM(I22:I30)</f>
        <v>3375889.43</v>
      </c>
      <c r="J21" s="8" t="n">
        <f aca="false">SUM(J22:J30)</f>
        <v>3368864.98</v>
      </c>
      <c r="K21" s="10" t="n">
        <f aca="false">SUM(K22:K30)</f>
        <v>4296643.95</v>
      </c>
      <c r="L21" s="8" t="n">
        <f aca="false">SUM(L22:L30)</f>
        <v>3490052.35</v>
      </c>
      <c r="M21" s="10" t="n">
        <f aca="false">SUM(M22:M30)</f>
        <v>3293691.96</v>
      </c>
      <c r="N21" s="8" t="n">
        <f aca="false">SUM(N22:N30)</f>
        <v>3431153.25</v>
      </c>
    </row>
    <row r="22" customFormat="false" ht="15" hidden="false" customHeight="false" outlineLevel="0" collapsed="false">
      <c r="A22" s="11" t="s">
        <v>34</v>
      </c>
      <c r="B22" s="12" t="n">
        <v>9213405.95</v>
      </c>
      <c r="C22" s="12" t="n">
        <v>762093.73</v>
      </c>
      <c r="D22" s="12" t="n">
        <v>762435.73</v>
      </c>
      <c r="E22" s="12" t="n">
        <v>769347.05</v>
      </c>
      <c r="F22" s="12" t="n">
        <v>769847.04</v>
      </c>
      <c r="G22" s="1" t="n">
        <v>769347.05</v>
      </c>
      <c r="H22" s="13" t="n">
        <v>770005.06</v>
      </c>
      <c r="I22" s="1" t="n">
        <v>769347.07</v>
      </c>
      <c r="J22" s="13" t="n">
        <v>769847.07</v>
      </c>
      <c r="K22" s="1" t="n">
        <v>769506.07</v>
      </c>
      <c r="L22" s="13" t="n">
        <v>769847.06</v>
      </c>
      <c r="M22" s="1" t="n">
        <v>769347.07</v>
      </c>
      <c r="N22" s="13" t="n">
        <v>762435.95</v>
      </c>
    </row>
    <row r="23" customFormat="false" ht="15" hidden="false" customHeight="false" outlineLevel="0" collapsed="false">
      <c r="A23" s="11" t="s">
        <v>35</v>
      </c>
      <c r="B23" s="12" t="n">
        <v>274288</v>
      </c>
      <c r="C23" s="12" t="n">
        <v>20546.92</v>
      </c>
      <c r="D23" s="12" t="n">
        <v>34134.42</v>
      </c>
      <c r="E23" s="12" t="n">
        <v>21346.92</v>
      </c>
      <c r="F23" s="12" t="n">
        <v>22734.42</v>
      </c>
      <c r="G23" s="1" t="n">
        <v>21346.92</v>
      </c>
      <c r="H23" s="13" t="n">
        <v>22534.42</v>
      </c>
      <c r="I23" s="1" t="n">
        <v>21346.92</v>
      </c>
      <c r="J23" s="13" t="n">
        <v>22534.42</v>
      </c>
      <c r="K23" s="1" t="n">
        <v>21346.92</v>
      </c>
      <c r="L23" s="13" t="n">
        <v>22534.42</v>
      </c>
      <c r="M23" s="1" t="n">
        <v>21346.92</v>
      </c>
      <c r="N23" s="13" t="n">
        <v>22534.38</v>
      </c>
    </row>
    <row r="24" customFormat="false" ht="15" hidden="false" customHeight="false" outlineLevel="0" collapsed="false">
      <c r="A24" s="11" t="s">
        <v>36</v>
      </c>
      <c r="B24" s="12" t="n">
        <v>6921908.7</v>
      </c>
      <c r="C24" s="12" t="n">
        <v>640099.03</v>
      </c>
      <c r="D24" s="12" t="n">
        <v>641153.99</v>
      </c>
      <c r="E24" s="12" t="n">
        <v>754914.11</v>
      </c>
      <c r="F24" s="12" t="n">
        <v>534629.98</v>
      </c>
      <c r="G24" s="1" t="n">
        <v>610617.99</v>
      </c>
      <c r="H24" s="13" t="n">
        <v>519617.99</v>
      </c>
      <c r="I24" s="1" t="n">
        <v>561617.98</v>
      </c>
      <c r="J24" s="13" t="n">
        <v>542259.51</v>
      </c>
      <c r="K24" s="1" t="n">
        <v>518247.51</v>
      </c>
      <c r="L24" s="13" t="n">
        <v>650971.53</v>
      </c>
      <c r="M24" s="1" t="n">
        <v>490803.12</v>
      </c>
      <c r="N24" s="13" t="n">
        <v>456975.96</v>
      </c>
    </row>
    <row r="25" customFormat="false" ht="15" hidden="false" customHeight="false" outlineLevel="0" collapsed="false">
      <c r="A25" s="11" t="s">
        <v>37</v>
      </c>
      <c r="B25" s="12" t="n">
        <v>471792.81</v>
      </c>
      <c r="C25" s="12" t="n">
        <v>44802.71</v>
      </c>
      <c r="D25" s="12" t="n">
        <v>44802.71</v>
      </c>
      <c r="E25" s="12" t="n">
        <v>44802.69</v>
      </c>
      <c r="F25" s="12" t="n">
        <v>37709.4</v>
      </c>
      <c r="G25" s="1" t="n">
        <v>37709.4</v>
      </c>
      <c r="H25" s="13" t="n">
        <v>37709.4</v>
      </c>
      <c r="I25" s="1" t="n">
        <v>37709.4</v>
      </c>
      <c r="J25" s="13" t="n">
        <v>37709.4</v>
      </c>
      <c r="K25" s="1" t="n">
        <v>37709.4</v>
      </c>
      <c r="L25" s="13" t="n">
        <v>37709.4</v>
      </c>
      <c r="M25" s="1" t="n">
        <v>36709.4</v>
      </c>
      <c r="N25" s="13" t="n">
        <v>36709.5</v>
      </c>
    </row>
    <row r="26" customFormat="false" ht="15" hidden="false" customHeight="false" outlineLevel="0" collapsed="false">
      <c r="A26" s="11" t="s">
        <v>38</v>
      </c>
      <c r="B26" s="12" t="n">
        <v>2049178</v>
      </c>
      <c r="C26" s="12" t="n">
        <v>168326.49</v>
      </c>
      <c r="D26" s="12" t="n">
        <v>171154.49</v>
      </c>
      <c r="E26" s="12" t="n">
        <v>172414.3</v>
      </c>
      <c r="F26" s="12" t="n">
        <v>170077.6</v>
      </c>
      <c r="G26" s="1" t="n">
        <v>172580.6</v>
      </c>
      <c r="H26" s="13" t="n">
        <v>171164.3</v>
      </c>
      <c r="I26" s="1" t="n">
        <v>170277.6</v>
      </c>
      <c r="J26" s="13" t="n">
        <v>172380.6</v>
      </c>
      <c r="K26" s="1" t="n">
        <v>170752.6</v>
      </c>
      <c r="L26" s="13" t="n">
        <v>171639.2</v>
      </c>
      <c r="M26" s="1" t="n">
        <v>172008.61</v>
      </c>
      <c r="N26" s="13" t="n">
        <v>166401.61</v>
      </c>
    </row>
    <row r="27" customFormat="false" ht="15" hidden="false" customHeight="false" outlineLevel="0" collapsed="false">
      <c r="A27" s="11" t="s">
        <v>39</v>
      </c>
      <c r="B27" s="12" t="n">
        <v>1489700</v>
      </c>
      <c r="C27" s="12" t="n">
        <v>11250</v>
      </c>
      <c r="D27" s="12" t="n">
        <v>129432</v>
      </c>
      <c r="E27" s="12" t="n">
        <v>129432</v>
      </c>
      <c r="F27" s="12" t="n">
        <v>130540.33</v>
      </c>
      <c r="G27" s="1" t="n">
        <v>129432</v>
      </c>
      <c r="H27" s="13" t="n">
        <v>142540.33</v>
      </c>
      <c r="I27" s="1" t="n">
        <v>141432</v>
      </c>
      <c r="J27" s="13" t="n">
        <v>142540.33</v>
      </c>
      <c r="K27" s="1" t="n">
        <v>141432</v>
      </c>
      <c r="L27" s="13" t="n">
        <v>130540.33</v>
      </c>
      <c r="M27" s="1" t="n">
        <v>130540.33</v>
      </c>
      <c r="N27" s="13" t="n">
        <v>130588.35</v>
      </c>
    </row>
    <row r="28" customFormat="false" ht="15" hidden="false" customHeight="false" outlineLevel="0" collapsed="false">
      <c r="A28" s="11" t="s">
        <v>40</v>
      </c>
      <c r="B28" s="12" t="n">
        <v>258178.9</v>
      </c>
      <c r="C28" s="12" t="n">
        <v>17960.31</v>
      </c>
      <c r="D28" s="12" t="n">
        <v>22692.63</v>
      </c>
      <c r="E28" s="12" t="n">
        <v>20758.69</v>
      </c>
      <c r="F28" s="12" t="n">
        <v>21866.63</v>
      </c>
      <c r="G28" s="1" t="n">
        <v>21709.69</v>
      </c>
      <c r="H28" s="13" t="n">
        <v>22237.65</v>
      </c>
      <c r="I28" s="1" t="n">
        <v>21709.69</v>
      </c>
      <c r="J28" s="13" t="n">
        <v>22267.65</v>
      </c>
      <c r="K28" s="1" t="n">
        <v>21710.68</v>
      </c>
      <c r="L28" s="13" t="n">
        <v>21288.64</v>
      </c>
      <c r="M28" s="1" t="n">
        <v>23610.52</v>
      </c>
      <c r="N28" s="13" t="n">
        <v>20366.12</v>
      </c>
    </row>
    <row r="29" customFormat="false" ht="15" hidden="false" customHeight="false" outlineLevel="0" collapsed="false">
      <c r="A29" s="11" t="s">
        <v>41</v>
      </c>
      <c r="B29" s="12" t="n">
        <v>1827300.88</v>
      </c>
      <c r="C29" s="12" t="n">
        <v>7401.6</v>
      </c>
      <c r="D29" s="12" t="n">
        <v>18340.6</v>
      </c>
      <c r="E29" s="12" t="n">
        <v>186470.6</v>
      </c>
      <c r="F29" s="12" t="n">
        <v>192169.6</v>
      </c>
      <c r="G29" s="1" t="n">
        <v>129500.6</v>
      </c>
      <c r="H29" s="13" t="n">
        <v>29600.6</v>
      </c>
      <c r="I29" s="1" t="n">
        <v>13639.6</v>
      </c>
      <c r="J29" s="13" t="n">
        <v>20516.83</v>
      </c>
      <c r="K29" s="1" t="n">
        <v>976100.6</v>
      </c>
      <c r="L29" s="13" t="n">
        <v>46712.6</v>
      </c>
      <c r="M29" s="1" t="n">
        <v>10516.83</v>
      </c>
      <c r="N29" s="13" t="n">
        <v>196330.82</v>
      </c>
    </row>
    <row r="30" customFormat="false" ht="15" hidden="false" customHeight="false" outlineLevel="0" collapsed="false">
      <c r="A30" s="11" t="s">
        <v>42</v>
      </c>
      <c r="B30" s="12" t="n">
        <v>21892581.67</v>
      </c>
      <c r="C30" s="12" t="n">
        <v>2496650.15</v>
      </c>
      <c r="D30" s="12" t="n">
        <v>2321809.31</v>
      </c>
      <c r="E30" s="12" t="n">
        <v>2322809.33</v>
      </c>
      <c r="F30" s="12" t="n">
        <v>1638809.16</v>
      </c>
      <c r="G30" s="1" t="n">
        <v>1638809.16</v>
      </c>
      <c r="H30" s="13" t="n">
        <v>1639809.16</v>
      </c>
      <c r="I30" s="1" t="n">
        <v>1638809.17</v>
      </c>
      <c r="J30" s="13" t="n">
        <v>1638809.17</v>
      </c>
      <c r="K30" s="1" t="n">
        <v>1639838.17</v>
      </c>
      <c r="L30" s="13" t="n">
        <v>1638809.17</v>
      </c>
      <c r="M30" s="1" t="n">
        <v>1638809.16</v>
      </c>
      <c r="N30" s="13" t="n">
        <v>1638810.56</v>
      </c>
    </row>
    <row r="31" customFormat="false" ht="15" hidden="false" customHeight="false" outlineLevel="0" collapsed="false">
      <c r="A31" s="7" t="s">
        <v>43</v>
      </c>
      <c r="B31" s="15" t="n">
        <f aca="false">SUM(B32:B40)</f>
        <v>27797432.75</v>
      </c>
      <c r="C31" s="15" t="n">
        <f aca="false">SUM(C32:C40)</f>
        <v>2115672.31</v>
      </c>
      <c r="D31" s="15" t="n">
        <f aca="false">SUM(D32:D40)</f>
        <v>4061551.31</v>
      </c>
      <c r="E31" s="15" t="n">
        <f aca="false">SUM(E32:E40)</f>
        <v>2507916.33</v>
      </c>
      <c r="F31" s="15" t="n">
        <f aca="false">SUM(F32:F40)</f>
        <v>1912214.65</v>
      </c>
      <c r="G31" s="15" t="n">
        <f aca="false">SUM(G32:G40)</f>
        <v>1902514.65</v>
      </c>
      <c r="H31" s="16" t="n">
        <f aca="false">SUM(H32:H40)</f>
        <v>4076785.65</v>
      </c>
      <c r="I31" s="15" t="n">
        <f aca="false">SUM(I32:I40)</f>
        <v>1849005.65</v>
      </c>
      <c r="J31" s="16" t="n">
        <f aca="false">SUM(J32:J40)</f>
        <v>1985005.65</v>
      </c>
      <c r="K31" s="15" t="n">
        <f aca="false">SUM(K32:K40)</f>
        <v>1858749.65</v>
      </c>
      <c r="L31" s="16" t="n">
        <f aca="false">SUM(L32:L40)</f>
        <v>1849005.65</v>
      </c>
      <c r="M31" s="15" t="n">
        <f aca="false">SUM(M32:M40)</f>
        <v>1839505.65</v>
      </c>
      <c r="N31" s="16" t="n">
        <f aca="false">SUM(N32:N40)</f>
        <v>1839505.6</v>
      </c>
    </row>
    <row r="32" customFormat="false" ht="15" hidden="false" customHeight="false" outlineLevel="0" collapsed="false">
      <c r="A32" s="11" t="s">
        <v>44</v>
      </c>
      <c r="H32" s="13"/>
      <c r="J32" s="13"/>
      <c r="L32" s="13"/>
      <c r="N32" s="13"/>
    </row>
    <row r="33" customFormat="false" ht="15" hidden="false" customHeight="false" outlineLevel="0" collapsed="false">
      <c r="A33" s="11" t="s">
        <v>45</v>
      </c>
      <c r="B33" s="12" t="n">
        <v>11970339.96</v>
      </c>
      <c r="C33" s="12" t="n">
        <v>997528.33</v>
      </c>
      <c r="D33" s="12" t="n">
        <v>997528.33</v>
      </c>
      <c r="E33" s="12" t="n">
        <v>997528.33</v>
      </c>
      <c r="F33" s="12" t="n">
        <v>997528.33</v>
      </c>
      <c r="G33" s="1" t="n">
        <v>997528.33</v>
      </c>
      <c r="H33" s="13" t="n">
        <v>997528.33</v>
      </c>
      <c r="I33" s="1" t="n">
        <v>997528.33</v>
      </c>
      <c r="J33" s="13" t="n">
        <v>997528.33</v>
      </c>
      <c r="K33" s="1" t="n">
        <v>997528.33</v>
      </c>
      <c r="L33" s="13" t="n">
        <v>997528.33</v>
      </c>
      <c r="M33" s="1" t="n">
        <v>997528.33</v>
      </c>
      <c r="N33" s="13" t="n">
        <v>997528.33</v>
      </c>
    </row>
    <row r="34" customFormat="false" ht="15" hidden="false" customHeight="false" outlineLevel="0" collapsed="false">
      <c r="A34" s="11" t="s">
        <v>46</v>
      </c>
      <c r="B34" s="12" t="n">
        <v>1313625.8</v>
      </c>
      <c r="C34" s="12" t="n">
        <v>224123.48</v>
      </c>
      <c r="D34" s="12" t="n">
        <v>224123.48</v>
      </c>
      <c r="E34" s="12" t="n">
        <v>319123.5</v>
      </c>
      <c r="F34" s="12" t="n">
        <v>67156.82</v>
      </c>
      <c r="G34" s="1" t="n">
        <v>57456.82</v>
      </c>
      <c r="H34" s="13" t="n">
        <v>67156.82</v>
      </c>
      <c r="I34" s="1" t="n">
        <v>57456.82</v>
      </c>
      <c r="J34" s="13" t="n">
        <v>57456.82</v>
      </c>
      <c r="K34" s="1" t="n">
        <v>67200.82</v>
      </c>
      <c r="L34" s="13" t="n">
        <v>57456.82</v>
      </c>
      <c r="M34" s="1" t="n">
        <v>57456.82</v>
      </c>
      <c r="N34" s="13" t="n">
        <v>57456.78</v>
      </c>
    </row>
    <row r="35" customFormat="false" ht="15" hidden="false" customHeight="false" outlineLevel="0" collapsed="false">
      <c r="A35" s="11" t="s">
        <v>47</v>
      </c>
      <c r="B35" s="1" t="n">
        <v>10273549.99</v>
      </c>
      <c r="C35" s="1" t="n">
        <v>553194.08</v>
      </c>
      <c r="D35" s="1" t="n">
        <v>2499073.08</v>
      </c>
      <c r="E35" s="1" t="n">
        <v>830438.08</v>
      </c>
      <c r="F35" s="1" t="n">
        <v>506703.08</v>
      </c>
      <c r="G35" s="1" t="n">
        <v>506703.08</v>
      </c>
      <c r="H35" s="13" t="n">
        <v>2671274.08</v>
      </c>
      <c r="I35" s="1" t="n">
        <v>453194.08</v>
      </c>
      <c r="J35" s="13" t="n">
        <v>459194.08</v>
      </c>
      <c r="K35" s="1" t="n">
        <v>453194.08</v>
      </c>
      <c r="L35" s="13" t="n">
        <v>453194.08</v>
      </c>
      <c r="M35" s="1" t="n">
        <v>443694.08</v>
      </c>
      <c r="N35" s="13" t="n">
        <v>443694.11</v>
      </c>
    </row>
    <row r="36" customFormat="false" ht="15" hidden="false" customHeight="false" outlineLevel="0" collapsed="false">
      <c r="A36" s="11" t="s">
        <v>48</v>
      </c>
      <c r="B36" s="12" t="n">
        <v>4089917</v>
      </c>
      <c r="C36" s="12" t="n">
        <v>340826.42</v>
      </c>
      <c r="D36" s="12" t="n">
        <v>340826.42</v>
      </c>
      <c r="E36" s="12" t="n">
        <v>340826.42</v>
      </c>
      <c r="F36" s="12" t="n">
        <v>340826.42</v>
      </c>
      <c r="G36" s="1" t="n">
        <v>340826.42</v>
      </c>
      <c r="H36" s="13" t="n">
        <v>340826.42</v>
      </c>
      <c r="I36" s="1" t="n">
        <v>340826.42</v>
      </c>
      <c r="J36" s="13" t="n">
        <v>340826.42</v>
      </c>
      <c r="K36" s="1" t="n">
        <v>340826.42</v>
      </c>
      <c r="L36" s="13" t="n">
        <v>340826.42</v>
      </c>
      <c r="M36" s="1" t="n">
        <v>340826.42</v>
      </c>
      <c r="N36" s="13" t="n">
        <v>340826.38</v>
      </c>
    </row>
    <row r="37" customFormat="false" ht="15" hidden="false" customHeight="false" outlineLevel="0" collapsed="false">
      <c r="A37" s="11" t="s">
        <v>49</v>
      </c>
      <c r="B37" s="14"/>
      <c r="C37" s="14"/>
      <c r="D37" s="12"/>
      <c r="E37" s="14"/>
      <c r="F37" s="12"/>
      <c r="H37" s="13"/>
      <c r="J37" s="13"/>
      <c r="L37" s="13"/>
      <c r="N37" s="13"/>
    </row>
    <row r="38" customFormat="false" ht="15" hidden="false" customHeight="false" outlineLevel="0" collapsed="false">
      <c r="A38" s="11" t="s">
        <v>50</v>
      </c>
      <c r="B38" s="14"/>
      <c r="C38" s="14"/>
      <c r="D38" s="12"/>
      <c r="E38" s="14"/>
      <c r="F38" s="12"/>
      <c r="H38" s="13"/>
      <c r="J38" s="13"/>
      <c r="L38" s="13"/>
      <c r="N38" s="13"/>
    </row>
    <row r="39" customFormat="false" ht="15" hidden="false" customHeight="false" outlineLevel="0" collapsed="false">
      <c r="A39" s="11" t="s">
        <v>51</v>
      </c>
      <c r="B39" s="14"/>
      <c r="C39" s="14"/>
      <c r="D39" s="12"/>
      <c r="E39" s="14"/>
      <c r="F39" s="12"/>
      <c r="H39" s="13"/>
      <c r="J39" s="13"/>
      <c r="L39" s="13"/>
      <c r="N39" s="13"/>
    </row>
    <row r="40" customFormat="false" ht="15" hidden="false" customHeight="false" outlineLevel="0" collapsed="false">
      <c r="A40" s="11" t="s">
        <v>52</v>
      </c>
      <c r="B40" s="12" t="n">
        <v>150000</v>
      </c>
      <c r="C40" s="12" t="n">
        <v>0</v>
      </c>
      <c r="D40" s="12" t="n">
        <v>0</v>
      </c>
      <c r="E40" s="12" t="n">
        <v>20000</v>
      </c>
      <c r="F40" s="12" t="n">
        <v>0</v>
      </c>
      <c r="G40" s="1" t="n">
        <v>0</v>
      </c>
      <c r="H40" s="13" t="n">
        <v>0</v>
      </c>
      <c r="I40" s="1" t="n">
        <v>0</v>
      </c>
      <c r="J40" s="13" t="n">
        <v>130000</v>
      </c>
      <c r="K40" s="1" t="n">
        <v>0</v>
      </c>
      <c r="L40" s="13" t="n">
        <v>0</v>
      </c>
      <c r="M40" s="1" t="n">
        <v>0</v>
      </c>
      <c r="N40" s="13" t="n">
        <v>0</v>
      </c>
    </row>
    <row r="41" customFormat="false" ht="15" hidden="false" customHeight="false" outlineLevel="0" collapsed="false">
      <c r="A41" s="7" t="s">
        <v>53</v>
      </c>
      <c r="B41" s="17" t="n">
        <f aca="false">SUM(B42:B50)</f>
        <v>5761186.34</v>
      </c>
      <c r="C41" s="17" t="n">
        <f aca="false">SUM(C42:C50)</f>
        <v>622039.86</v>
      </c>
      <c r="D41" s="17" t="n">
        <f aca="false">SUM(D42:D50)</f>
        <v>777140.87</v>
      </c>
      <c r="E41" s="17" t="n">
        <f aca="false">SUM(E42:E50)</f>
        <v>788608.91</v>
      </c>
      <c r="F41" s="17" t="n">
        <f aca="false">SUM(F42:F50)</f>
        <v>390867.83</v>
      </c>
      <c r="G41" s="17" t="n">
        <f aca="false">SUM(G42:G50)</f>
        <v>392867.83</v>
      </c>
      <c r="H41" s="18" t="n">
        <f aca="false">SUM(H42:H50)</f>
        <v>391966.83</v>
      </c>
      <c r="I41" s="17" t="n">
        <f aca="false">SUM(I42:I50)</f>
        <v>417588.83</v>
      </c>
      <c r="J41" s="18" t="n">
        <f aca="false">SUM(J42:J50)</f>
        <v>389867.83</v>
      </c>
      <c r="K41" s="17" t="n">
        <f aca="false">SUM(K42:K50)</f>
        <v>389867.83</v>
      </c>
      <c r="L41" s="18" t="n">
        <f aca="false">SUM(L42:L50)</f>
        <v>389867.98</v>
      </c>
      <c r="M41" s="17" t="n">
        <f aca="false">SUM(M42:M50)</f>
        <v>484360.27</v>
      </c>
      <c r="N41" s="18" t="n">
        <f aca="false">SUM(N42:N50)</f>
        <v>326141.47</v>
      </c>
    </row>
    <row r="42" customFormat="false" ht="15" hidden="false" customHeight="false" outlineLevel="0" collapsed="false">
      <c r="A42" s="11" t="s">
        <v>54</v>
      </c>
      <c r="B42" s="12" t="n">
        <v>1769581.24</v>
      </c>
      <c r="C42" s="12" t="n">
        <v>289680.1</v>
      </c>
      <c r="D42" s="12" t="n">
        <v>377356.11</v>
      </c>
      <c r="E42" s="12" t="n">
        <v>371915.14</v>
      </c>
      <c r="F42" s="12" t="n">
        <v>75913.4</v>
      </c>
      <c r="G42" s="1" t="n">
        <v>75913.4</v>
      </c>
      <c r="H42" s="13" t="n">
        <v>78012.4</v>
      </c>
      <c r="I42" s="1" t="n">
        <v>80839.4</v>
      </c>
      <c r="J42" s="13" t="n">
        <v>75913.4</v>
      </c>
      <c r="K42" s="1" t="n">
        <v>75913.4</v>
      </c>
      <c r="L42" s="13" t="n">
        <v>75913.55</v>
      </c>
      <c r="M42" s="1" t="n">
        <v>175927.44</v>
      </c>
      <c r="N42" s="13" t="n">
        <v>16283.5</v>
      </c>
    </row>
    <row r="43" customFormat="false" ht="15" hidden="false" customHeight="false" outlineLevel="0" collapsed="false">
      <c r="A43" s="11" t="s">
        <v>55</v>
      </c>
      <c r="B43" s="12" t="n">
        <v>331628.1</v>
      </c>
      <c r="C43" s="12" t="n">
        <v>15691.17</v>
      </c>
      <c r="D43" s="12" t="n">
        <v>75691.17</v>
      </c>
      <c r="E43" s="14" t="n">
        <v>99025.17</v>
      </c>
      <c r="F43" s="12" t="n">
        <v>15691.17</v>
      </c>
      <c r="G43" s="1" t="n">
        <v>15691.17</v>
      </c>
      <c r="H43" s="13" t="n">
        <v>15691.17</v>
      </c>
      <c r="I43" s="1" t="n">
        <v>15691.17</v>
      </c>
      <c r="J43" s="13" t="n">
        <v>15691.17</v>
      </c>
      <c r="K43" s="1" t="n">
        <v>15691.17</v>
      </c>
      <c r="L43" s="13" t="n">
        <v>15691.17</v>
      </c>
      <c r="M43" s="1" t="n">
        <v>15691.17</v>
      </c>
      <c r="N43" s="13" t="n">
        <v>15691.23</v>
      </c>
    </row>
    <row r="44" customFormat="false" ht="15" hidden="false" customHeight="false" outlineLevel="0" collapsed="false">
      <c r="A44" s="11" t="s">
        <v>56</v>
      </c>
      <c r="B44" s="14"/>
      <c r="C44" s="14"/>
      <c r="D44" s="12"/>
      <c r="E44" s="14"/>
      <c r="F44" s="12"/>
      <c r="H44" s="13"/>
      <c r="J44" s="13"/>
      <c r="L44" s="13"/>
      <c r="N44" s="13"/>
    </row>
    <row r="45" customFormat="false" ht="15" hidden="false" customHeight="false" outlineLevel="0" collapsed="false">
      <c r="A45" s="11" t="s">
        <v>57</v>
      </c>
      <c r="B45" s="12" t="n">
        <v>3296000</v>
      </c>
      <c r="C45" s="12" t="n">
        <v>274666.66</v>
      </c>
      <c r="D45" s="12" t="n">
        <v>274666.66</v>
      </c>
      <c r="E45" s="12" t="n">
        <v>274666.66</v>
      </c>
      <c r="F45" s="12" t="n">
        <v>274666.66</v>
      </c>
      <c r="G45" s="1" t="n">
        <v>274666.66</v>
      </c>
      <c r="H45" s="13" t="n">
        <v>274666.66</v>
      </c>
      <c r="I45" s="1" t="n">
        <v>274666.66</v>
      </c>
      <c r="J45" s="13" t="n">
        <v>274666.66</v>
      </c>
      <c r="K45" s="1" t="n">
        <v>274666.66</v>
      </c>
      <c r="L45" s="13" t="n">
        <v>274666.66</v>
      </c>
      <c r="M45" s="1" t="n">
        <v>274666.66</v>
      </c>
      <c r="N45" s="13" t="n">
        <v>274666.74</v>
      </c>
    </row>
    <row r="46" customFormat="false" ht="15" hidden="false" customHeight="false" outlineLevel="0" collapsed="false">
      <c r="A46" s="11" t="s">
        <v>58</v>
      </c>
      <c r="B46" s="14"/>
      <c r="C46" s="14"/>
      <c r="D46" s="12"/>
      <c r="E46" s="14"/>
      <c r="F46" s="12"/>
      <c r="H46" s="13"/>
      <c r="J46" s="13"/>
      <c r="L46" s="13"/>
      <c r="N46" s="13"/>
    </row>
    <row r="47" customFormat="false" ht="15" hidden="false" customHeight="false" outlineLevel="0" collapsed="false">
      <c r="A47" s="11" t="s">
        <v>59</v>
      </c>
      <c r="B47" s="12" t="n">
        <v>229695</v>
      </c>
      <c r="C47" s="12" t="n">
        <v>18075</v>
      </c>
      <c r="D47" s="12" t="n">
        <v>24075</v>
      </c>
      <c r="E47" s="12" t="n">
        <v>19075</v>
      </c>
      <c r="F47" s="12" t="n">
        <v>19075</v>
      </c>
      <c r="G47" s="1" t="n">
        <v>21075</v>
      </c>
      <c r="H47" s="13" t="n">
        <v>18075</v>
      </c>
      <c r="I47" s="1" t="n">
        <v>19870</v>
      </c>
      <c r="J47" s="13" t="n">
        <v>18075</v>
      </c>
      <c r="K47" s="1" t="n">
        <v>18075</v>
      </c>
      <c r="L47" s="13" t="n">
        <v>18075</v>
      </c>
      <c r="M47" s="1" t="n">
        <v>18075</v>
      </c>
      <c r="N47" s="13" t="n">
        <v>18075</v>
      </c>
    </row>
    <row r="48" customFormat="false" ht="15" hidden="false" customHeight="false" outlineLevel="0" collapsed="false">
      <c r="A48" s="11" t="s">
        <v>60</v>
      </c>
      <c r="B48" s="14"/>
      <c r="C48" s="14"/>
      <c r="D48" s="12"/>
      <c r="E48" s="14"/>
      <c r="F48" s="12"/>
      <c r="H48" s="13"/>
      <c r="J48" s="13"/>
      <c r="L48" s="13"/>
      <c r="N48" s="13"/>
    </row>
    <row r="49" customFormat="false" ht="15" hidden="false" customHeight="false" outlineLevel="0" collapsed="false">
      <c r="A49" s="11" t="s">
        <v>61</v>
      </c>
      <c r="B49" s="14"/>
      <c r="C49" s="14"/>
      <c r="D49" s="12"/>
      <c r="E49" s="14"/>
      <c r="F49" s="12"/>
      <c r="H49" s="13"/>
      <c r="J49" s="13"/>
      <c r="L49" s="13"/>
      <c r="N49" s="13"/>
    </row>
    <row r="50" customFormat="false" ht="15" hidden="false" customHeight="false" outlineLevel="0" collapsed="false">
      <c r="A50" s="11" t="s">
        <v>62</v>
      </c>
      <c r="B50" s="12" t="n">
        <v>134282</v>
      </c>
      <c r="C50" s="12" t="n">
        <v>23926.93</v>
      </c>
      <c r="D50" s="12" t="n">
        <v>25351.93</v>
      </c>
      <c r="E50" s="12" t="n">
        <v>23926.94</v>
      </c>
      <c r="F50" s="12" t="n">
        <v>5521.6</v>
      </c>
      <c r="G50" s="1" t="n">
        <v>5521.6</v>
      </c>
      <c r="H50" s="13" t="n">
        <v>5521.6</v>
      </c>
      <c r="I50" s="1" t="n">
        <v>26521.6</v>
      </c>
      <c r="J50" s="13" t="n">
        <v>5521.6</v>
      </c>
      <c r="K50" s="1" t="n">
        <v>5521.6</v>
      </c>
      <c r="L50" s="13" t="n">
        <v>5521.6</v>
      </c>
      <c r="M50" s="1" t="n">
        <v>0</v>
      </c>
      <c r="N50" s="13" t="n">
        <v>1425</v>
      </c>
    </row>
    <row r="51" customFormat="false" ht="15" hidden="false" customHeight="false" outlineLevel="0" collapsed="false">
      <c r="A51" s="7" t="s">
        <v>63</v>
      </c>
      <c r="B51" s="8" t="n">
        <f aca="false">SUM(B52:B54)</f>
        <v>370489002.13</v>
      </c>
      <c r="C51" s="8" t="n">
        <f aca="false">SUM(C52:C54)</f>
        <v>58144224.8</v>
      </c>
      <c r="D51" s="8" t="n">
        <f aca="false">SUM(D52:D54)</f>
        <v>58144223.81</v>
      </c>
      <c r="E51" s="8" t="n">
        <f aca="false">SUM(E52:E54)</f>
        <v>64427599.05</v>
      </c>
      <c r="F51" s="8" t="n">
        <f aca="false">SUM(F52:F54)</f>
        <v>22447579.77</v>
      </c>
      <c r="G51" s="9" t="n">
        <f aca="false">SUM(G52:G54)</f>
        <v>22447579.78</v>
      </c>
      <c r="H51" s="8" t="n">
        <f aca="false">SUM(H52:H54)</f>
        <v>22447579.77</v>
      </c>
      <c r="I51" s="10" t="n">
        <f aca="false">SUM(I52:I54)</f>
        <v>22447579.77</v>
      </c>
      <c r="J51" s="8" t="n">
        <f aca="false">SUM(J52:J54)</f>
        <v>22447579.76</v>
      </c>
      <c r="K51" s="10" t="n">
        <f aca="false">SUM(K52:K54)</f>
        <v>22447579.74</v>
      </c>
      <c r="L51" s="8" t="n">
        <f aca="false">SUM(L52:L54)</f>
        <v>22447580.03</v>
      </c>
      <c r="M51" s="10" t="n">
        <f aca="false">SUM(M52:M54)</f>
        <v>16319948.01</v>
      </c>
      <c r="N51" s="8" t="n">
        <f aca="false">SUM(N52:N54)</f>
        <v>16319947.84</v>
      </c>
    </row>
    <row r="52" customFormat="false" ht="15" hidden="false" customHeight="false" outlineLevel="0" collapsed="false">
      <c r="A52" s="11" t="s">
        <v>64</v>
      </c>
      <c r="B52" s="12" t="n">
        <v>369597714.27</v>
      </c>
      <c r="C52" s="12" t="n">
        <v>57958539.83</v>
      </c>
      <c r="D52" s="12" t="n">
        <v>57958538.83</v>
      </c>
      <c r="E52" s="12" t="n">
        <v>64241914.07</v>
      </c>
      <c r="F52" s="12" t="n">
        <v>22410442.77</v>
      </c>
      <c r="G52" s="1" t="n">
        <v>22410442.78</v>
      </c>
      <c r="H52" s="13" t="n">
        <v>22410442.78</v>
      </c>
      <c r="I52" s="1" t="n">
        <v>22410442.78</v>
      </c>
      <c r="J52" s="13" t="n">
        <v>22410442.77</v>
      </c>
      <c r="K52" s="1" t="n">
        <v>22410442.75</v>
      </c>
      <c r="L52" s="13" t="n">
        <v>22410443.04</v>
      </c>
      <c r="M52" s="1" t="n">
        <v>16282811.02</v>
      </c>
      <c r="N52" s="13" t="n">
        <v>16282810.85</v>
      </c>
    </row>
    <row r="53" customFormat="false" ht="15" hidden="false" customHeight="false" outlineLevel="0" collapsed="false">
      <c r="A53" s="11" t="s">
        <v>65</v>
      </c>
      <c r="B53" s="14"/>
      <c r="C53" s="14"/>
      <c r="D53" s="12"/>
      <c r="E53" s="14"/>
      <c r="F53" s="12"/>
      <c r="H53" s="13"/>
      <c r="J53" s="13"/>
      <c r="L53" s="13"/>
      <c r="N53" s="13"/>
    </row>
    <row r="54" customFormat="false" ht="15" hidden="false" customHeight="false" outlineLevel="0" collapsed="false">
      <c r="A54" s="11" t="s">
        <v>66</v>
      </c>
      <c r="B54" s="12" t="n">
        <v>891287.86</v>
      </c>
      <c r="C54" s="12" t="n">
        <v>185684.97</v>
      </c>
      <c r="D54" s="12" t="n">
        <v>185684.98</v>
      </c>
      <c r="E54" s="14" t="n">
        <v>185684.98</v>
      </c>
      <c r="F54" s="12" t="n">
        <v>37137</v>
      </c>
      <c r="G54" s="1" t="n">
        <v>37137</v>
      </c>
      <c r="H54" s="13" t="n">
        <v>37136.99</v>
      </c>
      <c r="I54" s="1" t="n">
        <v>37136.99</v>
      </c>
      <c r="J54" s="13" t="n">
        <v>37136.99</v>
      </c>
      <c r="K54" s="1" t="n">
        <v>37136.99</v>
      </c>
      <c r="L54" s="13" t="n">
        <v>37136.99</v>
      </c>
      <c r="M54" s="1" t="n">
        <v>37136.99</v>
      </c>
      <c r="N54" s="13" t="n">
        <v>37136.99</v>
      </c>
    </row>
    <row r="55" customFormat="false" ht="15" hidden="false" customHeight="false" outlineLevel="0" collapsed="false">
      <c r="A55" s="7" t="s">
        <v>67</v>
      </c>
      <c r="B55" s="14" t="n">
        <f aca="false">SUM(B56:B62)</f>
        <v>0</v>
      </c>
      <c r="C55" s="14" t="n">
        <f aca="false">SUM(C56:C62)</f>
        <v>0</v>
      </c>
      <c r="D55" s="14" t="n">
        <f aca="false">SUM(D56:D62)</f>
        <v>0</v>
      </c>
      <c r="E55" s="14" t="n">
        <f aca="false">SUM(E56:E62)</f>
        <v>0</v>
      </c>
      <c r="F55" s="14" t="n">
        <f aca="false">SUM(F56:F62)</f>
        <v>0</v>
      </c>
      <c r="G55" s="19" t="n">
        <f aca="false">SUM(G56:G62)</f>
        <v>0</v>
      </c>
      <c r="H55" s="14" t="n">
        <f aca="false">SUM(H56:H62)</f>
        <v>0</v>
      </c>
      <c r="I55" s="20" t="n">
        <f aca="false">SUM(I56:I62)</f>
        <v>0</v>
      </c>
      <c r="J55" s="14" t="n">
        <f aca="false">SUM(J56:J62)</f>
        <v>0</v>
      </c>
      <c r="K55" s="20" t="n">
        <f aca="false">SUM(K56:K62)</f>
        <v>0</v>
      </c>
      <c r="L55" s="14" t="n">
        <f aca="false">SUM(L56:L62)</f>
        <v>0</v>
      </c>
      <c r="M55" s="20" t="n">
        <f aca="false">SUM(M56:M62)</f>
        <v>0</v>
      </c>
      <c r="N55" s="14" t="n">
        <f aca="false">SUM(N56:N62)</f>
        <v>0</v>
      </c>
    </row>
    <row r="56" customFormat="false" ht="15" hidden="false" customHeight="false" outlineLevel="0" collapsed="false">
      <c r="A56" s="11" t="s">
        <v>68</v>
      </c>
      <c r="B56" s="14"/>
      <c r="C56" s="14"/>
      <c r="D56" s="12"/>
      <c r="E56" s="14"/>
      <c r="F56" s="12"/>
      <c r="H56" s="13"/>
      <c r="J56" s="13"/>
      <c r="L56" s="13"/>
      <c r="N56" s="13"/>
    </row>
    <row r="57" customFormat="false" ht="15" hidden="false" customHeight="false" outlineLevel="0" collapsed="false">
      <c r="A57" s="11" t="s">
        <v>69</v>
      </c>
      <c r="B57" s="14"/>
      <c r="C57" s="14"/>
      <c r="D57" s="12"/>
      <c r="E57" s="14"/>
      <c r="F57" s="12"/>
      <c r="H57" s="13"/>
      <c r="J57" s="13"/>
      <c r="L57" s="13"/>
      <c r="N57" s="13"/>
    </row>
    <row r="58" customFormat="false" ht="15" hidden="false" customHeight="false" outlineLevel="0" collapsed="false">
      <c r="A58" s="11" t="s">
        <v>70</v>
      </c>
      <c r="B58" s="14"/>
      <c r="C58" s="14"/>
      <c r="D58" s="12"/>
      <c r="E58" s="14"/>
      <c r="F58" s="12"/>
      <c r="H58" s="13"/>
      <c r="J58" s="13"/>
      <c r="L58" s="13"/>
      <c r="N58" s="13"/>
    </row>
    <row r="59" customFormat="false" ht="15" hidden="false" customHeight="false" outlineLevel="0" collapsed="false">
      <c r="A59" s="11" t="s">
        <v>71</v>
      </c>
      <c r="B59" s="14"/>
      <c r="C59" s="14"/>
      <c r="D59" s="12"/>
      <c r="E59" s="14"/>
      <c r="F59" s="12"/>
      <c r="H59" s="13"/>
      <c r="J59" s="13"/>
      <c r="L59" s="13"/>
      <c r="N59" s="13"/>
    </row>
    <row r="60" customFormat="false" ht="15" hidden="false" customHeight="false" outlineLevel="0" collapsed="false">
      <c r="A60" s="11" t="s">
        <v>72</v>
      </c>
      <c r="B60" s="14"/>
      <c r="C60" s="14"/>
      <c r="D60" s="12"/>
      <c r="E60" s="14"/>
      <c r="F60" s="12"/>
      <c r="H60" s="13"/>
      <c r="J60" s="13"/>
      <c r="L60" s="13"/>
      <c r="N60" s="13"/>
    </row>
    <row r="61" customFormat="false" ht="15" hidden="false" customHeight="false" outlineLevel="0" collapsed="false">
      <c r="A61" s="11" t="s">
        <v>73</v>
      </c>
      <c r="B61" s="14"/>
      <c r="C61" s="14"/>
      <c r="D61" s="12"/>
      <c r="E61" s="14"/>
      <c r="F61" s="12"/>
      <c r="H61" s="13"/>
      <c r="J61" s="13"/>
      <c r="L61" s="13"/>
      <c r="N61" s="13"/>
    </row>
    <row r="62" customFormat="false" ht="15" hidden="false" customHeight="false" outlineLevel="0" collapsed="false">
      <c r="A62" s="11" t="s">
        <v>74</v>
      </c>
      <c r="B62" s="14"/>
      <c r="C62" s="14"/>
      <c r="D62" s="12"/>
      <c r="E62" s="14"/>
      <c r="F62" s="12"/>
      <c r="H62" s="13"/>
      <c r="J62" s="13"/>
      <c r="L62" s="13"/>
      <c r="N62" s="13"/>
    </row>
    <row r="63" customFormat="false" ht="15" hidden="false" customHeight="false" outlineLevel="0" collapsed="false">
      <c r="A63" s="7" t="s">
        <v>75</v>
      </c>
      <c r="B63" s="14" t="n">
        <f aca="false">SUM(B64:B66)</f>
        <v>0</v>
      </c>
      <c r="C63" s="14" t="n">
        <f aca="false">SUM(C64:C66)</f>
        <v>0</v>
      </c>
      <c r="D63" s="14" t="n">
        <f aca="false">SUM(D64:D66)</f>
        <v>0</v>
      </c>
      <c r="E63" s="14" t="n">
        <f aca="false">SUM(E64:E66)</f>
        <v>0</v>
      </c>
      <c r="F63" s="14" t="n">
        <f aca="false">SUM(F64:F66)</f>
        <v>0</v>
      </c>
      <c r="G63" s="19" t="n">
        <f aca="false">SUM(G64:G66)</f>
        <v>0</v>
      </c>
      <c r="H63" s="14" t="n">
        <f aca="false">SUM(H64:H66)</f>
        <v>0</v>
      </c>
      <c r="I63" s="20" t="n">
        <f aca="false">SUM(I64:I66)</f>
        <v>0</v>
      </c>
      <c r="J63" s="14" t="n">
        <f aca="false">SUM(J64:J66)</f>
        <v>0</v>
      </c>
      <c r="K63" s="20" t="n">
        <f aca="false">SUM(K64:K66)</f>
        <v>0</v>
      </c>
      <c r="L63" s="14" t="n">
        <f aca="false">SUM(L64:L66)</f>
        <v>0</v>
      </c>
      <c r="M63" s="20" t="n">
        <f aca="false">SUM(M64:M66)</f>
        <v>0</v>
      </c>
      <c r="N63" s="14" t="n">
        <f aca="false">SUM(N64:N66)</f>
        <v>0</v>
      </c>
    </row>
    <row r="64" customFormat="false" ht="15" hidden="false" customHeight="false" outlineLevel="0" collapsed="false">
      <c r="A64" s="11" t="s">
        <v>76</v>
      </c>
      <c r="B64" s="14"/>
      <c r="C64" s="14"/>
      <c r="D64" s="12"/>
      <c r="E64" s="14"/>
      <c r="F64" s="12"/>
      <c r="H64" s="13"/>
      <c r="J64" s="13"/>
      <c r="L64" s="13"/>
      <c r="N64" s="13"/>
    </row>
    <row r="65" customFormat="false" ht="15" hidden="false" customHeight="false" outlineLevel="0" collapsed="false">
      <c r="A65" s="11" t="s">
        <v>77</v>
      </c>
      <c r="B65" s="14"/>
      <c r="C65" s="14"/>
      <c r="D65" s="12"/>
      <c r="E65" s="14"/>
      <c r="F65" s="12"/>
      <c r="H65" s="13"/>
      <c r="J65" s="13"/>
      <c r="L65" s="13"/>
      <c r="N65" s="13"/>
    </row>
    <row r="66" customFormat="false" ht="15" hidden="false" customHeight="false" outlineLevel="0" collapsed="false">
      <c r="A66" s="11" t="s">
        <v>78</v>
      </c>
      <c r="B66" s="14"/>
      <c r="C66" s="14"/>
      <c r="D66" s="12"/>
      <c r="E66" s="14"/>
      <c r="F66" s="12"/>
      <c r="H66" s="13"/>
      <c r="J66" s="13"/>
      <c r="L66" s="13"/>
      <c r="N66" s="13"/>
    </row>
    <row r="67" customFormat="false" ht="15" hidden="false" customHeight="false" outlineLevel="0" collapsed="false">
      <c r="A67" s="7" t="s">
        <v>79</v>
      </c>
      <c r="B67" s="8" t="n">
        <f aca="false">SUM(B68:B69)</f>
        <v>6793695.33</v>
      </c>
      <c r="C67" s="8" t="n">
        <f aca="false">SUM(C68:C69)</f>
        <v>566141.27</v>
      </c>
      <c r="D67" s="8" t="n">
        <f aca="false">SUM(D68:D69)</f>
        <v>566141.27</v>
      </c>
      <c r="E67" s="8" t="n">
        <f aca="false">SUM(E68:E69)</f>
        <v>566141.27</v>
      </c>
      <c r="F67" s="8" t="n">
        <f aca="false">SUM(F68:F69)</f>
        <v>566141.27</v>
      </c>
      <c r="G67" s="9" t="n">
        <f aca="false">SUM(G68:G69)</f>
        <v>566141.27</v>
      </c>
      <c r="H67" s="8" t="n">
        <f aca="false">SUM(H68:H69)</f>
        <v>566141.27</v>
      </c>
      <c r="I67" s="10" t="n">
        <f aca="false">SUM(I68:I69)</f>
        <v>566141.27</v>
      </c>
      <c r="J67" s="8" t="n">
        <f aca="false">SUM(J68:J69)</f>
        <v>566141.27</v>
      </c>
      <c r="K67" s="10" t="n">
        <f aca="false">SUM(K68:K69)</f>
        <v>566141.27</v>
      </c>
      <c r="L67" s="8" t="n">
        <f aca="false">SUM(L68:L69)</f>
        <v>566141.27</v>
      </c>
      <c r="M67" s="10" t="n">
        <f aca="false">SUM(M68:M69)</f>
        <v>566141.27</v>
      </c>
      <c r="N67" s="8" t="n">
        <f aca="false">SUM(N68:N69)</f>
        <v>566141.36</v>
      </c>
    </row>
    <row r="68" customFormat="false" ht="15" hidden="false" customHeight="false" outlineLevel="0" collapsed="false">
      <c r="A68" s="11" t="s">
        <v>80</v>
      </c>
      <c r="B68" s="12" t="n">
        <v>5791195.33</v>
      </c>
      <c r="C68" s="12" t="n">
        <v>482599.61</v>
      </c>
      <c r="D68" s="12" t="n">
        <v>482599.61</v>
      </c>
      <c r="E68" s="12" t="n">
        <v>482599.61</v>
      </c>
      <c r="F68" s="12" t="n">
        <v>482599.61</v>
      </c>
      <c r="G68" s="1" t="n">
        <v>482599.61</v>
      </c>
      <c r="H68" s="13" t="n">
        <v>482599.61</v>
      </c>
      <c r="I68" s="1" t="n">
        <v>482599.61</v>
      </c>
      <c r="J68" s="13" t="n">
        <v>482599.61</v>
      </c>
      <c r="K68" s="1" t="n">
        <v>482599.61</v>
      </c>
      <c r="L68" s="13" t="n">
        <v>482599.61</v>
      </c>
      <c r="M68" s="1" t="n">
        <v>482599.61</v>
      </c>
      <c r="N68" s="13" t="n">
        <v>482599.62</v>
      </c>
    </row>
    <row r="69" customFormat="false" ht="15" hidden="false" customHeight="false" outlineLevel="0" collapsed="false">
      <c r="A69" s="11" t="s">
        <v>81</v>
      </c>
      <c r="B69" s="14" t="n">
        <v>1002500</v>
      </c>
      <c r="C69" s="12" t="n">
        <v>83541.66</v>
      </c>
      <c r="D69" s="12" t="n">
        <v>83541.66</v>
      </c>
      <c r="E69" s="12" t="n">
        <v>83541.66</v>
      </c>
      <c r="F69" s="12" t="n">
        <v>83541.66</v>
      </c>
      <c r="G69" s="1" t="n">
        <v>83541.66</v>
      </c>
      <c r="H69" s="13" t="n">
        <v>83541.66</v>
      </c>
      <c r="I69" s="1" t="n">
        <v>83541.66</v>
      </c>
      <c r="J69" s="13" t="n">
        <v>83541.66</v>
      </c>
      <c r="K69" s="1" t="n">
        <v>83541.66</v>
      </c>
      <c r="L69" s="13" t="n">
        <v>83541.66</v>
      </c>
      <c r="M69" s="1" t="n">
        <v>83541.66</v>
      </c>
      <c r="N69" s="13" t="n">
        <v>83541.74</v>
      </c>
    </row>
    <row r="70" customFormat="false" ht="15" hidden="false" customHeight="false" outlineLevel="0" collapsed="false">
      <c r="A70" s="11" t="s">
        <v>82</v>
      </c>
      <c r="B70" s="14"/>
      <c r="C70" s="14"/>
      <c r="D70" s="12"/>
      <c r="E70" s="14"/>
      <c r="F70" s="12"/>
      <c r="H70" s="13"/>
      <c r="J70" s="13"/>
      <c r="L70" s="13"/>
      <c r="N70" s="13"/>
    </row>
    <row r="71" customFormat="false" ht="15" hidden="false" customHeight="false" outlineLevel="0" collapsed="false">
      <c r="A71" s="11" t="s">
        <v>83</v>
      </c>
      <c r="B71" s="14"/>
      <c r="C71" s="14"/>
      <c r="D71" s="12"/>
      <c r="E71" s="14"/>
      <c r="F71" s="12"/>
      <c r="H71" s="13"/>
      <c r="J71" s="13"/>
      <c r="L71" s="13"/>
      <c r="N71" s="13"/>
    </row>
    <row r="72" customFormat="false" ht="15" hidden="false" customHeight="false" outlineLevel="0" collapsed="false">
      <c r="A72" s="11" t="s">
        <v>84</v>
      </c>
      <c r="B72" s="14"/>
      <c r="C72" s="14"/>
      <c r="D72" s="12"/>
      <c r="E72" s="14"/>
      <c r="F72" s="12"/>
      <c r="H72" s="13"/>
      <c r="J72" s="13"/>
      <c r="L72" s="13"/>
      <c r="N72" s="13"/>
    </row>
    <row r="73" customFormat="false" ht="15" hidden="false" customHeight="false" outlineLevel="0" collapsed="false">
      <c r="A73" s="11" t="s">
        <v>85</v>
      </c>
      <c r="B73" s="14"/>
      <c r="C73" s="14"/>
      <c r="D73" s="12"/>
      <c r="E73" s="14"/>
      <c r="F73" s="12"/>
      <c r="H73" s="13"/>
      <c r="J73" s="13"/>
      <c r="L73" s="13"/>
      <c r="N73" s="13"/>
    </row>
    <row r="74" customFormat="false" ht="15" hidden="false" customHeight="false" outlineLevel="0" collapsed="false">
      <c r="A74" s="21" t="s">
        <v>86</v>
      </c>
      <c r="B74" s="22"/>
      <c r="C74" s="22"/>
      <c r="D74" s="23"/>
      <c r="E74" s="22"/>
      <c r="F74" s="23"/>
      <c r="H74" s="13"/>
      <c r="J74" s="13"/>
      <c r="L74" s="13"/>
      <c r="N74" s="13"/>
    </row>
    <row r="75" customFormat="false" ht="15" hidden="false" customHeight="false" outlineLevel="0" collapsed="false">
      <c r="A75" s="24" t="s">
        <v>87</v>
      </c>
      <c r="B75" s="25" t="n">
        <f aca="false">B67+B63+B55+B51+B41+B31+B21+B11+B3</f>
        <v>622253800.19</v>
      </c>
      <c r="C75" s="25" t="n">
        <f aca="false">C67+C63+C55+C51+C41+C31+C21+C11+C3</f>
        <v>78716419.17</v>
      </c>
      <c r="D75" s="25" t="n">
        <f aca="false">D67+D63+D55+D51+D41+D31+D21+D11+D3</f>
        <v>81132879.6</v>
      </c>
      <c r="E75" s="25" t="n">
        <f aca="false">E67+E63+E55+E51+E41+E31+E21+E11+E3</f>
        <v>86077748.79</v>
      </c>
      <c r="F75" s="25" t="n">
        <f aca="false">F67+F63+F55+F51+F41+F31+F21+F11+F3</f>
        <v>41288142.36</v>
      </c>
      <c r="G75" s="26" t="n">
        <f aca="false">G67+G63+G55+G51+G41+G31+G21+G11+G3</f>
        <v>41248594.88</v>
      </c>
      <c r="H75" s="25" t="n">
        <f aca="false">H67+H63+H55+H51+H41+H31+H21+H11+H3</f>
        <v>43207351.2</v>
      </c>
      <c r="I75" s="27" t="n">
        <f aca="false">I67+I63+I55+I51+I41+I31+I21+I11+I3</f>
        <v>41825652.55</v>
      </c>
      <c r="J75" s="25" t="n">
        <f aca="false">J67+J63+J55+J51+J41+J31+J21+J11+J3</f>
        <v>41135041.09</v>
      </c>
      <c r="K75" s="27" t="n">
        <f aca="false">K67+K63+K55+K51+K41+K31+K21+K11+K3</f>
        <v>41842131.27</v>
      </c>
      <c r="L75" s="25" t="n">
        <f aca="false">L67+L63+L55+L51+L41+L31+L21+L11+L3</f>
        <v>41057905.24</v>
      </c>
      <c r="M75" s="27" t="n">
        <f aca="false">M67+M63+M55+M51+M41+M31+M21+M11+M3</f>
        <v>34720898.48</v>
      </c>
      <c r="N75" s="25" t="n">
        <f aca="false">N67+N63+N55+N51+N41+N31+N21+N11+N3</f>
        <v>50001035.56</v>
      </c>
    </row>
    <row r="76" customFormat="false" ht="15" hidden="false" customHeight="false" outlineLevel="0" collapsed="false">
      <c r="A76" s="28"/>
      <c r="B76" s="29"/>
    </row>
    <row r="77" customFormat="false" ht="15" hidden="false" customHeight="false" outlineLevel="0" collapsed="false">
      <c r="A77" s="28"/>
      <c r="B77" s="29"/>
    </row>
    <row r="78" customFormat="false" ht="15" hidden="false" customHeight="false" outlineLevel="0" collapsed="false">
      <c r="A78" s="30"/>
      <c r="B78" s="31"/>
    </row>
    <row r="79" customFormat="false" ht="15" hidden="false" customHeight="false" outlineLevel="0" collapsed="false">
      <c r="A79" s="31"/>
      <c r="B79" s="31"/>
    </row>
    <row r="80" customFormat="false" ht="15" hidden="false" customHeight="false" outlineLevel="0" collapsed="false">
      <c r="A80" s="31"/>
      <c r="B80" s="32"/>
      <c r="C80" s="33"/>
    </row>
    <row r="81" customFormat="false" ht="15" hidden="false" customHeight="false" outlineLevel="0" collapsed="false">
      <c r="A81" s="34"/>
      <c r="B81" s="35"/>
      <c r="C81" s="3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20:59:10Z</dcterms:created>
  <dc:creator>Lucero</dc:creator>
  <dc:description/>
  <dc:language>en-US</dc:language>
  <cp:lastModifiedBy>Toshiba</cp:lastModifiedBy>
  <cp:lastPrinted>2017-01-16T18:44:59Z</cp:lastPrinted>
  <dcterms:modified xsi:type="dcterms:W3CDTF">2017-06-10T02:36:28Z</dcterms:modified>
  <cp:revision>0</cp:revision>
  <dc:subject/>
  <dc:title/>
</cp:coreProperties>
</file>