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MUNICIPIO DE VALLE DE SANTIAGO, GTO.
ESTADO ANALÍTICO DEL EJERCICIO DEL PRESUPUESTO DE EGRESOS
CLASIFICACIÓN ECONÓMICA (POR TIPO DE GASTO)
DEL 1 DE ENERO AL 31 DE MARZO  DE 2017</t>
  </si>
  <si>
    <t xml:space="preserve">CONCEPTO</t>
  </si>
  <si>
    <t xml:space="preserve">APROBADO</t>
  </si>
  <si>
    <t xml:space="preserve">AMPLIACIONES / REDUCCIONES</t>
  </si>
  <si>
    <t xml:space="preserve">MODIFICADO</t>
  </si>
  <si>
    <t xml:space="preserve">DEVENGADO</t>
  </si>
  <si>
    <t xml:space="preserve">PAGADO</t>
  </si>
  <si>
    <t xml:space="preserve">SUBEJERCICIO</t>
  </si>
  <si>
    <t xml:space="preserve">Gasto Corriente</t>
  </si>
  <si>
    <t xml:space="preserve">Gasto de Capital</t>
  </si>
  <si>
    <t xml:space="preserve">Amortización de la Deuda y Disminución de Pasivos</t>
  </si>
  <si>
    <t xml:space="preserve">Pensiones y Jubilaciones</t>
  </si>
  <si>
    <t xml:space="preserve">Participaciones</t>
  </si>
  <si>
    <t xml:space="preserve">TOTAL DEL GASTO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;\-#,##0.00;\ "/>
    <numFmt numFmtId="167" formatCode="#,##0.0_ ;\-#,##0.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640</xdr:rowOff>
    </xdr:from>
    <xdr:to>
      <xdr:col>0</xdr:col>
      <xdr:colOff>1793520</xdr:colOff>
      <xdr:row>0</xdr:row>
      <xdr:rowOff>752400</xdr:rowOff>
    </xdr:to>
    <xdr:pic>
      <xdr:nvPicPr>
        <xdr:cNvPr id="0" name="0 Imagen" descr=""/>
        <xdr:cNvPicPr/>
      </xdr:nvPicPr>
      <xdr:blipFill>
        <a:blip r:embed="rId1"/>
        <a:srcRect l="5025" t="952" r="70611" b="86349"/>
        <a:stretch/>
      </xdr:blipFill>
      <xdr:spPr>
        <a:xfrm>
          <a:off x="0" y="8640"/>
          <a:ext cx="179352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H17" activeCellId="0" sqref="H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13.99"/>
    <col collapsed="false" customWidth="true" hidden="false" outlineLevel="0" max="3" min="3" style="0" width="13.56"/>
    <col collapsed="false" customWidth="true" hidden="false" outlineLevel="0" max="4" min="4" style="0" width="14.41"/>
    <col collapsed="false" customWidth="true" hidden="false" outlineLevel="0" max="5" min="5" style="0" width="16.13"/>
    <col collapsed="false" customWidth="true" hidden="false" outlineLevel="0" max="7" min="6" style="0" width="14.56"/>
  </cols>
  <sheetData>
    <row r="1" customFormat="false" ht="5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5" hidden="false" customHeight="false" outlineLevel="0" collapsed="false">
      <c r="A3" s="4" t="s">
        <v>8</v>
      </c>
      <c r="B3" s="5" t="n">
        <v>236122499.39</v>
      </c>
      <c r="C3" s="6" t="n">
        <v>9446321.62</v>
      </c>
      <c r="D3" s="5" t="n">
        <v>245568821.01</v>
      </c>
      <c r="E3" s="6" t="n">
        <v>44650135.51</v>
      </c>
      <c r="F3" s="5" t="n">
        <v>42306352.88</v>
      </c>
      <c r="G3" s="6" t="n">
        <v>200918685.5</v>
      </c>
    </row>
    <row r="4" customFormat="false" ht="15" hidden="false" customHeight="false" outlineLevel="0" collapsed="false">
      <c r="A4" s="4" t="s">
        <v>9</v>
      </c>
      <c r="B4" s="5" t="n">
        <v>376250188.47</v>
      </c>
      <c r="C4" s="6" t="n">
        <v>-19139124.83</v>
      </c>
      <c r="D4" s="5" t="n">
        <v>357111063.64</v>
      </c>
      <c r="E4" s="6" t="n">
        <v>23022834.49</v>
      </c>
      <c r="F4" s="5" t="n">
        <v>21531439.04</v>
      </c>
      <c r="G4" s="6" t="n">
        <v>334088229.15</v>
      </c>
    </row>
    <row r="5" customFormat="false" ht="15" hidden="false" customHeight="false" outlineLevel="0" collapsed="false">
      <c r="A5" s="4" t="s">
        <v>10</v>
      </c>
      <c r="B5" s="5" t="n">
        <v>5791195.33</v>
      </c>
      <c r="C5" s="6" t="n">
        <v>0</v>
      </c>
      <c r="D5" s="5" t="n">
        <v>5791195.33</v>
      </c>
      <c r="E5" s="6" t="n">
        <v>1033827.05</v>
      </c>
      <c r="F5" s="5" t="n">
        <v>1033827.05</v>
      </c>
      <c r="G5" s="6" t="n">
        <v>4757368.28</v>
      </c>
    </row>
    <row r="6" customFormat="false" ht="15" hidden="false" customHeight="false" outlineLevel="0" collapsed="false">
      <c r="A6" s="4" t="s">
        <v>11</v>
      </c>
      <c r="B6" s="5" t="n">
        <v>4089917</v>
      </c>
      <c r="C6" s="6" t="n">
        <v>135463</v>
      </c>
      <c r="D6" s="5" t="n">
        <v>4225380</v>
      </c>
      <c r="E6" s="6" t="n">
        <v>765071.22</v>
      </c>
      <c r="F6" s="5" t="n">
        <v>765071.22</v>
      </c>
      <c r="G6" s="6" t="n">
        <v>3460308.78</v>
      </c>
    </row>
    <row r="7" customFormat="false" ht="15" hidden="false" customHeight="false" outlineLevel="0" collapsed="false">
      <c r="A7" s="7" t="s">
        <v>12</v>
      </c>
      <c r="B7" s="8"/>
      <c r="C7" s="9"/>
      <c r="D7" s="8"/>
      <c r="E7" s="9"/>
      <c r="F7" s="8"/>
      <c r="G7" s="10"/>
    </row>
    <row r="8" customFormat="false" ht="15" hidden="false" customHeight="false" outlineLevel="0" collapsed="false">
      <c r="A8" s="11" t="s">
        <v>13</v>
      </c>
      <c r="B8" s="12" t="n">
        <f aca="false">SUM(B3:B7)</f>
        <v>622253800.19</v>
      </c>
      <c r="C8" s="13" t="n">
        <f aca="false">SUM(C3:C7)</f>
        <v>-9557340.21</v>
      </c>
      <c r="D8" s="12" t="n">
        <f aca="false">SUM(D3:D7)</f>
        <v>612696459.98</v>
      </c>
      <c r="E8" s="13" t="n">
        <f aca="false">SUM(E3:E7)</f>
        <v>69471868.27</v>
      </c>
      <c r="F8" s="12" t="n">
        <f aca="false">SUM(F3:F7)</f>
        <v>65636690.19</v>
      </c>
      <c r="G8" s="14" t="n">
        <f aca="false">SUM(G3:G7)</f>
        <v>543224591.71</v>
      </c>
    </row>
    <row r="12" customFormat="false" ht="15" hidden="false" customHeight="false" outlineLevel="0" collapsed="false">
      <c r="E12" s="15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6-10T20:01:52Z</dcterms:modified>
  <cp:revision>0</cp:revision>
  <dc:subject/>
  <dc:title/>
</cp:coreProperties>
</file>