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Notas a los Edos Financieros" sheetId="1" state="visible" r:id="rId2"/>
    <sheet name="ESF-01" sheetId="2" state="visible" r:id="rId3"/>
    <sheet name="ESF-01 (I)" sheetId="3" state="visible" r:id="rId4"/>
    <sheet name="ESF-02 (I)" sheetId="4" state="visible" r:id="rId5"/>
    <sheet name="ESF-02" sheetId="5" state="visible" r:id="rId6"/>
    <sheet name="ESF-03" sheetId="6" state="visible" r:id="rId7"/>
    <sheet name="ESF-03 (I)" sheetId="7" state="visible" r:id="rId8"/>
    <sheet name="ESF-04" sheetId="8" state="visible" r:id="rId9"/>
    <sheet name="ESF-05" sheetId="9" state="visible" r:id="rId10"/>
    <sheet name="ESF-05 (I)" sheetId="10" state="visible" r:id="rId11"/>
    <sheet name="ESF-06" sheetId="11" state="visible" r:id="rId12"/>
    <sheet name="ESF-06 (I)" sheetId="12" state="visible" r:id="rId13"/>
    <sheet name="ESF-07" sheetId="13" state="visible" r:id="rId14"/>
    <sheet name="ESF-07 (I)" sheetId="14" state="visible" r:id="rId15"/>
    <sheet name="ESF-08" sheetId="15" state="visible" r:id="rId16"/>
    <sheet name="ESF-08 (I)" sheetId="16" state="visible" r:id="rId17"/>
    <sheet name="ESF-09" sheetId="17" state="visible" r:id="rId18"/>
    <sheet name="ESF-09 (I)" sheetId="18" state="visible" r:id="rId19"/>
    <sheet name="ESF-10" sheetId="19" state="visible" r:id="rId20"/>
    <sheet name="ESF-10 (I)" sheetId="20" state="visible" r:id="rId21"/>
    <sheet name="ESF-11" sheetId="21" state="visible" r:id="rId22"/>
    <sheet name="ESF-11 (I)" sheetId="22" state="visible" r:id="rId23"/>
    <sheet name="ESF-12" sheetId="23" state="visible" r:id="rId24"/>
    <sheet name="ESF-12 (I)" sheetId="24" state="visible" r:id="rId25"/>
    <sheet name="ESF-13" sheetId="25" state="visible" r:id="rId26"/>
    <sheet name="ESF-13 (I)" sheetId="26" state="visible" r:id="rId27"/>
    <sheet name="ESF-14" sheetId="27" state="visible" r:id="rId28"/>
    <sheet name="ESF-14 (I)" sheetId="28" state="visible" r:id="rId29"/>
    <sheet name="ESF-15" sheetId="29" state="visible" r:id="rId30"/>
    <sheet name="ESF-15 (I)" sheetId="30" state="visible" r:id="rId31"/>
    <sheet name="ERA-01" sheetId="31" state="visible" r:id="rId32"/>
    <sheet name="ERA-01 (I)" sheetId="32" state="visible" r:id="rId33"/>
    <sheet name="EA-02" sheetId="33" state="visible" r:id="rId34"/>
    <sheet name="EA-02 (I)" sheetId="34" state="visible" r:id="rId35"/>
    <sheet name="EA-03" sheetId="35" state="visible" r:id="rId36"/>
    <sheet name="EA-03 (I)" sheetId="36" state="visible" r:id="rId37"/>
    <sheet name="VHP-01" sheetId="37" state="visible" r:id="rId38"/>
    <sheet name="VHP-01 (I)" sheetId="38" state="visible" r:id="rId39"/>
    <sheet name="VHP-02" sheetId="39" state="visible" r:id="rId40"/>
    <sheet name="VHP-02 (I)" sheetId="40" state="visible" r:id="rId41"/>
    <sheet name="EFE-01" sheetId="41" state="visible" r:id="rId42"/>
    <sheet name="EFE-01 (I)" sheetId="42" state="visible" r:id="rId43"/>
    <sheet name="EFE-02" sheetId="43" state="visible" r:id="rId44"/>
    <sheet name="EFE-02 (I)" sheetId="44" state="visible" r:id="rId45"/>
    <sheet name="EFE-03" sheetId="45" state="visible" r:id="rId46"/>
    <sheet name="Conciliacion_Ig" sheetId="46" state="visible" r:id="rId47"/>
    <sheet name="Conciliacion_Ig (I)" sheetId="47" state="visible" r:id="rId48"/>
    <sheet name="Conciliacion_Eg" sheetId="48" state="visible" r:id="rId49"/>
    <sheet name="Conciliacion_Eg (I)" sheetId="49" state="visible" r:id="rId50"/>
    <sheet name="Memoria" sheetId="50" state="visible" r:id="rId51"/>
    <sheet name="Memoria (I)" sheetId="51" state="visible" r:id="rId52"/>
  </sheets>
  <definedNames>
    <definedName function="false" hidden="false" localSheetId="46" name="_xlnm.Print_Area" vbProcedure="false">'Conciliacion_Ig (I)'!$A$1:$D$11</definedName>
    <definedName function="false" hidden="false" localSheetId="32" name="_xlnm.Print_Area" vbProcedure="false">'EA-02'!$A$1:$E$16</definedName>
    <definedName function="false" hidden="false" localSheetId="34" name="_xlnm.Print_Area" vbProcedure="false">'EA-03'!$A$1:$E$111</definedName>
    <definedName function="false" hidden="false" localSheetId="34" name="_xlnm.Print_Titles" vbProcedure="false">'EA-03'!$1:$7</definedName>
    <definedName function="false" hidden="false" localSheetId="40" name="_xlnm.Print_Area" vbProcedure="false">'EFE-01'!$A$1:$E$213</definedName>
    <definedName function="false" hidden="false" localSheetId="40" name="_xlnm.Print_Titles" vbProcedure="false">'EFE-01'!$1:$7</definedName>
    <definedName function="false" hidden="false" localSheetId="42" name="_xlnm.Print_Area" vbProcedure="false">'EFE-02'!$A$1:$D$13</definedName>
    <definedName function="false" hidden="false" localSheetId="44" name="_xlnm.Print_Area" vbProcedure="false">'EFE-03'!$A$1:$C$43</definedName>
    <definedName function="false" hidden="false" localSheetId="30" name="_xlnm.Print_Area" vbProcedure="false">'ERA-01'!$A$1:$D$86</definedName>
    <definedName function="false" hidden="false" localSheetId="30" name="_xlnm.Print_Titles" vbProcedure="false">'ERA-01'!$1:$7</definedName>
    <definedName function="false" hidden="false" localSheetId="1" name="_xlnm.Print_Area" vbProcedure="false">'ESF-01'!$A$1:$E$96</definedName>
    <definedName function="false" hidden="false" localSheetId="4" name="_xlnm.Print_Area" vbProcedure="false">'ESF-02'!$A$1:$H$26</definedName>
    <definedName function="false" hidden="false" localSheetId="5" name="_xlnm.Print_Area" vbProcedure="false">'ESF-03'!$A$1:$I$117</definedName>
    <definedName function="false" hidden="false" localSheetId="6" name="_xlnm.Print_Area" vbProcedure="false">'ESF-03 (I)'!$A$1:$H$14</definedName>
    <definedName function="false" hidden="false" localSheetId="7" name="_xlnm.Print_Area" vbProcedure="false">'ESF-04'!$A$1:$H$8</definedName>
    <definedName function="false" hidden="false" localSheetId="10" name="_xlnm.Print_Area" vbProcedure="false">'ESF-06'!$A$1:$G$18</definedName>
    <definedName function="false" hidden="false" localSheetId="12" name="_xlnm.Print_Area" vbProcedure="false">'ESF-07'!$A$1:$E$18</definedName>
    <definedName function="false" hidden="false" localSheetId="14" name="_xlnm.Print_Area" vbProcedure="false">'ESF-08'!$A$1:$F$60</definedName>
    <definedName function="false" hidden="false" localSheetId="16" name="_xlnm.Print_Area" vbProcedure="false">'ESF-09'!$A$1:$F$36</definedName>
    <definedName function="false" hidden="false" localSheetId="18" name="_xlnm.Print_Area" vbProcedure="false">'ESF-10'!$A$1:$H$8</definedName>
    <definedName function="false" hidden="false" localSheetId="20" name="_xlnm.Print_Area" vbProcedure="false">'ESF-11'!$A$1:$D$13</definedName>
    <definedName function="false" hidden="false" localSheetId="22" name="_xlnm.Print_Area" vbProcedure="false">'ESF-12'!$A$1:$H$40</definedName>
    <definedName function="false" hidden="false" localSheetId="24" name="_xlnm.Print_Area" vbProcedure="false">'ESF-13'!$A$1:$E$12</definedName>
    <definedName function="false" hidden="false" localSheetId="26" name="_xlnm.Print_Area" vbProcedure="false">'ESF-14'!$A$1:$E$20</definedName>
    <definedName function="false" hidden="false" localSheetId="28" name="_xlnm.Print_Area" vbProcedure="false">'ESF-15'!$A$1:$AA$20</definedName>
    <definedName function="false" hidden="false" localSheetId="49" name="_xlnm.Print_Area" vbProcedure="false">Memoria!$A$1:$E$74</definedName>
    <definedName function="false" hidden="false" localSheetId="36" name="_xlnm.Print_Area" vbProcedure="false">'VHP-01'!$A$1:$G$25</definedName>
    <definedName function="false" hidden="false" localSheetId="38" name="_xlnm.Print_Area" vbProcedure="false">'VHP-02'!$A$1:$F$71</definedName>
    <definedName function="false" hidden="false" localSheetId="5" name="Excel_BuiltIn__FilterDatabase" vbProcedure="false">'ESF-03'!$A$7:$K$110</definedName>
    <definedName function="false" hidden="false" localSheetId="14" name="Excel_BuiltIn__FilterDatabase" vbProcedure="false">'ESF-08'!$A$7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464">
  <si>
    <t xml:space="preserve">NOTAS A LOS ESTADOS FINANCIEROS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DE DESGLOSE</t>
  </si>
  <si>
    <t xml:space="preserve">INFORMACIÓN CONTABLE</t>
  </si>
  <si>
    <t xml:space="preserve">m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0111400001</t>
  </si>
  <si>
    <t xml:space="preserve">INVERS RECURSO MUNICIPAL 2034972716 CTA 0169013385</t>
  </si>
  <si>
    <t xml:space="preserve">0111400041</t>
  </si>
  <si>
    <t xml:space="preserve">INV BAJIO 81823390201MUNICIPIO DE VALLE DE SANTIAG</t>
  </si>
  <si>
    <t xml:space="preserve">0111400047</t>
  </si>
  <si>
    <t xml:space="preserve">APORTACIONES BENEFICIARIOS 2013 INVERSION 20439057</t>
  </si>
  <si>
    <t xml:space="preserve">0111400060</t>
  </si>
  <si>
    <t xml:space="preserve">BBVA BCMER INVERSION 2044504879 FISM 2014</t>
  </si>
  <si>
    <t xml:space="preserve">0111400063</t>
  </si>
  <si>
    <t xml:space="preserve">BBVA 2044567935 APORTACIONES 2014</t>
  </si>
  <si>
    <t xml:space="preserve">0111400065</t>
  </si>
  <si>
    <t xml:space="preserve">BBAJIO 12601969 INVERSION FISM 2015</t>
  </si>
  <si>
    <t xml:space="preserve">0111400067</t>
  </si>
  <si>
    <t xml:space="preserve">BJIO 14362834 Inversion Participaciones 2015 RM</t>
  </si>
  <si>
    <t xml:space="preserve">0111400068</t>
  </si>
  <si>
    <t xml:space="preserve">INVERSION 20463741816 FORTAMUN 2016</t>
  </si>
  <si>
    <t xml:space="preserve">0111400069</t>
  </si>
  <si>
    <t xml:space="preserve">INVERSION 14967483 FAISM 2016</t>
  </si>
  <si>
    <t xml:space="preserve">0111400070</t>
  </si>
  <si>
    <t xml:space="preserve">INVERSION CONTRATO 2047070314 AB16</t>
  </si>
  <si>
    <t xml:space="preserve">0111400071</t>
  </si>
  <si>
    <t xml:space="preserve">BANCO DEL BAJIO INVERSION CTA 17566886 FAISM 2017</t>
  </si>
  <si>
    <t xml:space="preserve">0111400072</t>
  </si>
  <si>
    <t xml:space="preserve">BANCO DEL BAJIO CTA 17567173 FORTAMUN 2017</t>
  </si>
  <si>
    <t xml:space="preserve">0111400073</t>
  </si>
  <si>
    <t xml:space="preserve">BANCO DEL BAJIO CTA 17566506-0101 INVERSION PARTIC</t>
  </si>
  <si>
    <t xml:space="preserve">0111400104</t>
  </si>
  <si>
    <t xml:space="preserve">INV CONADE 2014, 11160249 BAJIO</t>
  </si>
  <si>
    <t xml:space="preserve">0111400120</t>
  </si>
  <si>
    <t xml:space="preserve">BANCOMER 0109802118 RECURSO MUNICIPAL 2017 INVERSI</t>
  </si>
  <si>
    <t xml:space="preserve">TOTAL_1114</t>
  </si>
  <si>
    <t xml:space="preserve">1115    FONDOS CON AFECTACIÓN ESPECÍFICA</t>
  </si>
  <si>
    <t xml:space="preserve">0111500013</t>
  </si>
  <si>
    <t xml:space="preserve">BBVA PROGRAMA RECUPERA DE INSUMOS 07-09 0174697375</t>
  </si>
  <si>
    <t xml:space="preserve">0111500015</t>
  </si>
  <si>
    <t xml:space="preserve">BBVA PROGRAMA RECUPERAC DE INSUMOS 2010 0177579152</t>
  </si>
  <si>
    <t xml:space="preserve">0111500040</t>
  </si>
  <si>
    <t xml:space="preserve">BBVA BANCOMER CTA 0190242136 PDIBC2012</t>
  </si>
  <si>
    <t xml:space="preserve">0111500056</t>
  </si>
  <si>
    <t xml:space="preserve">0193809021RF EXTRAORDINARIO 2013,</t>
  </si>
  <si>
    <t xml:space="preserve">0111500070</t>
  </si>
  <si>
    <t xml:space="preserve">PROGRAMAS REGIONALES APORTACION MUNICIPAL 2013</t>
  </si>
  <si>
    <t xml:space="preserve">0111500081</t>
  </si>
  <si>
    <t xml:space="preserve">BBVA BANCOMER CTA 0195988101 PROG. REMANENTES</t>
  </si>
  <si>
    <t xml:space="preserve">0111500103</t>
  </si>
  <si>
    <t xml:space="preserve">BNMX FIDEICOMISO 1356869</t>
  </si>
  <si>
    <t xml:space="preserve">0111500115</t>
  </si>
  <si>
    <t xml:space="preserve">BANAMEX 5091452 PIDMC SUBCUENTA 2014</t>
  </si>
  <si>
    <t xml:space="preserve">0111500118</t>
  </si>
  <si>
    <t xml:space="preserve">BANAMEX 7007-8289897 AMPIDMC 2015</t>
  </si>
  <si>
    <t xml:space="preserve">0111500120</t>
  </si>
  <si>
    <t xml:space="preserve">BANAMEX 7009-1300832 AEPIDMC16</t>
  </si>
  <si>
    <t xml:space="preserve">0111500121</t>
  </si>
  <si>
    <t xml:space="preserve">BANAMEX 7010-1132968 AMPIDMC16</t>
  </si>
  <si>
    <t xml:space="preserve">0111500122</t>
  </si>
  <si>
    <t xml:space="preserve">BANAMEX 5099755-9 FPIDMC16</t>
  </si>
  <si>
    <t xml:space="preserve">0111500301</t>
  </si>
  <si>
    <t xml:space="preserve">SANTANDER CENTRO HISTORICO 2007 65502093749</t>
  </si>
  <si>
    <t xml:space="preserve">0111500302</t>
  </si>
  <si>
    <t xml:space="preserve">SANTANDER RECUPERACION INSUMOS AGROPECUARIOS 2007</t>
  </si>
  <si>
    <t xml:space="preserve">0111500403</t>
  </si>
  <si>
    <t xml:space="preserve">BAJIO, 11160249,  CONADE 2014</t>
  </si>
  <si>
    <t xml:space="preserve">0111500409</t>
  </si>
  <si>
    <t xml:space="preserve">BAJIO 11615721 APORTACION MUNICIPAL SEGUROS CATAST</t>
  </si>
  <si>
    <t xml:space="preserve">0111500411</t>
  </si>
  <si>
    <t xml:space="preserve">BAJIO 11836475 COPSUBSEMUN 2014</t>
  </si>
  <si>
    <t xml:space="preserve">0111500416</t>
  </si>
  <si>
    <t xml:space="preserve">BAJIO AEPISBCC (PDIBC) 2014, 12101390</t>
  </si>
  <si>
    <t xml:space="preserve">0111500417</t>
  </si>
  <si>
    <t xml:space="preserve">BAJIO AMPISBCC (PDIBC) 2014, 12101622</t>
  </si>
  <si>
    <t xml:space="preserve">0111500423</t>
  </si>
  <si>
    <t xml:space="preserve">FIBIRBORDERIAS 2014, BANCO BAJIO, CTA 12251690</t>
  </si>
  <si>
    <t xml:space="preserve">0111500442</t>
  </si>
  <si>
    <t xml:space="preserve">BANJIO 14019731 PISBCCFAISE15</t>
  </si>
  <si>
    <t xml:space="preserve">0111500444</t>
  </si>
  <si>
    <t xml:space="preserve">BANJIO 14019582 PISBCCFAFEF15</t>
  </si>
  <si>
    <t xml:space="preserve">0111500454</t>
  </si>
  <si>
    <t xml:space="preserve">15688237 BAJIO, FORTALECE 2016</t>
  </si>
  <si>
    <t xml:space="preserve">0111500455</t>
  </si>
  <si>
    <t xml:space="preserve">15690019 BAJIO, ITS2016</t>
  </si>
  <si>
    <t xml:space="preserve">0111500458</t>
  </si>
  <si>
    <t xml:space="preserve"> 16280570 PROGRAMA VERTIENTES VIVIENDA 2016</t>
  </si>
  <si>
    <t xml:space="preserve">0111500459</t>
  </si>
  <si>
    <t xml:space="preserve"> 16139008-0101 PROGRAMA AEBORDERIAS2016.</t>
  </si>
  <si>
    <t xml:space="preserve">0111500460</t>
  </si>
  <si>
    <t xml:space="preserve"> 16138778-0101 PROGRAMA AMBORDERIAS2016</t>
  </si>
  <si>
    <t xml:space="preserve">0111500462</t>
  </si>
  <si>
    <t xml:space="preserve">BAJIO 17150772 PIDHFAIS ESTATAL 2016</t>
  </si>
  <si>
    <t xml:space="preserve">0111500463</t>
  </si>
  <si>
    <t xml:space="preserve">BAJIO 17150699 PIDH2016FISE</t>
  </si>
  <si>
    <t xml:space="preserve">0111500464</t>
  </si>
  <si>
    <t xml:space="preserve">BAJIO 16905325 3X1MIGRANTES16</t>
  </si>
  <si>
    <t xml:space="preserve">0111500465</t>
  </si>
  <si>
    <t xml:space="preserve">BAJIO 17258351 FATTMIGRANTE16</t>
  </si>
  <si>
    <t xml:space="preserve">0111500466</t>
  </si>
  <si>
    <t xml:space="preserve">BAJIO 17587494-0101 AEPECUARIA 2016</t>
  </si>
  <si>
    <t xml:space="preserve">0111500467</t>
  </si>
  <si>
    <t xml:space="preserve">BAJIO 0175819270101  PDR2016</t>
  </si>
  <si>
    <t xml:space="preserve">0111500468</t>
  </si>
  <si>
    <t xml:space="preserve">BAJIO 17543950-0101  PVVDAFAIS09-16</t>
  </si>
  <si>
    <t xml:space="preserve">0111500503</t>
  </si>
  <si>
    <t xml:space="preserve">CTA. 17497884-0101 PROGRAMA AE PISBCC FAIS 2016</t>
  </si>
  <si>
    <t xml:space="preserve">0111500504</t>
  </si>
  <si>
    <t xml:space="preserve">CTA. 17497538-0101 PROGRAMA AE PISBCC DEU 2016</t>
  </si>
  <si>
    <t xml:space="preserve">0111500505</t>
  </si>
  <si>
    <t xml:space="preserve">CTA. 17485459-0101 PROGRAMA ITS FAISE 2016</t>
  </si>
  <si>
    <t xml:space="preserve">TOTAL_1115</t>
  </si>
  <si>
    <t xml:space="preserve">1121    INVERSIONES FINANCIERAS DE CORTO PLAZO</t>
  </si>
  <si>
    <t xml:space="preserve">NO APLICA</t>
  </si>
  <si>
    <t xml:space="preserve">TOTAL_1121</t>
  </si>
  <si>
    <t xml:space="preserve">1211    INVERSIONES A LARGO PLAZO</t>
  </si>
  <si>
    <t xml:space="preserve">TOTAL_1211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Cuenta Públic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MONTO PARCIAL: </t>
    </r>
    <r>
      <rPr>
        <sz val="8"/>
        <color rgb="FF000000"/>
        <rFont val="Arial"/>
        <family val="2"/>
      </rPr>
      <t xml:space="preserve">En los casos en que la inversión se localice en dos o mas tipos de instrumentos, se detallará cada una de ellas y el importe invertido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2012: </t>
    </r>
    <r>
      <rPr>
        <sz val="8"/>
        <color rgb="FF000000"/>
        <rFont val="Arial"/>
        <family val="2"/>
      </rPr>
      <t xml:space="preserve">Saldo final al 31 de diciembre de 2012.</t>
    </r>
  </si>
  <si>
    <r>
      <rPr>
        <b val="true"/>
        <sz val="8"/>
        <color rgb="FF000000"/>
        <rFont val="Arial"/>
        <family val="2"/>
      </rPr>
      <t xml:space="preserve">2013: </t>
    </r>
    <r>
      <rPr>
        <sz val="8"/>
        <color rgb="FF000000"/>
        <rFont val="Arial"/>
        <family val="2"/>
      </rPr>
      <t xml:space="preserve">Saldo final al 31 de diciembre de 2013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0112200001</t>
  </si>
  <si>
    <t xml:space="preserve">SUBSIDIO AL SALARIO RECURSO MUNICIPAL 2007</t>
  </si>
  <si>
    <t xml:space="preserve">0112200004</t>
  </si>
  <si>
    <t xml:space="preserve">SUBSIDIO AL SALARIO RECURSO MUNICIPAL 2011</t>
  </si>
  <si>
    <t xml:space="preserve">0112200012</t>
  </si>
  <si>
    <t xml:space="preserve">SUBSIDIO AL SALARIO RAMO 33 FONDO 2 FORTAMUN 2006</t>
  </si>
  <si>
    <t xml:space="preserve">0112200101</t>
  </si>
  <si>
    <t xml:space="preserve">SUBSIDIO AL SALARIO</t>
  </si>
  <si>
    <t xml:space="preserve">TOTAL_1122</t>
  </si>
  <si>
    <t xml:space="preserve">1124    INGRESOS POR RECUPERAR A CORTO PLAZO</t>
  </si>
  <si>
    <t xml:space="preserve">TOTAL_1124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0112300001</t>
  </si>
  <si>
    <t xml:space="preserve">Funcionarios y empleados</t>
  </si>
  <si>
    <t xml:space="preserve">0112300003</t>
  </si>
  <si>
    <t xml:space="preserve">Gastos por Comprobar</t>
  </si>
  <si>
    <t xml:space="preserve">0112300006</t>
  </si>
  <si>
    <t xml:space="preserve">Nextel</t>
  </si>
  <si>
    <t xml:space="preserve">0112300011</t>
  </si>
  <si>
    <t xml:space="preserve">Anticipos de Nómina</t>
  </si>
  <si>
    <t xml:space="preserve">0112300013</t>
  </si>
  <si>
    <t xml:space="preserve">Exfuncionarios y Empleados</t>
  </si>
  <si>
    <t xml:space="preserve">TOTAL_1123</t>
  </si>
  <si>
    <t xml:space="preserve">1125    DEUDORES POR ANTICIPOS DE TESORERÍA A CORTO PLAZO</t>
  </si>
  <si>
    <t xml:space="preserve">0112500001</t>
  </si>
  <si>
    <t xml:space="preserve">Fondo Fij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0112900001</t>
  </si>
  <si>
    <t xml:space="preserve">Otros deudores</t>
  </si>
  <si>
    <t xml:space="preserve">0112900002</t>
  </si>
  <si>
    <t xml:space="preserve">Cuentas por cobrar Intermunicipales</t>
  </si>
  <si>
    <t xml:space="preserve">0112900003</t>
  </si>
  <si>
    <t xml:space="preserve">Beneficiarios de programas</t>
  </si>
  <si>
    <t xml:space="preserve">TOTAL_1129</t>
  </si>
  <si>
    <t xml:space="preserve">1130    DERECHOS A RECIBIR BIENES O SERVICIOS</t>
  </si>
  <si>
    <t xml:space="preserve">0113100001</t>
  </si>
  <si>
    <t xml:space="preserve">Ant Prov Prest Serv C P</t>
  </si>
  <si>
    <t xml:space="preserve">0113400001</t>
  </si>
  <si>
    <t xml:space="preserve">Ant Contratistas C P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 </t>
    </r>
    <r>
      <rPr>
        <b val="true"/>
        <sz val="8"/>
        <color rgb="FF000000"/>
        <rFont val="Arial"/>
        <family val="2"/>
      </rPr>
      <t xml:space="preserve">Excepto cuentas por cobrar de contribuciones o fideicomisos que se encuentran dentro de inversiones financieras, participaciones y aportaciones de capital.</t>
    </r>
  </si>
  <si>
    <r>
      <rPr>
        <b val="true"/>
        <sz val="8"/>
        <color rgb="FF000000"/>
        <rFont val="Arial"/>
        <family val="2"/>
      </rPr>
      <t xml:space="preserve">IMPORTE: </t>
    </r>
    <r>
      <rPr>
        <sz val="8"/>
        <color rgb="FF000000"/>
        <rFont val="Arial"/>
        <family val="2"/>
      </rPr>
      <t xml:space="preserve">Saldo final del periodo de la cuenta pública presentada, el cual debe coincidir con la suma de las columnas de 90, 180, 365 y más de 365 días (mensual:  enero, febrero, marzo, etc.; trimestral: 1er, 2do, 3ro. o 4to.)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terísticas cualitativas de la cuenta, ejemplo: acciones implementadas para su recuperación, causas de la demora en su recuperación.</t>
    </r>
  </si>
  <si>
    <r>
      <rPr>
        <b val="true"/>
        <sz val="8"/>
        <color rgb="FF000000"/>
        <rFont val="Arial"/>
        <family val="2"/>
      </rPr>
      <t xml:space="preserve">ESTATUS DEL ADEUDO: </t>
    </r>
    <r>
      <rPr>
        <sz val="8"/>
        <color rgb="FF000000"/>
        <rFont val="Arial"/>
        <family val="2"/>
      </rPr>
      <t xml:space="preserve">Indicar si el deudor ya sobrepasó el plazo estipulado para pago, 90, 180 o 365 días.</t>
    </r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Esta nota aplica para aquellos entes públicos que realicen algún proceso de transformación y/o elaboración de bienes.</t>
  </si>
  <si>
    <t xml:space="preserve">1140    INVENTARIOS</t>
  </si>
  <si>
    <t xml:space="preserve">NOTA:    ESF-05</t>
  </si>
  <si>
    <t xml:space="preserve">MÉTODO</t>
  </si>
  <si>
    <t xml:space="preserve">TOTAL_1140</t>
  </si>
  <si>
    <t xml:space="preserve">1150    ALMACENES</t>
  </si>
  <si>
    <t xml:space="preserve">TOTAL_1150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TOTAL_1213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importe fideicomitido del ente público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Caracterisi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t xml:space="preserve">1214    PARTICIPACIONES Y APORTACIONES DE CAPITAL</t>
  </si>
  <si>
    <t xml:space="preserve">NOTA:        ESF-07</t>
  </si>
  <si>
    <t xml:space="preserve">EMPRESA/OPDes </t>
  </si>
  <si>
    <t xml:space="preserve">TOTAL_1214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0123105811</t>
  </si>
  <si>
    <t xml:space="preserve">Terrenos</t>
  </si>
  <si>
    <t xml:space="preserve">0123516111</t>
  </si>
  <si>
    <t xml:space="preserve">Edificación habitacional</t>
  </si>
  <si>
    <t xml:space="preserve">0123526121</t>
  </si>
  <si>
    <t xml:space="preserve">Edificación no habitacional</t>
  </si>
  <si>
    <t xml:space="preserve">0123546141</t>
  </si>
  <si>
    <t xml:space="preserve">División de terrenos y Constr de obras de urbaniz</t>
  </si>
  <si>
    <t xml:space="preserve">0123626221</t>
  </si>
  <si>
    <t xml:space="preserve">TOTAL_1230</t>
  </si>
  <si>
    <t xml:space="preserve">1240    BIENES MUEBLES</t>
  </si>
  <si>
    <t xml:space="preserve">0124115111</t>
  </si>
  <si>
    <t xml:space="preserve">Muebles de oficina y estantería</t>
  </si>
  <si>
    <t xml:space="preserve">0124125121</t>
  </si>
  <si>
    <t xml:space="preserve">Muebles excepto de oficina y estantería</t>
  </si>
  <si>
    <t xml:space="preserve">0124135151</t>
  </si>
  <si>
    <t xml:space="preserve">Computadoras y equipo periférico</t>
  </si>
  <si>
    <t xml:space="preserve">0124195191</t>
  </si>
  <si>
    <t xml:space="preserve">Otros mobiliarios y equipos de administración</t>
  </si>
  <si>
    <t xml:space="preserve">0124195192</t>
  </si>
  <si>
    <t xml:space="preserve">Mobiliario y equipo para comercio y servicios</t>
  </si>
  <si>
    <t xml:space="preserve">0124215211</t>
  </si>
  <si>
    <t xml:space="preserve">Equipo de audio y de video</t>
  </si>
  <si>
    <t xml:space="preserve">0124225221</t>
  </si>
  <si>
    <t xml:space="preserve">Aparatos deportivos</t>
  </si>
  <si>
    <t xml:space="preserve">0124235231</t>
  </si>
  <si>
    <t xml:space="preserve">Camaras fotograficas y de video</t>
  </si>
  <si>
    <t xml:space="preserve">0124295291</t>
  </si>
  <si>
    <t xml:space="preserve">Otro mobiliario y equipo educacional y recreativo</t>
  </si>
  <si>
    <t xml:space="preserve">0124315311</t>
  </si>
  <si>
    <t xml:space="preserve">Equipo para uso médico dental y para laboratorio</t>
  </si>
  <si>
    <t xml:space="preserve">0124325321</t>
  </si>
  <si>
    <t xml:space="preserve">Instrumentos médicos</t>
  </si>
  <si>
    <t xml:space="preserve">0124415411</t>
  </si>
  <si>
    <t xml:space="preserve">Automóviles y camiones</t>
  </si>
  <si>
    <t xml:space="preserve">0124425421</t>
  </si>
  <si>
    <t xml:space="preserve">Carrocerías y remolques</t>
  </si>
  <si>
    <t xml:space="preserve">0124495491</t>
  </si>
  <si>
    <t xml:space="preserve">Otro equipo de transporte</t>
  </si>
  <si>
    <t xml:space="preserve">0124505511</t>
  </si>
  <si>
    <t xml:space="preserve">Equipo de defensa y de seguridad</t>
  </si>
  <si>
    <t xml:space="preserve">0124615611</t>
  </si>
  <si>
    <t xml:space="preserve">Maquinaria y equipo agropecuario</t>
  </si>
  <si>
    <t xml:space="preserve">0124625621</t>
  </si>
  <si>
    <t xml:space="preserve">Maquinaria y equipo industrial</t>
  </si>
  <si>
    <t xml:space="preserve">0124635631</t>
  </si>
  <si>
    <t xml:space="preserve">Maquinaria y equipo de construccion</t>
  </si>
  <si>
    <t xml:space="preserve">0124645641</t>
  </si>
  <si>
    <t xml:space="preserve">Sistemas de aire acondicionado calefacción y refr</t>
  </si>
  <si>
    <t xml:space="preserve">0124655651</t>
  </si>
  <si>
    <t xml:space="preserve">Equipo de comunicación y telecomunicacion</t>
  </si>
  <si>
    <t xml:space="preserve">0124665661</t>
  </si>
  <si>
    <t xml:space="preserve">Accesorios de iluminación</t>
  </si>
  <si>
    <t xml:space="preserve">0124665662</t>
  </si>
  <si>
    <t xml:space="preserve">Aparatos eléctricos de uso doméstico</t>
  </si>
  <si>
    <t xml:space="preserve">0124665663</t>
  </si>
  <si>
    <t xml:space="preserve">Eq de generación y distrib de energía eléctrica</t>
  </si>
  <si>
    <t xml:space="preserve">0124675671</t>
  </si>
  <si>
    <t xml:space="preserve">Herramientas y maquinas  herramienta</t>
  </si>
  <si>
    <t xml:space="preserve">0124695691</t>
  </si>
  <si>
    <t xml:space="preserve">Otros equip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0126305111</t>
  </si>
  <si>
    <t xml:space="preserve">0126305121</t>
  </si>
  <si>
    <t xml:space="preserve">0126305151</t>
  </si>
  <si>
    <t xml:space="preserve">0126305191</t>
  </si>
  <si>
    <t xml:space="preserve">0126305211</t>
  </si>
  <si>
    <t xml:space="preserve">0126305231</t>
  </si>
  <si>
    <t xml:space="preserve">0126305291</t>
  </si>
  <si>
    <t xml:space="preserve">0126305311</t>
  </si>
  <si>
    <t xml:space="preserve">0126305321</t>
  </si>
  <si>
    <t xml:space="preserve">0126305411</t>
  </si>
  <si>
    <t xml:space="preserve">0126305421</t>
  </si>
  <si>
    <t xml:space="preserve">0126305491</t>
  </si>
  <si>
    <t xml:space="preserve">0126305511</t>
  </si>
  <si>
    <t xml:space="preserve">0126305621</t>
  </si>
  <si>
    <t xml:space="preserve">0126305631</t>
  </si>
  <si>
    <t xml:space="preserve">0126305641</t>
  </si>
  <si>
    <t xml:space="preserve">0126305651</t>
  </si>
  <si>
    <t xml:space="preserve">0126305661</t>
  </si>
  <si>
    <t xml:space="preserve">0126305663</t>
  </si>
  <si>
    <t xml:space="preserve">0126305671</t>
  </si>
  <si>
    <t xml:space="preserve">0126305691</t>
  </si>
  <si>
    <t xml:space="preserve">TOTAL_1263</t>
  </si>
  <si>
    <t xml:space="preserve">1264    DETERIORO ACUMULADO DE ACTIVOS BIOLÓGICOS</t>
  </si>
  <si>
    <t xml:space="preserve">TOTAL_1264</t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 a la cuenta pública que se presenta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CRITERIO: </t>
    </r>
    <r>
      <rPr>
        <sz val="8"/>
        <color rgb="FF000000"/>
        <rFont val="Arial"/>
        <family val="2"/>
      </rPr>
      <t xml:space="preserve">Criterio para la aplicación de depreciación: anual, mensual, trimestral, etc.</t>
    </r>
  </si>
  <si>
    <t xml:space="preserve">1250    ACTIVOS INTANGIBLES</t>
  </si>
  <si>
    <t xml:space="preserve">NOTA:        ESF-09</t>
  </si>
  <si>
    <t xml:space="preserve">Software</t>
  </si>
  <si>
    <t xml:space="preserve">Licencias informaticas e intelectuales</t>
  </si>
  <si>
    <t xml:space="preserve">TOTAL_1250</t>
  </si>
  <si>
    <t xml:space="preserve">1265    AMORTIZACIÓN ACUMULADA DE ACTIVOS INTANGIBLES</t>
  </si>
  <si>
    <t xml:space="preserve">0126505911</t>
  </si>
  <si>
    <t xml:space="preserve">Amort Acum Software</t>
  </si>
  <si>
    <t xml:space="preserve">TOTAL_1265</t>
  </si>
  <si>
    <t xml:space="preserve">1270    ACTIVOS DIFERIDOS</t>
  </si>
  <si>
    <t xml:space="preserve">NOTA:       ESF-09</t>
  </si>
  <si>
    <t xml:space="preserve">Ejec d Proy de Desar Productiv</t>
  </si>
  <si>
    <t xml:space="preserve">TOTAL_1270</t>
  </si>
  <si>
    <r>
      <rPr>
        <b val="true"/>
        <sz val="8"/>
        <color rgb="FF000000"/>
        <rFont val="Arial"/>
        <family val="2"/>
      </rPr>
      <t xml:space="preserve">CRITERIO: </t>
    </r>
    <r>
      <rPr>
        <sz val="8"/>
        <color rgb="FF000000"/>
        <rFont val="Arial"/>
        <family val="2"/>
      </rPr>
      <t xml:space="preserve">Indicar el medio como se está amortizando el intangible, por tiempo, por uso.</t>
    </r>
  </si>
  <si>
    <t xml:space="preserve">1280        ESTIMACIONES Y DETERIOROS</t>
  </si>
  <si>
    <t xml:space="preserve">NOTA:        ESF-10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190    OTROS ACTIVOS CIRCULANTES</t>
  </si>
  <si>
    <t xml:space="preserve">NOTA:   ESF-11</t>
  </si>
  <si>
    <t xml:space="preserve">TOTAL_1190</t>
  </si>
  <si>
    <t xml:space="preserve">1290    OTROS ACTIVOS NO CIRCULANTES</t>
  </si>
  <si>
    <t xml:space="preserve">TOTAL_1290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t xml:space="preserve">2110    CUENTAS POR PAGAR A CORTO PLAZO</t>
  </si>
  <si>
    <t xml:space="preserve">NOTA:         ESF-12 </t>
  </si>
  <si>
    <t xml:space="preserve">0211100001</t>
  </si>
  <si>
    <t xml:space="preserve">Sueldos por pagar CP</t>
  </si>
  <si>
    <t xml:space="preserve">0211100141</t>
  </si>
  <si>
    <t xml:space="preserve">PASIVOS CAPITULO 1000 AL CIERRE 2014</t>
  </si>
  <si>
    <t xml:space="preserve">0211200001</t>
  </si>
  <si>
    <t xml:space="preserve">Proveedores por pagar CP</t>
  </si>
  <si>
    <t xml:space="preserve">0211200122</t>
  </si>
  <si>
    <t xml:space="preserve">PASIVOS CAPITULO 2000 AL CIERRE 2012</t>
  </si>
  <si>
    <t xml:space="preserve">0211200143</t>
  </si>
  <si>
    <t xml:space="preserve">PASIVOS CAPITULO 3000 AL CIERRE 2014</t>
  </si>
  <si>
    <t xml:space="preserve">0211200145</t>
  </si>
  <si>
    <t xml:space="preserve">PASIVOS CAPITULO 5000 AL CIERRE 2014</t>
  </si>
  <si>
    <t xml:space="preserve">0211300001</t>
  </si>
  <si>
    <t xml:space="preserve">Contratistas por pagar CP</t>
  </si>
  <si>
    <t xml:space="preserve">0211300146</t>
  </si>
  <si>
    <t xml:space="preserve">PASIVOS CAPITULO 6000 AL CIERRE 2014</t>
  </si>
  <si>
    <t xml:space="preserve">0211300156</t>
  </si>
  <si>
    <t xml:space="preserve">PASIVOS CAPITULO 6000 AL CIERRE 2015</t>
  </si>
  <si>
    <t xml:space="preserve">0211300166</t>
  </si>
  <si>
    <t xml:space="preserve">PASIVOS CAPITULO 6000 AL CIERRE 2016</t>
  </si>
  <si>
    <t xml:space="preserve">0211700002</t>
  </si>
  <si>
    <t xml:space="preserve">RETENCION ISR SERVICIOS PROFESIONALES RM</t>
  </si>
  <si>
    <t xml:space="preserve">0211700003</t>
  </si>
  <si>
    <t xml:space="preserve">RETENCION IVA RECURSO MUNICIPAL</t>
  </si>
  <si>
    <t xml:space="preserve">0211700004</t>
  </si>
  <si>
    <t xml:space="preserve">RETENCION ISR POR ARREND RECURSO MUNICIPAL</t>
  </si>
  <si>
    <t xml:space="preserve">0211700006</t>
  </si>
  <si>
    <t xml:space="preserve">RETENCION ISR SERVICIOS PROFESIONALES RM  2010*</t>
  </si>
  <si>
    <t xml:space="preserve">0211700011</t>
  </si>
  <si>
    <t xml:space="preserve">RETENCION IMPUESTO CEDULAR SERVICIOS PROFESIONALES</t>
  </si>
  <si>
    <t xml:space="preserve">0211700012</t>
  </si>
  <si>
    <t xml:space="preserve">RETENCION IMPUESTO CEDULAR POR ARRENDAMIENTO RECUR</t>
  </si>
  <si>
    <t xml:space="preserve">0211700101</t>
  </si>
  <si>
    <t xml:space="preserve">RETENCION ISR SERVICIOS PROFESIONALES</t>
  </si>
  <si>
    <t xml:space="preserve">0211700102</t>
  </si>
  <si>
    <t xml:space="preserve">RETENCION CEDULAR SERVICIOS PROFESIONALES</t>
  </si>
  <si>
    <t xml:space="preserve">0211700103</t>
  </si>
  <si>
    <t xml:space="preserve">RETENCION IMPUESTO SOBRE LA RENTA SUELDOS</t>
  </si>
  <si>
    <t xml:space="preserve">0211700106</t>
  </si>
  <si>
    <t xml:space="preserve">C.SINDICATO EMPLEADS MUNICPALES CAJA DE AHORRO</t>
  </si>
  <si>
    <t xml:space="preserve">0211700107</t>
  </si>
  <si>
    <t xml:space="preserve">INFONACOT</t>
  </si>
  <si>
    <t xml:space="preserve">0211700108</t>
  </si>
  <si>
    <t xml:space="preserve">RETENCION DE ISR ASIMILABLES A SALARIOS</t>
  </si>
  <si>
    <t xml:space="preserve">0211700111</t>
  </si>
  <si>
    <t xml:space="preserve">RETENCION DIVO</t>
  </si>
  <si>
    <t xml:space="preserve">0211700112</t>
  </si>
  <si>
    <t xml:space="preserve">RETENCION ISR ARRENDAMIENTO</t>
  </si>
  <si>
    <t xml:space="preserve">0211700113</t>
  </si>
  <si>
    <t xml:space="preserve">RETENCION CEDULAR ARRENDAMIENTO</t>
  </si>
  <si>
    <t xml:space="preserve">0211700399</t>
  </si>
  <si>
    <t xml:space="preserve">Fondo de Ahorro</t>
  </si>
  <si>
    <t xml:space="preserve">0211900001</t>
  </si>
  <si>
    <t xml:space="preserve">Otras ctas por pagar CP</t>
  </si>
  <si>
    <t xml:space="preserve">0211900002</t>
  </si>
  <si>
    <t xml:space="preserve">Cuentas por pagar Intermunicipales</t>
  </si>
  <si>
    <t xml:space="preserve">0211900003</t>
  </si>
  <si>
    <t xml:space="preserve">Fondo de Ahorro ejercicio 2009 y anteriores</t>
  </si>
  <si>
    <t xml:space="preserve">TOTAL_2110</t>
  </si>
  <si>
    <t xml:space="preserve">2120   DOCUMENTOS POR PAGAR A CORTO PLAZO</t>
  </si>
  <si>
    <t xml:space="preserve">TOTAL_2120</t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TOTAL_2160</t>
  </si>
  <si>
    <t xml:space="preserve">2250    FONDOS Y BIENES DE TERCEROS EN GARANTÍA Y/O ADMINISTRACION A LARGO PLAZO</t>
  </si>
  <si>
    <t xml:space="preserve">TOTAL_2250</t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TOTAL_2240</t>
  </si>
  <si>
    <r>
      <rPr>
        <b val="true"/>
        <sz val="8"/>
        <rFont val="Arial"/>
        <family val="2"/>
      </rPr>
      <t xml:space="preserve">NOTAS A LOS ESTADOS FINANCIEROS DEL 1ER TRIMESTRE  DE </t>
    </r>
    <r>
      <rPr>
        <b val="true"/>
        <sz val="8"/>
        <color rgb="FFFF0000"/>
        <rFont val="Arial"/>
        <family val="2"/>
      </rPr>
      <t xml:space="preserve">2017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CONSTRUCCION DE COLECTOR CAMEMBARO Y PLANTA TRATADORA DE AGUAS RESIDUALES</t>
  </si>
  <si>
    <t xml:space="preserve">BANCO DEL BAJIO, S.A.</t>
  </si>
  <si>
    <t xml:space="preserve">CONTRATO DE APERTURA DE CREDITO SIMPLE</t>
  </si>
  <si>
    <t xml:space="preserve">TIIE + 1.5%</t>
  </si>
  <si>
    <t xml:space="preserve">95/95</t>
  </si>
  <si>
    <t xml:space="preserve">150/5</t>
  </si>
  <si>
    <t xml:space="preserve">GOBIERNO DEL ESTADO DE GUANAJUATO</t>
  </si>
  <si>
    <t xml:space="preserve">PARTICIPACIONES PRESENTES Y FUTURAS DE INGRESOS FEDERALES</t>
  </si>
  <si>
    <t xml:space="preserve">RAMO 33 FONDO 2</t>
  </si>
  <si>
    <t xml:space="preserve">C02</t>
  </si>
  <si>
    <t xml:space="preserve">OBRA RESTAURACION TEMPLO DE SAN FRANCISCO Y REMODELACION DEL JARDIN PRINCIPAL</t>
  </si>
  <si>
    <t xml:space="preserve">CONTRATO DE MANDATO ESPECIAL IRREVOCABLE PARA ACTOS DE DOMINIO</t>
  </si>
  <si>
    <t xml:space="preserve">TIIE + 1.8%</t>
  </si>
  <si>
    <t xml:space="preserve">56/60</t>
  </si>
  <si>
    <t xml:space="preserve">219/12</t>
  </si>
  <si>
    <t xml:space="preserve">192 ESTATAL Y 196 FEDERAL</t>
  </si>
  <si>
    <t xml:space="preserve">C03</t>
  </si>
  <si>
    <t xml:space="preserve">C04</t>
  </si>
  <si>
    <t xml:space="preserve">TOTAL CREDITOS</t>
  </si>
  <si>
    <r>
      <rPr>
        <b val="true"/>
        <sz val="8"/>
        <rFont val="Arial"/>
        <family val="2"/>
      </rPr>
      <t xml:space="preserve">Índice: </t>
    </r>
    <r>
      <rPr>
        <sz val="8"/>
        <rFont val="Arial"/>
        <family val="2"/>
      </rPr>
      <t xml:space="preserve">Corresponde al número consecutivo que la entidad le asigne para enumerar las deudas.</t>
    </r>
  </si>
  <si>
    <r>
      <rPr>
        <b val="true"/>
        <sz val="8"/>
        <rFont val="Arial"/>
        <family val="2"/>
      </rPr>
      <t xml:space="preserve">Destino del Crédito: </t>
    </r>
    <r>
      <rPr>
        <sz val="8"/>
        <rFont val="Arial"/>
        <family val="2"/>
      </rPr>
      <t xml:space="preserve">Obra, bien o servicio por el cual se contrató el crédito.</t>
    </r>
  </si>
  <si>
    <r>
      <rPr>
        <b val="true"/>
        <sz val="8"/>
        <rFont val="Arial"/>
        <family val="2"/>
      </rPr>
      <t xml:space="preserve">Acreedor: </t>
    </r>
    <r>
      <rPr>
        <sz val="8"/>
        <rFont val="Arial"/>
        <family val="2"/>
      </rPr>
      <t xml:space="preserve">Entidad Financiera que otorga el crédito o financiamiento al Municipio, Ejecutivo Estatal, etc.</t>
    </r>
  </si>
  <si>
    <r>
      <rPr>
        <b val="true"/>
        <sz val="8"/>
        <rFont val="Arial"/>
        <family val="2"/>
      </rPr>
      <t xml:space="preserve">Núm. Contrato de Crédito: </t>
    </r>
    <r>
      <rPr>
        <sz val="8"/>
        <rFont val="Arial"/>
        <family val="2"/>
      </rPr>
      <t xml:space="preserve">El registro numérico con que el ACREEDOR registra el contrato.</t>
    </r>
  </si>
  <si>
    <r>
      <rPr>
        <b val="true"/>
        <sz val="8"/>
        <rFont val="Arial"/>
        <family val="2"/>
      </rPr>
      <t xml:space="preserve">Clase del Título: </t>
    </r>
    <r>
      <rPr>
        <sz val="8"/>
        <rFont val="Arial"/>
        <family val="2"/>
      </rPr>
      <t xml:space="preserve">Instrumento financiero, mediante el cual se contrata y se obliga el pago del crédito: Emisión de bonos, pagarés, cetes, etc.</t>
    </r>
  </si>
  <si>
    <r>
      <rPr>
        <b val="true"/>
        <sz val="8"/>
        <rFont val="Arial"/>
        <family val="2"/>
      </rPr>
      <t xml:space="preserve">Financiamiento Contratado:</t>
    </r>
    <r>
      <rPr>
        <sz val="8"/>
        <rFont val="Arial"/>
        <family val="2"/>
      </rPr>
      <t xml:space="preserve"> Monto del Capital (PRÉSTAMO O FINANCIAMIENTO) contratado.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En UDIS, en Pesos: </t>
    </r>
    <r>
      <rPr>
        <sz val="8"/>
        <rFont val="Arial"/>
        <family val="2"/>
      </rPr>
      <t xml:space="preserve">Modalidad utilizada por las instituciones bancarias.</t>
    </r>
  </si>
  <si>
    <r>
      <rPr>
        <b val="true"/>
        <sz val="8"/>
        <rFont val="Arial"/>
        <family val="2"/>
      </rPr>
      <t xml:space="preserve">Financiamiento Dispuesto: </t>
    </r>
    <r>
      <rPr>
        <sz val="8"/>
        <rFont val="Arial"/>
        <family val="2"/>
      </rPr>
      <t xml:space="preserve">Monto del financiamiento que efectivamente se ha utilizado.</t>
    </r>
  </si>
  <si>
    <r>
      <rPr>
        <b val="true"/>
        <sz val="8"/>
        <rFont val="Arial"/>
        <family val="2"/>
      </rPr>
      <t xml:space="preserve">Saldo en Pesos: </t>
    </r>
    <r>
      <rPr>
        <sz val="8"/>
        <rFont val="Arial"/>
        <family val="2"/>
      </rPr>
      <t xml:space="preserve">Saldo por pagar actualizado.</t>
    </r>
  </si>
  <si>
    <r>
      <rPr>
        <b val="true"/>
        <sz val="8"/>
        <rFont val="Arial"/>
        <family val="2"/>
      </rPr>
      <t xml:space="preserve">Tasa de Interés: </t>
    </r>
    <r>
      <rPr>
        <sz val="8"/>
        <rFont val="Arial"/>
        <family val="2"/>
      </rPr>
      <t xml:space="preserve">Intereses pactados durante la vigencia del contrato.</t>
    </r>
  </si>
  <si>
    <r>
      <rPr>
        <b val="true"/>
        <sz val="8"/>
        <rFont val="Arial"/>
        <family val="2"/>
      </rPr>
      <t xml:space="preserve">Capital Amortizado: </t>
    </r>
    <r>
      <rPr>
        <sz val="8"/>
        <rFont val="Arial"/>
        <family val="2"/>
      </rPr>
      <t xml:space="preserve">Monto del Capital (PRÉSTAMO O FINANCIAMIENTO) pagado, desde la fecha de su contratación hasta la fecha del reporte (acumulado), sin intereses.</t>
    </r>
  </si>
  <si>
    <r>
      <rPr>
        <b val="true"/>
        <sz val="8"/>
        <rFont val="Arial"/>
        <family val="2"/>
      </rPr>
      <t xml:space="preserve">En UDIS, en Pesos:</t>
    </r>
    <r>
      <rPr>
        <sz val="8"/>
        <rFont val="Arial"/>
        <family val="2"/>
      </rPr>
      <t xml:space="preserve"> Modalidad utilizada por las instituciones bancarias.</t>
    </r>
  </si>
  <si>
    <r>
      <rPr>
        <b val="true"/>
        <sz val="8"/>
        <rFont val="Arial"/>
        <family val="2"/>
      </rPr>
      <t xml:space="preserve">Intereses Pagados Acumulados: </t>
    </r>
    <r>
      <rPr>
        <sz val="8"/>
        <rFont val="Arial"/>
        <family val="2"/>
      </rPr>
      <t xml:space="preserve">Costo financiero del pago desde la fecha de su contratación hasta la fecha del reporte.</t>
    </r>
  </si>
  <si>
    <r>
      <rPr>
        <b val="true"/>
        <sz val="8"/>
        <rFont val="Arial"/>
        <family val="2"/>
      </rPr>
      <t xml:space="preserve">Intereses Pagados en el Ejercicio: </t>
    </r>
    <r>
      <rPr>
        <sz val="8"/>
        <rFont val="Arial"/>
        <family val="2"/>
      </rPr>
      <t xml:space="preserve">Costo financiero del pago correspondiente al periodo que se está reportando. (ID: Devengado / Agado)</t>
    </r>
  </si>
  <si>
    <r>
      <rPr>
        <b val="true"/>
        <sz val="8"/>
        <rFont val="Arial"/>
        <family val="2"/>
      </rPr>
      <t xml:space="preserve">Capital Pagado: </t>
    </r>
    <r>
      <rPr>
        <sz val="8"/>
        <rFont val="Arial"/>
        <family val="2"/>
      </rPr>
      <t xml:space="preserve">Monto del Capital (PRÉSTAMO O FINANCIAMIENTO) pagado en el periodo, sin intereses. (EN: Amortización)</t>
    </r>
  </si>
  <si>
    <r>
      <rPr>
        <b val="true"/>
        <sz val="8"/>
        <rFont val="Arial"/>
        <family val="2"/>
      </rPr>
      <t xml:space="preserve">Núm. Total de Pagos: </t>
    </r>
    <r>
      <rPr>
        <sz val="8"/>
        <rFont val="Arial"/>
        <family val="2"/>
      </rPr>
      <t xml:space="preserve">Número de amortización respecto del total pactado, contados desde la fecha de su contratación hasta la fecha del reporte. Ej. 26/180 </t>
    </r>
    <r>
      <rPr>
        <b val="true"/>
        <sz val="8"/>
        <rFont val="Arial"/>
        <family val="2"/>
      </rPr>
      <t xml:space="preserve">(reflejar por renglón cada uno de los pagos efectuados en el periodo de cada crédito). </t>
    </r>
  </si>
  <si>
    <r>
      <rPr>
        <b val="true"/>
        <sz val="8"/>
        <rFont val="Arial"/>
        <family val="2"/>
      </rPr>
      <t xml:space="preserve">Núm. de pagos del periodo: </t>
    </r>
    <r>
      <rPr>
        <sz val="8"/>
        <rFont val="Arial"/>
        <family val="2"/>
      </rPr>
      <t xml:space="preserve">Número de pagos efectuados durante el periodo que se está reportando.</t>
    </r>
  </si>
  <si>
    <r>
      <rPr>
        <b val="true"/>
        <sz val="8"/>
        <rFont val="Arial"/>
        <family val="2"/>
      </rPr>
      <t xml:space="preserve">Fecha de Contratación: </t>
    </r>
    <r>
      <rPr>
        <sz val="8"/>
        <rFont val="Arial"/>
        <family val="2"/>
      </rPr>
      <t xml:space="preserve">Fecha al momento del otorgamiento del crédito y se plasma en el contrato.</t>
    </r>
  </si>
  <si>
    <r>
      <rPr>
        <b val="true"/>
        <sz val="8"/>
        <rFont val="Arial"/>
        <family val="2"/>
      </rPr>
      <t xml:space="preserve">Fecha de Vencimiento: </t>
    </r>
    <r>
      <rPr>
        <sz val="8"/>
        <rFont val="Arial"/>
        <family val="2"/>
      </rPr>
      <t xml:space="preserve">Fecha originalmente pactada en el contrato, en la que se presume debe quedar cubierto el pago total del crédito otorgado.</t>
    </r>
  </si>
  <si>
    <r>
      <rPr>
        <b val="true"/>
        <sz val="8"/>
        <rFont val="Arial"/>
        <family val="2"/>
      </rPr>
      <t xml:space="preserve">Registro Estatal: </t>
    </r>
    <r>
      <rPr>
        <sz val="8"/>
        <rFont val="Arial"/>
        <family val="2"/>
      </rPr>
      <t xml:space="preserve">De acuerdo a la Ley de Deuda Pública; la Deuda debe ser registrada en el "Registro Estatal de Deuda Pública".</t>
    </r>
  </si>
  <si>
    <r>
      <rPr>
        <b val="true"/>
        <sz val="8"/>
        <rFont val="Arial"/>
        <family val="2"/>
      </rPr>
      <t xml:space="preserve">Periodo de Gracia: </t>
    </r>
    <r>
      <rPr>
        <sz val="8"/>
        <rFont val="Arial"/>
        <family val="2"/>
      </rPr>
      <t xml:space="preserve">Ampliación en su caso, de la "FECHA DE VENCIMIENTO".</t>
    </r>
  </si>
  <si>
    <r>
      <rPr>
        <b val="true"/>
        <sz val="8"/>
        <rFont val="Arial"/>
        <family val="2"/>
      </rPr>
      <t xml:space="preserve">Aval: </t>
    </r>
    <r>
      <rPr>
        <sz val="8"/>
        <rFont val="Arial"/>
        <family val="2"/>
      </rPr>
      <t xml:space="preserve">Por lo regular el Gobierno del Estado, es el Aval de los Municipios.</t>
    </r>
  </si>
  <si>
    <r>
      <rPr>
        <b val="true"/>
        <sz val="8"/>
        <rFont val="Arial"/>
        <family val="2"/>
      </rPr>
      <t xml:space="preserve">Garantía: </t>
    </r>
    <r>
      <rPr>
        <sz val="8"/>
        <rFont val="Arial"/>
        <family val="2"/>
      </rPr>
      <t xml:space="preserve">Documento que garantiza el compromiso de pagar la obligación. Ej. Participaciones, etc.</t>
    </r>
  </si>
  <si>
    <r>
      <rPr>
        <b val="true"/>
        <sz val="8"/>
        <rFont val="Arial"/>
        <family val="2"/>
      </rPr>
      <t xml:space="preserve">Fuente de Financiamiento: </t>
    </r>
    <r>
      <rPr>
        <sz val="8"/>
        <rFont val="Arial"/>
        <family val="2"/>
      </rPr>
      <t xml:space="preserve">Especificar la fuente del ingreso con el que se cubrirá el financiamiento.</t>
    </r>
  </si>
  <si>
    <r>
      <rPr>
        <b val="true"/>
        <sz val="8"/>
        <rFont val="Arial"/>
        <family val="2"/>
      </rPr>
      <t xml:space="preserve">Núm. de Decreto del Congreso / Autorización: </t>
    </r>
    <r>
      <rPr>
        <sz val="8"/>
        <rFont val="Arial"/>
        <family val="2"/>
      </rPr>
      <t xml:space="preserve">Documento donde el Congreso Estatal autoriza al ENTE PÚBLICO A CONTRAER DEUDA.</t>
    </r>
  </si>
  <si>
    <r>
      <rPr>
        <b val="true"/>
        <sz val="8"/>
        <rFont val="Arial"/>
        <family val="2"/>
      </rPr>
      <t xml:space="preserve">Fecha del Acuerdo de cada ente:</t>
    </r>
    <r>
      <rPr>
        <sz val="8"/>
        <rFont val="Arial"/>
        <family val="2"/>
      </rPr>
      <t xml:space="preserve"> Fecha en que el Congreso Estatal autoriza al ENTE PÚBLICO A CONTRAER DEUDA.</t>
    </r>
  </si>
  <si>
    <r>
      <rPr>
        <b val="true"/>
        <sz val="8"/>
        <rFont val="Arial"/>
        <family val="2"/>
      </rPr>
      <t xml:space="preserve">Observaciones: </t>
    </r>
    <r>
      <rPr>
        <sz val="8"/>
        <rFont val="Arial"/>
        <family val="2"/>
      </rPr>
      <t xml:space="preserve">Indicar si se trata de un "Contrato Nuevo", "Contrato Existente" o "Reestructuración".</t>
    </r>
  </si>
  <si>
    <t xml:space="preserve">4100  INGRESOS DE GESTIÓN</t>
  </si>
  <si>
    <t xml:space="preserve">NOTA:   EA-01</t>
  </si>
  <si>
    <t xml:space="preserve">0411200101</t>
  </si>
  <si>
    <t xml:space="preserve">PREDIAL URBANO CORRIENTE</t>
  </si>
  <si>
    <t xml:space="preserve">0411200102</t>
  </si>
  <si>
    <t xml:space="preserve">PREDIAL RÚSTICO CORRIENTE</t>
  </si>
  <si>
    <t xml:space="preserve">0411200103</t>
  </si>
  <si>
    <t xml:space="preserve">PREDIAL URBANO REZAGO</t>
  </si>
  <si>
    <t xml:space="preserve">0411200104</t>
  </si>
  <si>
    <t xml:space="preserve">PREDIAL RÚSTICO REZAGO</t>
  </si>
  <si>
    <t xml:space="preserve">0411200201</t>
  </si>
  <si>
    <t xml:space="preserve">TRASLACIÓN DE DOMINIO URBANO</t>
  </si>
  <si>
    <t xml:space="preserve">0411200202</t>
  </si>
  <si>
    <t xml:space="preserve">TRASLACIÓN DE DOMINIO RÚSTICO</t>
  </si>
  <si>
    <t xml:space="preserve">0411200301</t>
  </si>
  <si>
    <t xml:space="preserve">DIVISIÓN Y LOTIFICACIÓN DE INMUEBLES</t>
  </si>
  <si>
    <t xml:space="preserve">0411300102</t>
  </si>
  <si>
    <t xml:space="preserve">DIVERSIONES Y ESPECTACULOS PÚBLICOS</t>
  </si>
  <si>
    <t xml:space="preserve">0411600101</t>
  </si>
  <si>
    <t xml:space="preserve">EXPLOTAC DE BANCOS DE MARMOLES, CANTERAS</t>
  </si>
  <si>
    <t xml:space="preserve">0413100101</t>
  </si>
  <si>
    <t xml:space="preserve">CONTRIBUCIONES DE MEJORAS POR OBRAS PÚBL</t>
  </si>
  <si>
    <t xml:space="preserve">0414100201</t>
  </si>
  <si>
    <t xml:space="preserve">SERVICIO DE PANTEONES ZONA URBANA</t>
  </si>
  <si>
    <t xml:space="preserve">0414100202</t>
  </si>
  <si>
    <t xml:space="preserve">SERVICIO DE PANTEONES ZONA RURAL</t>
  </si>
  <si>
    <t xml:space="preserve">0414100204</t>
  </si>
  <si>
    <t xml:space="preserve">VTA DE TERRENO EN PANTEONES ZONA URBANA</t>
  </si>
  <si>
    <t xml:space="preserve">0414100205</t>
  </si>
  <si>
    <t xml:space="preserve">VENTA DE TERRENO EN PANTEONES ZONA RURAL</t>
  </si>
  <si>
    <t xml:space="preserve">0414100206</t>
  </si>
  <si>
    <t xml:space="preserve">SACRIFICIO DE GANADO BOVINO</t>
  </si>
  <si>
    <t xml:space="preserve">0414100208</t>
  </si>
  <si>
    <t xml:space="preserve">SACRIFICIO DE GANADO PORCINO</t>
  </si>
  <si>
    <t xml:space="preserve">0414100210</t>
  </si>
  <si>
    <t xml:space="preserve">TRASLADO DE CANALES FUERA DE HORARIO</t>
  </si>
  <si>
    <t xml:space="preserve">0414100211</t>
  </si>
  <si>
    <t xml:space="preserve">DESTACE DE ANIMALES</t>
  </si>
  <si>
    <t xml:space="preserve">0414100212</t>
  </si>
  <si>
    <t xml:space="preserve">MARCAJE A ANIMALES ANTES DE LA MATANZA</t>
  </si>
  <si>
    <t xml:space="preserve">0414100213</t>
  </si>
  <si>
    <t xml:space="preserve">DERECHO DE ALUMBRADO PUBLICO</t>
  </si>
  <si>
    <t xml:space="preserve">0414300101</t>
  </si>
  <si>
    <t xml:space="preserve">SERVICIOS DE SEGURIDAD PÚBLICA</t>
  </si>
  <si>
    <t xml:space="preserve">0414300104</t>
  </si>
  <si>
    <t xml:space="preserve">LICENCIA CONST O AMPLIACIÓN DE CONST</t>
  </si>
  <si>
    <t xml:space="preserve">0414300109</t>
  </si>
  <si>
    <t xml:space="preserve">DICT FACTI DIVIDIR, LOTIFICAR O FUSIONAR</t>
  </si>
  <si>
    <t xml:space="preserve">0414300111</t>
  </si>
  <si>
    <t xml:space="preserve">LIC USO SUELO ALINEAMIENTO  NO. OFICIAL</t>
  </si>
  <si>
    <t xml:space="preserve">0414300112</t>
  </si>
  <si>
    <t xml:space="preserve">PERM COLOC TEMP MATERIAL EN VIA PUBLICA</t>
  </si>
  <si>
    <t xml:space="preserve">0414300113</t>
  </si>
  <si>
    <t xml:space="preserve">CERTIF. NUMERO OFICIAL DE CUALQUIER USO</t>
  </si>
  <si>
    <t xml:space="preserve">0414300114</t>
  </si>
  <si>
    <t xml:space="preserve">CERTIFI  TERMINACION OBRA Y USO EDIFICIO</t>
  </si>
  <si>
    <t xml:space="preserve">0414300115</t>
  </si>
  <si>
    <t xml:space="preserve">CONSTRUCCIÓN DE RAMPA</t>
  </si>
  <si>
    <t xml:space="preserve">0414300116</t>
  </si>
  <si>
    <t xml:space="preserve">LICENCIA DE ALINEAMIENTO</t>
  </si>
  <si>
    <t xml:space="preserve">0414300118</t>
  </si>
  <si>
    <t xml:space="preserve">PERMISO PARA RUPTURA DE PAVIMENTO</t>
  </si>
  <si>
    <t xml:space="preserve">0414300119</t>
  </si>
  <si>
    <t xml:space="preserve">LICENCIA PARA REMODELACION DE GAVETA</t>
  </si>
  <si>
    <t xml:space="preserve">0414300120</t>
  </si>
  <si>
    <t xml:space="preserve">AVALUO DE INMUEBLES URBANOS Y SUBURBANOS</t>
  </si>
  <si>
    <t xml:space="preserve">0414300121</t>
  </si>
  <si>
    <t xml:space="preserve">AVALUOS DE INMUEBLES RÚSTICOS</t>
  </si>
  <si>
    <t xml:space="preserve">0414300123</t>
  </si>
  <si>
    <t xml:space="preserve">SERVICIOS EN MATERIA DE FRACCIONAMIENTOS</t>
  </si>
  <si>
    <t xml:space="preserve">0414300124</t>
  </si>
  <si>
    <t xml:space="preserve">LIC ANUNC CARTEL ADOSADO PISO O AZOTEA</t>
  </si>
  <si>
    <t xml:space="preserve">0414300127</t>
  </si>
  <si>
    <t xml:space="preserve">PERMISO EVENTUAL VTA BEBIDAS ALCOHOLICAS</t>
  </si>
  <si>
    <t xml:space="preserve">0414300128</t>
  </si>
  <si>
    <t xml:space="preserve">PERM EVENT EXT HORA ESTAB BEBIDA ALCOHOL</t>
  </si>
  <si>
    <t xml:space="preserve">0414300129</t>
  </si>
  <si>
    <t xml:space="preserve">CERT VALOR FISCAL DE LA PROPIEDAD RAÍZ</t>
  </si>
  <si>
    <t xml:space="preserve">0414300130</t>
  </si>
  <si>
    <t xml:space="preserve">CERT EDO CTA IMPTO DER Y APROVECHAMIENTO</t>
  </si>
  <si>
    <t xml:space="preserve">0414300131</t>
  </si>
  <si>
    <t xml:space="preserve">CONST EXPED POR DEPENDENCIAS DISTINTAS</t>
  </si>
  <si>
    <t xml:space="preserve">0414300132</t>
  </si>
  <si>
    <t xml:space="preserve">CERT QUE EXPIDA  SECRETARIO AYUNTAMIENTO</t>
  </si>
  <si>
    <t xml:space="preserve">0414300134</t>
  </si>
  <si>
    <t xml:space="preserve">CONCESI SERV PUB URBANO SUBURB RUTA FIJA</t>
  </si>
  <si>
    <t xml:space="preserve">0414300135</t>
  </si>
  <si>
    <t xml:space="preserve">POR TRANSMISIÓN DE DERECHOS DE CONCESIÓN</t>
  </si>
  <si>
    <t xml:space="preserve">0414300136</t>
  </si>
  <si>
    <t xml:space="preserve">REFRENDO CONCEC SERV URB SUBURB RUT FIJA</t>
  </si>
  <si>
    <t xml:space="preserve">0414300139</t>
  </si>
  <si>
    <t xml:space="preserve">CONSTANCIA DE DESPINTADO</t>
  </si>
  <si>
    <t xml:space="preserve">0414300140</t>
  </si>
  <si>
    <t xml:space="preserve">REVISTA MECANICA SEMESTRAL</t>
  </si>
  <si>
    <t xml:space="preserve">0414300141</t>
  </si>
  <si>
    <t xml:space="preserve">AUT DE PRÓRROGA USO UNIDAD BUEN EDO</t>
  </si>
  <si>
    <t xml:space="preserve">0414300142</t>
  </si>
  <si>
    <t xml:space="preserve">LIC FUNCIONA AUTORIZAC GIRO COMERCIAL</t>
  </si>
  <si>
    <t xml:space="preserve">0414300143</t>
  </si>
  <si>
    <t xml:space="preserve">CONCESIÓN DE LOCAL</t>
  </si>
  <si>
    <t xml:space="preserve">0414300144</t>
  </si>
  <si>
    <t xml:space="preserve">CONCESIÓN DE PLANCHA</t>
  </si>
  <si>
    <t xml:space="preserve">0414300145</t>
  </si>
  <si>
    <t xml:space="preserve">CONCESIÓN DE LUGAR</t>
  </si>
  <si>
    <t xml:space="preserve">0414300146</t>
  </si>
  <si>
    <t xml:space="preserve">LIC EJERCER EL COMERCIO EN VÍA PÚBLICA</t>
  </si>
  <si>
    <t xml:space="preserve">0414300147</t>
  </si>
  <si>
    <t xml:space="preserve">REFRENDO ANUAL DEL TÍTULO DE CONCESIÓN</t>
  </si>
  <si>
    <t xml:space="preserve">0414300148</t>
  </si>
  <si>
    <t xml:space="preserve">PERM FUNC HORA EXTRA HORA Y/O FRACCIÓN</t>
  </si>
  <si>
    <t xml:space="preserve">0414300149</t>
  </si>
  <si>
    <t xml:space="preserve">CONCESIÓN DE ESTACIONAMIENTOS PÚBLICOS</t>
  </si>
  <si>
    <t xml:space="preserve">0414300150</t>
  </si>
  <si>
    <t xml:space="preserve">INSCRIPCIÓN EN EL PADRÓN DE PROVEEDORES</t>
  </si>
  <si>
    <t xml:space="preserve">0414300154</t>
  </si>
  <si>
    <t xml:space="preserve">PERMISOS Y LICENC PARA FIESTAS Y  EVENTOS SOCIALES</t>
  </si>
  <si>
    <t xml:space="preserve">0414300155</t>
  </si>
  <si>
    <t xml:space="preserve">PERMISOS PARA EFECTUAR MANIOBRAS DE CARGA Y DESCAR</t>
  </si>
  <si>
    <t xml:space="preserve">0414300157</t>
  </si>
  <si>
    <t xml:space="preserve">OTROS DERECHOS</t>
  </si>
  <si>
    <t xml:space="preserve">0415100101</t>
  </si>
  <si>
    <t xml:space="preserve">GIMNASIO MUNICIPAL</t>
  </si>
  <si>
    <t xml:space="preserve">0415100102</t>
  </si>
  <si>
    <t xml:space="preserve">UNIDAD DEPORTIVA</t>
  </si>
  <si>
    <t xml:space="preserve">0415100103</t>
  </si>
  <si>
    <t xml:space="preserve">SANITARIOS MUNICIPALES</t>
  </si>
  <si>
    <t xml:space="preserve">0415100105</t>
  </si>
  <si>
    <t xml:space="preserve">FORMAS VALORADAS</t>
  </si>
  <si>
    <t xml:space="preserve">0415100106</t>
  </si>
  <si>
    <t xml:space="preserve">PRODUCTOS FINANCIEROS</t>
  </si>
  <si>
    <t xml:space="preserve">0416100101</t>
  </si>
  <si>
    <t xml:space="preserve">RECARGOS PREDIAL</t>
  </si>
  <si>
    <t xml:space="preserve">0416100102</t>
  </si>
  <si>
    <t xml:space="preserve">RECARGOS</t>
  </si>
  <si>
    <t xml:space="preserve">0416100105</t>
  </si>
  <si>
    <t xml:space="preserve">GASTOS DE COBRANZA</t>
  </si>
  <si>
    <t xml:space="preserve">0416100106</t>
  </si>
  <si>
    <t xml:space="preserve">GASTOS DE EJECUCIÓN</t>
  </si>
  <si>
    <t xml:space="preserve">0416100108</t>
  </si>
  <si>
    <t xml:space="preserve">MULTAS FISCALES REGLAMENTOS</t>
  </si>
  <si>
    <t xml:space="preserve">0416100110</t>
  </si>
  <si>
    <t xml:space="preserve">MULTAS DE SEGURIDAD PÚBLICA</t>
  </si>
  <si>
    <t xml:space="preserve">0416100111</t>
  </si>
  <si>
    <t xml:space="preserve">MULTAS DE TRÁNSITO MUNICIPAL</t>
  </si>
  <si>
    <t xml:space="preserve">0416100112</t>
  </si>
  <si>
    <t xml:space="preserve">MULTAS CATASTRO</t>
  </si>
  <si>
    <t xml:space="preserve">0416100113</t>
  </si>
  <si>
    <t xml:space="preserve">MULTAS DE DESARROLLO URBANO</t>
  </si>
  <si>
    <t xml:space="preserve">0416100117</t>
  </si>
  <si>
    <t xml:space="preserve">DONATIVOS EN EFECTIVO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0421100101</t>
  </si>
  <si>
    <t xml:space="preserve">FONDO GENERAL</t>
  </si>
  <si>
    <t xml:space="preserve">0421100102</t>
  </si>
  <si>
    <t xml:space="preserve">IMPT FED TENENCIA O USO DE VEHÍCULOS</t>
  </si>
  <si>
    <t xml:space="preserve">0421100103</t>
  </si>
  <si>
    <t xml:space="preserve">IMPT ESPECIAL PRODUCCCIÓN Y SERVICIOS</t>
  </si>
  <si>
    <t xml:space="preserve">0421100104</t>
  </si>
  <si>
    <t xml:space="preserve">LIC FUNC PROD ALMAC DIST BEBIDAS ALCOHOL</t>
  </si>
  <si>
    <t xml:space="preserve">0421100105</t>
  </si>
  <si>
    <t xml:space="preserve">IMPUESTO SOBRE AUTOMOVILES NUEVOS</t>
  </si>
  <si>
    <t xml:space="preserve">0421100106</t>
  </si>
  <si>
    <t xml:space="preserve">FONDO DE FOMENTO MUNICIPAL</t>
  </si>
  <si>
    <t xml:space="preserve">0421100107</t>
  </si>
  <si>
    <t xml:space="preserve">FONDO IEPS DE GASOLINA</t>
  </si>
  <si>
    <t xml:space="preserve">0421100108</t>
  </si>
  <si>
    <t xml:space="preserve">FONDO DE FISCALIZACIÓN</t>
  </si>
  <si>
    <t xml:space="preserve">0421100109</t>
  </si>
  <si>
    <t xml:space="preserve">FONDO DE COMPENSACIÓN ISAN</t>
  </si>
  <si>
    <t xml:space="preserve">0421100110</t>
  </si>
  <si>
    <t xml:space="preserve">FONDO ISR PARTICIPABLE</t>
  </si>
  <si>
    <t xml:space="preserve">0421200101</t>
  </si>
  <si>
    <t xml:space="preserve">FONDO APORT INFRAESTRUCTURA SOCIAL MPAL</t>
  </si>
  <si>
    <t xml:space="preserve">0421200102</t>
  </si>
  <si>
    <t xml:space="preserve">APORTACION DE BENFICIARIOS OBRA PUBLICA</t>
  </si>
  <si>
    <t xml:space="preserve">0421200103</t>
  </si>
  <si>
    <t xml:space="preserve">PRODUCTOS FINANCIEROS FONDO 1</t>
  </si>
  <si>
    <t xml:space="preserve">0421200104</t>
  </si>
  <si>
    <t xml:space="preserve">OTROS ING DE RAMO 33</t>
  </si>
  <si>
    <t xml:space="preserve">0421200201</t>
  </si>
  <si>
    <t xml:space="preserve">APORTACIONES FORTAMUN</t>
  </si>
  <si>
    <t xml:space="preserve">0421200202</t>
  </si>
  <si>
    <t xml:space="preserve">PRODUCTOS FINANCIEROS FONDO 2</t>
  </si>
  <si>
    <t xml:space="preserve">0421300105</t>
  </si>
  <si>
    <t xml:space="preserve">0421300205</t>
  </si>
  <si>
    <t xml:space="preserve">0421300401</t>
  </si>
  <si>
    <t xml:space="preserve">APORTACION BENEFICIARIOS POR CONVENIO</t>
  </si>
  <si>
    <t xml:space="preserve">TOTAL_4200</t>
  </si>
  <si>
    <t xml:space="preserve">4300    OTROS INGRESOS Y BENEFICIOS</t>
  </si>
  <si>
    <t xml:space="preserve">NOTA:   EA-02</t>
  </si>
  <si>
    <t xml:space="preserve">TOTAL_4300</t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0511101111</t>
  </si>
  <si>
    <t xml:space="preserve">Dietas</t>
  </si>
  <si>
    <t xml:space="preserve">0511101131</t>
  </si>
  <si>
    <t xml:space="preserve">Sueldos Base</t>
  </si>
  <si>
    <t xml:space="preserve">0511201221</t>
  </si>
  <si>
    <t xml:space="preserve">Remuneraciones para eventuales</t>
  </si>
  <si>
    <t xml:space="preserve">0511301311</t>
  </si>
  <si>
    <t xml:space="preserve">Prima quinquenal</t>
  </si>
  <si>
    <t xml:space="preserve">0511301312</t>
  </si>
  <si>
    <t xml:space="preserve">Antigüedad</t>
  </si>
  <si>
    <t xml:space="preserve">0511301321</t>
  </si>
  <si>
    <t xml:space="preserve">Prima Vacacional</t>
  </si>
  <si>
    <t xml:space="preserve">0511301323</t>
  </si>
  <si>
    <t xml:space="preserve">Gratificación de fin de año</t>
  </si>
  <si>
    <t xml:space="preserve">0511301331</t>
  </si>
  <si>
    <t xml:space="preserve">Remuneraciones por horas extraordinarias</t>
  </si>
  <si>
    <t xml:space="preserve">0511301342</t>
  </si>
  <si>
    <t xml:space="preserve">Compensaciones por servicios</t>
  </si>
  <si>
    <t xml:space="preserve">0511401413</t>
  </si>
  <si>
    <t xml:space="preserve">Aportaciones IMSS</t>
  </si>
  <si>
    <t xml:space="preserve">0511501522</t>
  </si>
  <si>
    <t xml:space="preserve">Liquid por indem y sueldos y salarios caídos</t>
  </si>
  <si>
    <t xml:space="preserve">0511501541</t>
  </si>
  <si>
    <t xml:space="preserve">Prestaciones establecidas por CGT</t>
  </si>
  <si>
    <t xml:space="preserve">0511501551</t>
  </si>
  <si>
    <t xml:space="preserve">Capacitación de los servidores públicos</t>
  </si>
  <si>
    <t xml:space="preserve">0511501592</t>
  </si>
  <si>
    <t xml:space="preserve">Otras prestaciones</t>
  </si>
  <si>
    <t xml:space="preserve">0511501593</t>
  </si>
  <si>
    <t xml:space="preserve">Despensa</t>
  </si>
  <si>
    <t xml:space="preserve">0511501594</t>
  </si>
  <si>
    <t xml:space="preserve">Fondo de ahorro</t>
  </si>
  <si>
    <t xml:space="preserve">0511501595</t>
  </si>
  <si>
    <t xml:space="preserve"> Fondo de ahorro LECRP</t>
  </si>
  <si>
    <t xml:space="preserve">0511601713</t>
  </si>
  <si>
    <t xml:space="preserve">Premio por asistencia</t>
  </si>
  <si>
    <t xml:space="preserve">0511601714</t>
  </si>
  <si>
    <t xml:space="preserve">Premio por puntualidad</t>
  </si>
  <si>
    <t xml:space="preserve">0512102111</t>
  </si>
  <si>
    <t xml:space="preserve">Materiales y útiles de oficina</t>
  </si>
  <si>
    <t xml:space="preserve">0512102121</t>
  </si>
  <si>
    <t xml:space="preserve">Materiales y útiles de impresión y reproducción</t>
  </si>
  <si>
    <t xml:space="preserve">0512102141</t>
  </si>
  <si>
    <t xml:space="preserve">Mat y útiles de tecnologías de la Info y Com</t>
  </si>
  <si>
    <t xml:space="preserve">0512102151</t>
  </si>
  <si>
    <t xml:space="preserve">Material impreso e información digital</t>
  </si>
  <si>
    <t xml:space="preserve">0512102161</t>
  </si>
  <si>
    <t xml:space="preserve">Material de limpieza</t>
  </si>
  <si>
    <t xml:space="preserve">0512202212</t>
  </si>
  <si>
    <t xml:space="preserve">Prod Alim p pers en instalac de depend y ent</t>
  </si>
  <si>
    <t xml:space="preserve">0512202214</t>
  </si>
  <si>
    <t xml:space="preserve">Productos Alimenticios para Persona</t>
  </si>
  <si>
    <t xml:space="preserve">0512202221</t>
  </si>
  <si>
    <t xml:space="preserve">Productos alimenticios para animales</t>
  </si>
  <si>
    <t xml:space="preserve">0512402411</t>
  </si>
  <si>
    <t xml:space="preserve">Materiales de construcción minerales no metálicos</t>
  </si>
  <si>
    <t xml:space="preserve">0512402421</t>
  </si>
  <si>
    <t xml:space="preserve">Materiales de construcción de concreto</t>
  </si>
  <si>
    <t xml:space="preserve">0512402431</t>
  </si>
  <si>
    <t xml:space="preserve">Materiales de construcción de cal y yeso</t>
  </si>
  <si>
    <t xml:space="preserve">0512402461</t>
  </si>
  <si>
    <t xml:space="preserve">Material eléctrico y electrónico</t>
  </si>
  <si>
    <t xml:space="preserve">0512402471</t>
  </si>
  <si>
    <t xml:space="preserve">Estructuras y manufacturas</t>
  </si>
  <si>
    <t xml:space="preserve">0512402491</t>
  </si>
  <si>
    <t xml:space="preserve">Materiales diversos</t>
  </si>
  <si>
    <t xml:space="preserve">0512402492</t>
  </si>
  <si>
    <t xml:space="preserve">Materiales Diversos Jardinería</t>
  </si>
  <si>
    <t xml:space="preserve">0512402493</t>
  </si>
  <si>
    <t xml:space="preserve">Materiales Diversos para Matanza</t>
  </si>
  <si>
    <t xml:space="preserve">0512502522</t>
  </si>
  <si>
    <t xml:space="preserve">Plaguicidas y pesticidas</t>
  </si>
  <si>
    <t xml:space="preserve">0512502531</t>
  </si>
  <si>
    <t xml:space="preserve">Medicinas y productos farmacéuticos</t>
  </si>
  <si>
    <t xml:space="preserve">0512502541</t>
  </si>
  <si>
    <t xml:space="preserve">Materiales accesorios y suministros médicos</t>
  </si>
  <si>
    <t xml:space="preserve">0512502561</t>
  </si>
  <si>
    <t xml:space="preserve">Fibras sintéticas hules plásticos y derivados</t>
  </si>
  <si>
    <t xml:space="preserve">0512602612</t>
  </si>
  <si>
    <t xml:space="preserve">Combus Lub y aditivos vehículos Serv Pub</t>
  </si>
  <si>
    <t xml:space="preserve">0512702711</t>
  </si>
  <si>
    <t xml:space="preserve">Vestuario y uniformes</t>
  </si>
  <si>
    <t xml:space="preserve">0512702731</t>
  </si>
  <si>
    <t xml:space="preserve">Artículos deportivos</t>
  </si>
  <si>
    <t xml:space="preserve">0512902911</t>
  </si>
  <si>
    <t xml:space="preserve">Herramientas menores</t>
  </si>
  <si>
    <t xml:space="preserve">0512902921</t>
  </si>
  <si>
    <t xml:space="preserve">Refacciones y accesorios menores de edificios</t>
  </si>
  <si>
    <t xml:space="preserve">0512902941</t>
  </si>
  <si>
    <t xml:space="preserve">Ref y Acces men Eq cómputo y tecn de la Info</t>
  </si>
  <si>
    <t xml:space="preserve">0512902961</t>
  </si>
  <si>
    <t xml:space="preserve">Ref y Acces menores de Eq de transporte</t>
  </si>
  <si>
    <t xml:space="preserve">0512902991</t>
  </si>
  <si>
    <t xml:space="preserve">Ref y Acces menores otros bienes muebles</t>
  </si>
  <si>
    <t xml:space="preserve">0513103111</t>
  </si>
  <si>
    <t xml:space="preserve">Servicio de energía eléctrica</t>
  </si>
  <si>
    <t xml:space="preserve">0513103141</t>
  </si>
  <si>
    <t xml:space="preserve">Servicio telefonía tradicional</t>
  </si>
  <si>
    <t xml:space="preserve">0513103151</t>
  </si>
  <si>
    <t xml:space="preserve">Servicio telefonía celular</t>
  </si>
  <si>
    <t xml:space="preserve">0513103171</t>
  </si>
  <si>
    <t xml:space="preserve">Servicios de acceso de internet</t>
  </si>
  <si>
    <t xml:space="preserve">0513103181</t>
  </si>
  <si>
    <t xml:space="preserve">Servicio postal</t>
  </si>
  <si>
    <t xml:space="preserve">0513203221</t>
  </si>
  <si>
    <t xml:space="preserve">Arrendamiento de edificios y locales</t>
  </si>
  <si>
    <t xml:space="preserve">0513203291</t>
  </si>
  <si>
    <t xml:space="preserve">Otros Arrendamientos</t>
  </si>
  <si>
    <t xml:space="preserve">0513303311</t>
  </si>
  <si>
    <t xml:space="preserve">Servicios legales</t>
  </si>
  <si>
    <t xml:space="preserve">0513303312</t>
  </si>
  <si>
    <t xml:space="preserve">Servicios de contabilidad</t>
  </si>
  <si>
    <t xml:space="preserve">0513303331</t>
  </si>
  <si>
    <t xml:space="preserve">Servicios de consultoría administrativa</t>
  </si>
  <si>
    <t xml:space="preserve">0513303341</t>
  </si>
  <si>
    <t xml:space="preserve">Servicios de capacitación</t>
  </si>
  <si>
    <t xml:space="preserve">0513303361</t>
  </si>
  <si>
    <t xml:space="preserve">Impresiones doc ofic p prestación de Serv pub</t>
  </si>
  <si>
    <t xml:space="preserve">0513303392</t>
  </si>
  <si>
    <t xml:space="preserve">Serv profesionales médicos</t>
  </si>
  <si>
    <t xml:space="preserve">0513403411</t>
  </si>
  <si>
    <t xml:space="preserve">Servicios financieros y bancarios</t>
  </si>
  <si>
    <t xml:space="preserve">0513403451</t>
  </si>
  <si>
    <t xml:space="preserve">Seguro de bienes patrimoniales</t>
  </si>
  <si>
    <t xml:space="preserve">0513503521</t>
  </si>
  <si>
    <t xml:space="preserve">Instal Rep y mantto  de Mobil y Eq de admon</t>
  </si>
  <si>
    <t xml:space="preserve">0513503551</t>
  </si>
  <si>
    <t xml:space="preserve">Mantto y conserv Veh terrestres aéreos mariti</t>
  </si>
  <si>
    <t xml:space="preserve">0513503571</t>
  </si>
  <si>
    <t xml:space="preserve">Instal Rep y mantto de maq otros Eq y herrami</t>
  </si>
  <si>
    <t xml:space="preserve">0513503591</t>
  </si>
  <si>
    <t xml:space="preserve">Servicios de jardinería y fumigación</t>
  </si>
  <si>
    <t xml:space="preserve">0513603612</t>
  </si>
  <si>
    <t xml:space="preserve">Impresión y elaborac public ofic y de informaci</t>
  </si>
  <si>
    <t xml:space="preserve">0513603614</t>
  </si>
  <si>
    <t xml:space="preserve">Ins y pubpropias operdependy entque no formen</t>
  </si>
  <si>
    <t xml:space="preserve">0513703721</t>
  </si>
  <si>
    <t xml:space="preserve">Pasajes terr nac p  Serv pub en comisiones</t>
  </si>
  <si>
    <t xml:space="preserve">0513703751</t>
  </si>
  <si>
    <t xml:space="preserve">Viáticos nac p Serv pub Desemp funciones ofic</t>
  </si>
  <si>
    <t xml:space="preserve">0513703791</t>
  </si>
  <si>
    <t xml:space="preserve">Otros servicios de traslado y hospedaje</t>
  </si>
  <si>
    <t xml:space="preserve">0513803821</t>
  </si>
  <si>
    <t xml:space="preserve">Gastos de orden social y cultural</t>
  </si>
  <si>
    <t xml:space="preserve">0513803832</t>
  </si>
  <si>
    <t xml:space="preserve">Eventos</t>
  </si>
  <si>
    <t xml:space="preserve">0513903921</t>
  </si>
  <si>
    <t xml:space="preserve">Otros impuestos y derechos</t>
  </si>
  <si>
    <t xml:space="preserve">0513903951</t>
  </si>
  <si>
    <t xml:space="preserve">Penas multas accesorios y actualizaciones</t>
  </si>
  <si>
    <t xml:space="preserve">0513903981</t>
  </si>
  <si>
    <t xml:space="preserve">Impuesto sobre nóminas</t>
  </si>
  <si>
    <t xml:space="preserve">0513903991</t>
  </si>
  <si>
    <t xml:space="preserve">Deficiente de Alumbrado Publico</t>
  </si>
  <si>
    <t xml:space="preserve">0522104211</t>
  </si>
  <si>
    <t xml:space="preserve">Transferencias para DIF Municipal</t>
  </si>
  <si>
    <t xml:space="preserve">0522104212</t>
  </si>
  <si>
    <t xml:space="preserve">Transferencias para Casa de la Cultura</t>
  </si>
  <si>
    <t xml:space="preserve">0524104415</t>
  </si>
  <si>
    <t xml:space="preserve">Ayudas y Apoyos</t>
  </si>
  <si>
    <t xml:space="preserve">0524304451</t>
  </si>
  <si>
    <t xml:space="preserve">Donativos a instituciones sin fines de lucro</t>
  </si>
  <si>
    <t xml:space="preserve">0524304452</t>
  </si>
  <si>
    <t xml:space="preserve">Ayudas a Instituciones de Salud</t>
  </si>
  <si>
    <t xml:space="preserve">0524304454</t>
  </si>
  <si>
    <t xml:space="preserve">Ayudas Sociales a Agrupaciones</t>
  </si>
  <si>
    <t xml:space="preserve">0524304457</t>
  </si>
  <si>
    <t xml:space="preserve">Ayuda Social Inst Benef Bomberos</t>
  </si>
  <si>
    <t xml:space="preserve">0525204521</t>
  </si>
  <si>
    <t xml:space="preserve">Jubilaciones</t>
  </si>
  <si>
    <t xml:space="preserve">0529204931</t>
  </si>
  <si>
    <t xml:space="preserve">Aportacion programa de apoyo a microempresas</t>
  </si>
  <si>
    <t xml:space="preserve">0541109211</t>
  </si>
  <si>
    <t xml:space="preserve">Int de la deuda interna con instit de crédito</t>
  </si>
  <si>
    <t xml:space="preserve">0551800001</t>
  </si>
  <si>
    <t xml:space="preserve">Disminución de Bienes por pérdida, obsolescencia y</t>
  </si>
  <si>
    <t xml:space="preserve">TOTAL_5000</t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3100    HACIENDA PÚBLICA/PATRIMONIO CONTRIBUIDO</t>
  </si>
  <si>
    <t xml:space="preserve">NOTA:    VHP-01</t>
  </si>
  <si>
    <t xml:space="preserve">MODIFICACION</t>
  </si>
  <si>
    <t xml:space="preserve">0311000001</t>
  </si>
  <si>
    <t xml:space="preserve">PATRIMONIO INICIAL</t>
  </si>
  <si>
    <t xml:space="preserve">0311000002</t>
  </si>
  <si>
    <t xml:space="preserve">PATRIMONIO EN ACTIVO NO CIRCULANTE RM 2007</t>
  </si>
  <si>
    <t xml:space="preserve">0311000003</t>
  </si>
  <si>
    <t xml:space="preserve">PATRIMONIO EN ACTIVO NO CIRCULANTE RM 2008</t>
  </si>
  <si>
    <t xml:space="preserve">0311000004</t>
  </si>
  <si>
    <t xml:space="preserve">PATRIMONIO EN ACTIVO NO CIRCULANTE RM 2009</t>
  </si>
  <si>
    <t xml:space="preserve">0311000005</t>
  </si>
  <si>
    <t xml:space="preserve">PATRIMONIO EN ACTIVO NO CIRCULANTE RM 2010</t>
  </si>
  <si>
    <t xml:space="preserve">0311000006</t>
  </si>
  <si>
    <t xml:space="preserve">UTILIDAD O PERDIDA EN VENTA DE BIENES</t>
  </si>
  <si>
    <t xml:space="preserve">0311000101</t>
  </si>
  <si>
    <t xml:space="preserve">PATRIMONIO EN ACTIVO NO CIRCULANTE F1 FAISM 2007</t>
  </si>
  <si>
    <t xml:space="preserve">0311000102</t>
  </si>
  <si>
    <t xml:space="preserve">PATRIMONIO EN ACTIVO NO CIRCULANTE F1 FAISM 2008</t>
  </si>
  <si>
    <t xml:space="preserve">0311000103</t>
  </si>
  <si>
    <t xml:space="preserve">PATRIMONIO EN ACTIVO NO CIRCULANTE F1 FAISM 2009</t>
  </si>
  <si>
    <t xml:space="preserve">0311000201</t>
  </si>
  <si>
    <t xml:space="preserve">PATRIMONIO EN ACTIVO NO CIRCULANTE F2 FORTAMU 2006</t>
  </si>
  <si>
    <t xml:space="preserve">0311000202</t>
  </si>
  <si>
    <t xml:space="preserve">PATRIMONIO EN ACTIVO NO CIRCULANTE F2 FORTAMU 2007</t>
  </si>
  <si>
    <t xml:space="preserve">0311000203</t>
  </si>
  <si>
    <t xml:space="preserve">PATRIMONIO EN ACTIVO NO CIRCULANTE F2 FORTAMU 2008</t>
  </si>
  <si>
    <t xml:space="preserve">0311000204</t>
  </si>
  <si>
    <t xml:space="preserve">PATRIMONIO EN ACTIVO NO CIRCULANTE F2 FORTAMU 2009</t>
  </si>
  <si>
    <t xml:space="preserve">0311009999</t>
  </si>
  <si>
    <t xml:space="preserve">Baja AF</t>
  </si>
  <si>
    <t xml:space="preserve">TOTAL_3100</t>
  </si>
  <si>
    <r>
      <rPr>
        <b val="true"/>
        <sz val="8"/>
        <color rgb="FF000000"/>
        <rFont val="Arial"/>
        <family val="2"/>
      </rPr>
      <t xml:space="preserve">MODIFICACIÓN: </t>
    </r>
    <r>
      <rPr>
        <sz val="8"/>
        <color rgb="FF000000"/>
        <rFont val="Arial"/>
        <family val="2"/>
      </rPr>
      <t xml:space="preserve">Variación (aumento o disminución) del patrimonio en el periodo, (diferencia entre saldo final y el saldo inicial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3200    HACIENDA PÚBLICA/PATRIMONIO GENERADO</t>
  </si>
  <si>
    <t xml:space="preserve">NOTA:        VHP-02</t>
  </si>
  <si>
    <t xml:space="preserve">0321000001</t>
  </si>
  <si>
    <t xml:space="preserve">RESULTADO DEL EJERC (AHORRO/DESAHORRO)</t>
  </si>
  <si>
    <t xml:space="preserve">Ahorro/Desahorro</t>
  </si>
  <si>
    <t xml:space="preserve">0322000001</t>
  </si>
  <si>
    <t xml:space="preserve">RESULTADOS DE EJERCICIOS ANTERIORES RM 2007</t>
  </si>
  <si>
    <t xml:space="preserve">0322000002</t>
  </si>
  <si>
    <t xml:space="preserve">RESULTADOS DE EJERCICIOS ANTERIORES RM 2008</t>
  </si>
  <si>
    <t xml:space="preserve">0322000003</t>
  </si>
  <si>
    <t xml:space="preserve">RESULTADOS DE EJERCICIOS ANTERIORES RM 2009</t>
  </si>
  <si>
    <t xml:space="preserve">0322000004</t>
  </si>
  <si>
    <t xml:space="preserve">RESULTADOS DE EJERCICIOS ANTERIORES RM 2010</t>
  </si>
  <si>
    <t xml:space="preserve">0322000005</t>
  </si>
  <si>
    <t xml:space="preserve">RESULTADOS DE EJERCICIOS ANTERIORES RM 2011</t>
  </si>
  <si>
    <t xml:space="preserve">0322000012</t>
  </si>
  <si>
    <t xml:space="preserve">RESULTADO DEL EJERCICIO 2012</t>
  </si>
  <si>
    <t xml:space="preserve">0322000013</t>
  </si>
  <si>
    <t xml:space="preserve">RESULTADO DEL EJERCICIO 2013</t>
  </si>
  <si>
    <t xml:space="preserve">0322000014</t>
  </si>
  <si>
    <t xml:space="preserve">RESULTADO DEL EJERCICIO 2014</t>
  </si>
  <si>
    <t xml:space="preserve">0322000015</t>
  </si>
  <si>
    <t xml:space="preserve">RESULTADO DEL EJERCICIO 2015</t>
  </si>
  <si>
    <t xml:space="preserve">0322000016</t>
  </si>
  <si>
    <t xml:space="preserve">RESULTADO DEL EJERCICIO 2016</t>
  </si>
  <si>
    <t xml:space="preserve">0322000101</t>
  </si>
  <si>
    <t xml:space="preserve">RESUL DE EJERC ANTERIORES RAMO 33 FONDO 1 2006</t>
  </si>
  <si>
    <t xml:space="preserve">0322000102</t>
  </si>
  <si>
    <t xml:space="preserve">0322000103</t>
  </si>
  <si>
    <t xml:space="preserve">RESUL DE EJERC ANTERIORES RAMO 33 FONDO 1 2007</t>
  </si>
  <si>
    <t xml:space="preserve">0322000104</t>
  </si>
  <si>
    <t xml:space="preserve">RESUL DE EJERC ANTERIORES RAMO 33 FONDO 1 2008</t>
  </si>
  <si>
    <t xml:space="preserve">0322000105</t>
  </si>
  <si>
    <t xml:space="preserve">RESUL DE EJERC ANTERIORES RAMO 33 FONDO 2 2008</t>
  </si>
  <si>
    <t xml:space="preserve">0322000106</t>
  </si>
  <si>
    <t xml:space="preserve">RESUL DE EJERC ANTERIORES RAMO 33 FONDO 1 2009</t>
  </si>
  <si>
    <t xml:space="preserve">0322000107</t>
  </si>
  <si>
    <t xml:space="preserve">RESUL DE EJERC ANTERIORES RAMO 33 2009</t>
  </si>
  <si>
    <t xml:space="preserve">0322000108</t>
  </si>
  <si>
    <t xml:space="preserve">RESUL DE EJERC ANTERIORES FONDO 1 RAMO 33 2010</t>
  </si>
  <si>
    <t xml:space="preserve">0322000109</t>
  </si>
  <si>
    <t xml:space="preserve">RESUL DE EJERC ANTERIORES FONDO 1 RAMO 33 2011</t>
  </si>
  <si>
    <t xml:space="preserve">0322000110</t>
  </si>
  <si>
    <t xml:space="preserve">RESUL DE EJERC ANTERIORES APORTAC FONDO 1 2010</t>
  </si>
  <si>
    <t xml:space="preserve">0322000111</t>
  </si>
  <si>
    <t xml:space="preserve">RESUL DE EJERC ANTERIORES APORTAC FONDO 1 2011</t>
  </si>
  <si>
    <t xml:space="preserve">0322000201</t>
  </si>
  <si>
    <t xml:space="preserve">RESUL DE EJERC ANTERIORES FONDO 2 RAMO 33 2006</t>
  </si>
  <si>
    <t xml:space="preserve">0322000203</t>
  </si>
  <si>
    <t xml:space="preserve">RESUL DE EJERC ANTERIORES FONDO 2 RAMO 33 2008</t>
  </si>
  <si>
    <t xml:space="preserve">0322000204</t>
  </si>
  <si>
    <t xml:space="preserve">RESUL DE EJERC ANTERIORES FONDO 2 RAMO 33 2009</t>
  </si>
  <si>
    <t xml:space="preserve">0322000205</t>
  </si>
  <si>
    <t xml:space="preserve">RESUL DE EJERC ANTERIORES FONDO 2 RAMO 33 2010</t>
  </si>
  <si>
    <t xml:space="preserve">0322000206</t>
  </si>
  <si>
    <t xml:space="preserve">RESUL DE EJERC ANTERIORES FONDO 2 RAMO 33 2011</t>
  </si>
  <si>
    <t xml:space="preserve">0322000303</t>
  </si>
  <si>
    <t xml:space="preserve">RESUL DE EJERC ANTERIORES OPCIONES PRODUCTIVA 2003</t>
  </si>
  <si>
    <t xml:space="preserve">0322000304</t>
  </si>
  <si>
    <t xml:space="preserve">RESUL DE EJERC ANTERIORES CREDITO A PALABRA 2003</t>
  </si>
  <si>
    <t xml:space="preserve">0322000307</t>
  </si>
  <si>
    <t xml:space="preserve">RESUL DE EJERC ANTERIORES CREDITO LA PALABRA 2004</t>
  </si>
  <si>
    <t xml:space="preserve">0322000311</t>
  </si>
  <si>
    <t xml:space="preserve">RESUL DE EJERC ANTERIORES COLECTOR 2005</t>
  </si>
  <si>
    <t xml:space="preserve">0322000315</t>
  </si>
  <si>
    <t xml:space="preserve">RESUL DE EJERC ANTERIORES INSUMOS AGROPECUARI 2007</t>
  </si>
  <si>
    <t xml:space="preserve">0322000316</t>
  </si>
  <si>
    <t xml:space="preserve">RESUL DE EJERC ANTERIORES CENTRO HISTORICO 2007</t>
  </si>
  <si>
    <t xml:space="preserve">0322000317</t>
  </si>
  <si>
    <t xml:space="preserve">RESUL DE EJERC ANTERIORES CENTRO HISTORICO 2008</t>
  </si>
  <si>
    <t xml:space="preserve">0322000318</t>
  </si>
  <si>
    <t xml:space="preserve">RESUL DE EJERC ANTERIORES ACTIVOS PRODUCTIVOS 2008</t>
  </si>
  <si>
    <t xml:space="preserve">0322000319</t>
  </si>
  <si>
    <t xml:space="preserve">RESUL DE EJERC ANTERIORES OPCIONES PRODUCTIVA 2008</t>
  </si>
  <si>
    <t xml:space="preserve">0322000320</t>
  </si>
  <si>
    <t xml:space="preserve">RESUL DE EJERC ANTERIORES BORDERIAS 2008</t>
  </si>
  <si>
    <t xml:space="preserve">0322000325</t>
  </si>
  <si>
    <t xml:space="preserve">0322000327</t>
  </si>
  <si>
    <t xml:space="preserve">RESUL DE EJERC ANTERIORES CONSERVACION LAGUNA 2008</t>
  </si>
  <si>
    <t xml:space="preserve">0322000328</t>
  </si>
  <si>
    <t xml:space="preserve">RESUL DE EJERC ANTERIORES MEJOR ATENCION SERV 2008</t>
  </si>
  <si>
    <t xml:space="preserve">0322000329</t>
  </si>
  <si>
    <t xml:space="preserve">RESUL DE EJERC ANTERIORES ESPACIOS PUBLICOS 2008</t>
  </si>
  <si>
    <t xml:space="preserve">0322000331</t>
  </si>
  <si>
    <t xml:space="preserve">RESUL DE EJERC ANTERIORES AREA NATURAL 2008</t>
  </si>
  <si>
    <t xml:space="preserve">0322000334</t>
  </si>
  <si>
    <t xml:space="preserve">RESUL DE EJERC ANTERIORES REHA SOPORTE 2008</t>
  </si>
  <si>
    <t xml:space="preserve">0322000335</t>
  </si>
  <si>
    <t xml:space="preserve">RESUL DE EJERC ANTERIORES PIAS 2008</t>
  </si>
  <si>
    <t xml:space="preserve">0322000336</t>
  </si>
  <si>
    <t xml:space="preserve">RESUL DE EJERC ANTERIORES REUNION DE JOVENES 2008</t>
  </si>
  <si>
    <t xml:space="preserve">0322000337</t>
  </si>
  <si>
    <t xml:space="preserve">RESUL DE EJERC ANTERIORES FAIM 2009</t>
  </si>
  <si>
    <t xml:space="preserve">0322000342</t>
  </si>
  <si>
    <t xml:space="preserve">RESUL DE EJERC ANTERIORES TU CALLE 2009</t>
  </si>
  <si>
    <t xml:space="preserve">0322000343</t>
  </si>
  <si>
    <t xml:space="preserve">RESUL DE EJERC ANTERIORES PDIBC 2009</t>
  </si>
  <si>
    <t xml:space="preserve">0322000348</t>
  </si>
  <si>
    <t xml:space="preserve">RESUL DE EJERC ANTERIORES CAMINOS RURALES 2009</t>
  </si>
  <si>
    <t xml:space="preserve">0322000350</t>
  </si>
  <si>
    <t xml:space="preserve">RESUL DE EJERC ANTERIORES CONSER DE LA LAGUNA 2009</t>
  </si>
  <si>
    <t xml:space="preserve">0322000352</t>
  </si>
  <si>
    <t xml:space="preserve">RESUL DE EJERC ANTERIORES PROGRAMAS 2010</t>
  </si>
  <si>
    <t xml:space="preserve">0322000353</t>
  </si>
  <si>
    <t xml:space="preserve">RES DE EJERCICIOS ANTERIORES MEVI PISO FIRME 2010</t>
  </si>
  <si>
    <t xml:space="preserve">0322000354</t>
  </si>
  <si>
    <t xml:space="preserve">RESULTADOS DE EJERCICIOS ANTERIORES PROGRAMAS 2011</t>
  </si>
  <si>
    <t xml:space="preserve">0322000401</t>
  </si>
  <si>
    <t xml:space="preserve">Aplicación de remanente Recurso Municipal</t>
  </si>
  <si>
    <t xml:space="preserve">0322000402</t>
  </si>
  <si>
    <t xml:space="preserve">Aplicación de remanente Fondo 1 Ramo 33</t>
  </si>
  <si>
    <t xml:space="preserve">0322000403</t>
  </si>
  <si>
    <t xml:space="preserve">Aplicación de remanente Fondo 2 Ramo 33 Fortamun</t>
  </si>
  <si>
    <t xml:space="preserve">0322000404</t>
  </si>
  <si>
    <t xml:space="preserve">Aplicación de remanente Programas Especiales</t>
  </si>
  <si>
    <t xml:space="preserve">0325200001</t>
  </si>
  <si>
    <t xml:space="preserve">CAMBIOS POR ERRORES CONTABLES DEL RECURSO MUNICIPA</t>
  </si>
  <si>
    <t xml:space="preserve">0325200002</t>
  </si>
  <si>
    <t xml:space="preserve">CAMBIOS POR ERRORES CONTABLES DEL PROG MAS 2009</t>
  </si>
  <si>
    <t xml:space="preserve">TOTAL_3200</t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recursos que modifican al patrimonio generado: Estatal o Municipal.</t>
    </r>
  </si>
  <si>
    <t xml:space="preserve">1110    FLUJO DE EFECTIVO</t>
  </si>
  <si>
    <t xml:space="preserve">NOTA:         EFE-01</t>
  </si>
  <si>
    <t xml:space="preserve">BANCOMER NOMINA RM 0160680982</t>
  </si>
  <si>
    <t xml:space="preserve">BBVA RECURSO MUNICIPAL 0169013385</t>
  </si>
  <si>
    <t xml:space="preserve">BBVA RAMO-33 FONDO-1 2012 0188538867</t>
  </si>
  <si>
    <t xml:space="preserve">APORTACIONES FONDO 1 2012 0189224041</t>
  </si>
  <si>
    <t xml:space="preserve">BBVA BANCOMER 0192080699 APORTACIONES 2013</t>
  </si>
  <si>
    <t xml:space="preserve">BBVA BANCOMER 0192306514 RAMO33 FONDO 1 2013</t>
  </si>
  <si>
    <t xml:space="preserve">BBVA BANCOMER 0192306859 RAMO33 FONDO 2 2013</t>
  </si>
  <si>
    <t xml:space="preserve">BANCOMER RAMO 33</t>
  </si>
  <si>
    <t xml:space="preserve">BBVA BANCOMER 0194968689 FISM 2014</t>
  </si>
  <si>
    <t xml:space="preserve">BBVA BANCOMER 0194968670 FORTAMUN 2014</t>
  </si>
  <si>
    <t xml:space="preserve">BBVA BANCOMER 0194968522 APORTACIONES 2014</t>
  </si>
  <si>
    <t xml:space="preserve">BB12601969 FISM 2015</t>
  </si>
  <si>
    <t xml:space="preserve">BC 0198230757 FORTAMUN 15</t>
  </si>
  <si>
    <t xml:space="preserve">BB 12601605 ABO15</t>
  </si>
  <si>
    <t xml:space="preserve">BANCOMER 104319583 NOMINA OBRAS</t>
  </si>
  <si>
    <t xml:space="preserve">BANCOMER 0103847624 FORTAMUN 2016</t>
  </si>
  <si>
    <t xml:space="preserve">BANCOMER 0105181712 APORTACIONES 2016</t>
  </si>
  <si>
    <t xml:space="preserve">BANCOMER 0109802118 RECURSO MUNICIPAL 2017</t>
  </si>
  <si>
    <t xml:space="preserve">SANTANDER MPIO NOMINA SEG PUB 2012 92-00176635-4</t>
  </si>
  <si>
    <t xml:space="preserve">SANTANDER NOMINA 65505628003</t>
  </si>
  <si>
    <t xml:space="preserve">BANCO DEL BAJIO RAMO 33 FONDO 2 2006 15213430201</t>
  </si>
  <si>
    <t xml:space="preserve">BANCO DEL BAJIO 81823390201</t>
  </si>
  <si>
    <t xml:space="preserve">BBAJIO 12777967 REMANENTE FISM 2013</t>
  </si>
  <si>
    <t xml:space="preserve">BBAJIO 14362834 Participaciones 2015</t>
  </si>
  <si>
    <t xml:space="preserve">BBAJIO 6707336 MANUEL GRANADOS GUZMAN</t>
  </si>
  <si>
    <t xml:space="preserve">BBAJIO 6707349 DANIEL TORRES GONZALEZ</t>
  </si>
  <si>
    <t xml:space="preserve">BBAJIO 6707365 ROGELIO GONZALEZ URIBE</t>
  </si>
  <si>
    <t xml:space="preserve">BBAJIO 6707378 MIGUEL ANGEL RODRIGUEZ REYNOSO</t>
  </si>
  <si>
    <t xml:space="preserve">BBAJIO 6707394 JOSE LUIS GONZALEZ LARA</t>
  </si>
  <si>
    <t xml:space="preserve">BBAJIO 6707417 NORMA ELIDIA MORENO MONCADA</t>
  </si>
  <si>
    <t xml:space="preserve">BBAJIO 6707420 MIGUEL LEDESMA GARCIA</t>
  </si>
  <si>
    <t xml:space="preserve">BBAJIO 6707433 JORGE GABRIEL ROMERO GARCIA</t>
  </si>
  <si>
    <t xml:space="preserve">BBAJIO 6707459 LUCIANO MIRANDA VARGAS</t>
  </si>
  <si>
    <t xml:space="preserve">BBAJIO 6707462 MONSERRAT DE LORETTO ARREDONDO SILV</t>
  </si>
  <si>
    <t xml:space="preserve">BBAJIO 6707475 MARINA MADRIGAL ENRIQUEZ</t>
  </si>
  <si>
    <t xml:space="preserve">BBAJIO 6707488 PATRICIA ALEJANDRA BALTAZAR TORRES</t>
  </si>
  <si>
    <t xml:space="preserve">BAJIO 14967483 FAISM 2016</t>
  </si>
  <si>
    <t xml:space="preserve">BANCO DEL BAJIO CTA 17566886 FAISM 2017</t>
  </si>
  <si>
    <t xml:space="preserve">BB 17566506-0101 PARTICIPACIONES 2017</t>
  </si>
  <si>
    <t xml:space="preserve">BB 17928540 RECURSO MUNICIPAL 2017</t>
  </si>
  <si>
    <t xml:space="preserve">BB 18236356 PROGRAMA MAS 2017</t>
  </si>
  <si>
    <t xml:space="preserve">BB 18428284 APORT. BENEF 2017</t>
  </si>
  <si>
    <t xml:space="preserve">BAJIO 15688237 I-FORTALECE2016</t>
  </si>
  <si>
    <t xml:space="preserve">BAJIO 15690019  I-ITS2016</t>
  </si>
  <si>
    <t xml:space="preserve">BAJIO 15147481 AFFORTASEG16</t>
  </si>
  <si>
    <t xml:space="preserve">BAJIO 15147713 COPFORTASEG16</t>
  </si>
  <si>
    <t xml:space="preserve">15540206-0101 BAJIO, AFINMUJERES16</t>
  </si>
  <si>
    <t xml:space="preserve">BAJIO 17545658-0101 PVVDAFAIS10-16</t>
  </si>
  <si>
    <t xml:space="preserve">CTA. 173813020101 PROGRAMA JUVENTUD 2016</t>
  </si>
  <si>
    <t xml:space="preserve">BBVA FONDO AHORRO EMPLEADOS 0160618810</t>
  </si>
  <si>
    <t xml:space="preserve">65503834298MUN VALLE DE SANTIAGO</t>
  </si>
  <si>
    <t xml:space="preserve">0191474758 M.V.D.S  AGUILAR AMEZQUITA GI</t>
  </si>
  <si>
    <t xml:space="preserve">0191460285 M.V.D.S  ALONSO VILLAGOMEZ ED</t>
  </si>
  <si>
    <t xml:space="preserve">0191460064 M.V.D.S  ALVARADO LEDESMA JAV</t>
  </si>
  <si>
    <t xml:space="preserve">0191459945 M.V.D.S  ALVARADO VALERIO VIC</t>
  </si>
  <si>
    <t xml:space="preserve">0191474685 M.V.D.S  ANGUIANO MARTINEZ DI</t>
  </si>
  <si>
    <t xml:space="preserve">0191460498 M.V.D.S  ARMANDO PALLARES GAR</t>
  </si>
  <si>
    <t xml:space="preserve">0191460463 M.V.D.S  AYALA JIMENEZ GERARD</t>
  </si>
  <si>
    <t xml:space="preserve">0191459910 M.V.D.S  BARRON MORALES ALFRE</t>
  </si>
  <si>
    <t xml:space="preserve">0191460099 M.V.D.S  BECERRA FLORES SANTI</t>
  </si>
  <si>
    <t xml:space="preserve">0191474499 M.V.D.S  BERMUDEZ FRANCO JOSE</t>
  </si>
  <si>
    <t xml:space="preserve">0191460552 M.V.D.S  BERMUDEZ VAZQUEZ PAU</t>
  </si>
  <si>
    <t xml:space="preserve">0191460056 M.V.D.S  CAMPOS LAUREL MARISE</t>
  </si>
  <si>
    <t xml:space="preserve">0191460536 M.V.D.S  CARDENAS GARCIA SALV</t>
  </si>
  <si>
    <t xml:space="preserve">0191460161 M.V.D.S  CARDENAS PEREZ AGUST</t>
  </si>
  <si>
    <t xml:space="preserve">0191460307 M.V.D.S  CHAVEZ TORRES ANTONI</t>
  </si>
  <si>
    <t xml:space="preserve">0191474103 M.V.D.S  CHIQUITO RAMIREZ ADO</t>
  </si>
  <si>
    <t xml:space="preserve">0191460455 M.V.D.S  CONTRERAS NAVA FELIP</t>
  </si>
  <si>
    <t xml:space="preserve">0191460137 M.V.D.S  CORNEJO RUELAS RAMON</t>
  </si>
  <si>
    <t xml:space="preserve">0191459775 M.V.D.S  CRISTOBAL ORTIZ ANTO</t>
  </si>
  <si>
    <t xml:space="preserve">0191459961 M.V.D.S  CRUZ RODRIGUEZ JOSE</t>
  </si>
  <si>
    <t xml:space="preserve">0191474251 M.V.D.S  ESTEVEZ LUCERO LUIS</t>
  </si>
  <si>
    <t xml:space="preserve">0191474502 M.V.D.S  ESTRADA VALLEJO NANC</t>
  </si>
  <si>
    <t xml:space="preserve">0191459996 M.V.D.S  FLORES CASTILLO JOSE</t>
  </si>
  <si>
    <t xml:space="preserve">0191474715 M.V.D.S  FLORES GAYTAN JOSE C</t>
  </si>
  <si>
    <t xml:space="preserve">0191459449 M.V.D.S  FLORES GAYTAN NOE</t>
  </si>
  <si>
    <t xml:space="preserve">0191459929 M.V.D.S  FLORES MORALES CARLO</t>
  </si>
  <si>
    <t xml:space="preserve">0191459708 M.V.D.S  FUENTES CASTRO JOSE</t>
  </si>
  <si>
    <t xml:space="preserve">0191460471 M.V.D.S  GALVAN MEDINA EZEQUI</t>
  </si>
  <si>
    <t xml:space="preserve">0191460412 M.V.D.S  GARCIA GARCIA IBAN</t>
  </si>
  <si>
    <t xml:space="preserve">0191474561 M.V.D.S  GARCIA GARCIA JAVIER</t>
  </si>
  <si>
    <t xml:space="preserve">0191460587 M.V.D.S  GARCIA GARCIA JOSE L</t>
  </si>
  <si>
    <t xml:space="preserve">0191459627 M.V.D.S  GARCIA GARCIA JUAN C</t>
  </si>
  <si>
    <t xml:space="preserve">0191460080 M.V.D.S  GARCIA GONZALEZ JOSE</t>
  </si>
  <si>
    <t xml:space="preserve">0191474707 M.V.D.S  GARCIA HERNANDEZ FER</t>
  </si>
  <si>
    <t xml:space="preserve">0191460021 M.V.D.S  GARCIA MARTINEZ RAFA</t>
  </si>
  <si>
    <t xml:space="preserve">0191474456 M.V.D.S  GARCIA PENA ADOLFO</t>
  </si>
  <si>
    <t xml:space="preserve">0191459570 M.V.D.S  GARCIA PINEDA HILARI</t>
  </si>
  <si>
    <t xml:space="preserve">0191474448 M.V.D.S  GARCIA RAZO JESUS</t>
  </si>
  <si>
    <t xml:space="preserve">0191459937 M.V.D.S  GERVACIO HUETE PABLO</t>
  </si>
  <si>
    <t xml:space="preserve">0191460196 M.V.D.S  GOMEZ PRIETO JOSE AL</t>
  </si>
  <si>
    <t xml:space="preserve">0191460218 M.V.D.S  GONZALEZ ANDARDE ALV</t>
  </si>
  <si>
    <t xml:space="preserve">0191460358 M.V.D.S  GONZALEZ CASTRO JUAN</t>
  </si>
  <si>
    <t xml:space="preserve">0191460382 M.V.D.S  GONZALEZ CHIQUITO JO</t>
  </si>
  <si>
    <t xml:space="preserve">0191459473 M.V.D.S  GONZALEZ CONTRERAS F</t>
  </si>
  <si>
    <t xml:space="preserve">0191474286 M.V.D.S  GONZALEZ GARCIA RAMO</t>
  </si>
  <si>
    <t xml:space="preserve">0191460366 M.V.D.S  GONZALEZ OJEDA CARLO</t>
  </si>
  <si>
    <t xml:space="preserve">0191474553 M.V.D.S  GONZALEZ PATINO SANT</t>
  </si>
  <si>
    <t xml:space="preserve">0191460250 M.V.D.S  GONZALEZ QUIROZ JOSE</t>
  </si>
  <si>
    <t xml:space="preserve">0191474383 M.V.D.S  GONZALEZ RICO ANTONI</t>
  </si>
  <si>
    <t xml:space="preserve">0191460528 M.V.D.S  GUEVARA RAYA J JESUS</t>
  </si>
  <si>
    <t xml:space="preserve">0191460331 M.V.D.S  GUTIERREZ HERNANDEZ</t>
  </si>
  <si>
    <t xml:space="preserve">0191474669 M.V.D.S  HERNANDEZ GARCIA SAN</t>
  </si>
  <si>
    <t xml:space="preserve">0191474537 M.V.D.S  HERNANDEZ MORENO ERU</t>
  </si>
  <si>
    <t xml:space="preserve">0191474510 M.V.D.S  HERNANDEZ ROSALES JO</t>
  </si>
  <si>
    <t xml:space="preserve">0191459546 M.V.D.S  HERNANDEZ SILVA POMP</t>
  </si>
  <si>
    <t xml:space="preserve">0191474472 M.V.D.S  HERNANDEZ VIDAL EDUA</t>
  </si>
  <si>
    <t xml:space="preserve">0191459988 M.V.D.S  JIMENEZ JIMENEZ FRAN</t>
  </si>
  <si>
    <t xml:space="preserve">0191460110 M.V.D.S  LARA VILLAREAL JOSE</t>
  </si>
  <si>
    <t xml:space="preserve">0191459481 M.V.D.S  LEDESMA RAMIREZ ALEJ</t>
  </si>
  <si>
    <t xml:space="preserve">0191474413 M.V.D.S  LEON CERON JOSE LUIS</t>
  </si>
  <si>
    <t xml:space="preserve">0191459716 M.V.D.S  MARTINEZ ARREDONDO R</t>
  </si>
  <si>
    <t xml:space="preserve">0191474235 M.V.D.S  MARTINEZ GONZALEZ JO</t>
  </si>
  <si>
    <t xml:space="preserve">0191460544 M.V.D.S  MARTINEZ GONZALEZ JU</t>
  </si>
  <si>
    <t xml:space="preserve">0191460013 M.V.D.S  MARTINEZ LEON VICTOR</t>
  </si>
  <si>
    <t xml:space="preserve">0191460242 M.V.D.S  MIRANDA SOLORIAO JOS</t>
  </si>
  <si>
    <t xml:space="preserve">0191459686 M.V.D.S  MORALES NAVARRO ANTO</t>
  </si>
  <si>
    <t xml:space="preserve">0191474596 M.V.D.S  MORENO VERA FRANCISC</t>
  </si>
  <si>
    <t xml:space="preserve">0191460048 M.V.D.S  MOSQUEDA AGUILAR GUS</t>
  </si>
  <si>
    <t xml:space="preserve">0191459767 M.V.D.S  MOSQUEDA GONZALEZ JO</t>
  </si>
  <si>
    <t xml:space="preserve">0191460501 M.V.D.S  MOSQUEDA RAMIREZ CAR</t>
  </si>
  <si>
    <t xml:space="preserve">0191459562 M.V.D.S  NAVARRO ROBLES JUAN</t>
  </si>
  <si>
    <t xml:space="preserve">0191474405 M.V.D.S  NIETO GARCIA CARLOS</t>
  </si>
  <si>
    <t xml:space="preserve">0191474588 M.V.D.S  NUNEZ RAMIREZ JORGE</t>
  </si>
  <si>
    <t xml:space="preserve">0191460277 M.V.D.S  OJEDA HINOJOSA VICTO</t>
  </si>
  <si>
    <t xml:space="preserve">0191474073 M.V.D.S  PAREDEZ PENALOZA SEB</t>
  </si>
  <si>
    <t xml:space="preserve">0191460315 M.V.D.S  PEREZ RAZO JOSE JAIM</t>
  </si>
  <si>
    <t xml:space="preserve">0191474278 M.V.D.S  RAMIREZ DELGADO AMAD</t>
  </si>
  <si>
    <t xml:space="preserve">0191474618 M.V.D.S  RICO LORENZO ADAN</t>
  </si>
  <si>
    <t xml:space="preserve">0191460579 M.V.D.S  RICO NIETO JOSE MERC</t>
  </si>
  <si>
    <t xml:space="preserve">0191474693 M.V.D.S  RIVAS GARCIA JUAN GI</t>
  </si>
  <si>
    <t xml:space="preserve">0191474138 M.V.D.S  RIVERA MORALES FELIP</t>
  </si>
  <si>
    <t xml:space="preserve">0191474480 M.V.D.S  RODRIGUEZ ALMANZA JO</t>
  </si>
  <si>
    <t xml:space="preserve">0191459813 M.V.D.S  RODRIGUEZ ALVARADO V</t>
  </si>
  <si>
    <t xml:space="preserve">0191474529 M.V.D.S  RODRIGUEZ MOSQUEDA M</t>
  </si>
  <si>
    <t xml:space="preserve">0191459872 M.V.D.S  RODRIGUEZ VELEZ CAYE</t>
  </si>
  <si>
    <t xml:space="preserve">0191459430 M.V.D.S  RUBIO MUNIZ JUAN</t>
  </si>
  <si>
    <t xml:space="preserve">0191459635 M.V.D.S  RUIZ CARDENAS JORGE</t>
  </si>
  <si>
    <t xml:space="preserve">0191460072 M.V.D.S  SALDANA VILLANUEVA G</t>
  </si>
  <si>
    <t xml:space="preserve">0191460226 M.V.D.S  SANTELLANO LAUREL J</t>
  </si>
  <si>
    <t xml:space="preserve">0191460323 M.V.D.S  SILVA SALINAS JOSE M</t>
  </si>
  <si>
    <t xml:space="preserve">0191459465 M.V.D.S  SOLIS ORTEGA JOSE LU</t>
  </si>
  <si>
    <t xml:space="preserve">0191459821 M.V.D.S  SOLIS SALINAS AGUSTI</t>
  </si>
  <si>
    <t xml:space="preserve">0191459678 M.V.D.S  VALADEZ ZUNIGA RAMON</t>
  </si>
  <si>
    <t xml:space="preserve">0191474316 M.V.D.S  VALENCIA FLORES GABR</t>
  </si>
  <si>
    <t xml:space="preserve">0191459783 M.V.D.S  VERA AGUILAR GLORIA</t>
  </si>
  <si>
    <t xml:space="preserve">0191474375 M.V.D.S  ZARATE HENANDEZ JAVI</t>
  </si>
  <si>
    <t xml:space="preserve">0191474359 M.V.D.S  ZAVALA ESTRADA JOSE</t>
  </si>
  <si>
    <t xml:space="preserve">0191459589 M.V.D.S  ZUNIGA MORENO JUAN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1240 Y 1250  BIENES MUEBLES E INTANGIBLES</t>
  </si>
  <si>
    <t xml:space="preserve">TOTAL_1240 Y 1250</t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la cuenta públic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Precisiones al formato de conciliación de ingresos</t>
  </si>
  <si>
    <t xml:space="preserve">a) Ingresos presupuestarios. Importe total de los ingresos devengados en el estado analítico de ingresos (presupuestario).</t>
  </si>
  <si>
    <t xml:space="preserve">b) Ingresos contables no presupuestarios. Representa el importe total de los ingresos contables que no tienen efectos presupuestarios. </t>
  </si>
  <si>
    <t xml:space="preserve">c) Ingresos presupuestarios no contables. Representa el importe total de los ingresos presupuestarios que no tienen efectos en los ingresos contables.</t>
  </si>
  <si>
    <t xml:space="preserve">d) Ingresos contables. Importe total de los ingresos reflejados en el estado de actividades.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de docminio público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  <si>
    <t xml:space="preserve">Precisiones al formato de conciliación de egresos – gastos</t>
  </si>
  <si>
    <t xml:space="preserve">a) Egresos presupuestarios. Importe total de los egresos devengados en el estado analítico de egresos (presupuestario).</t>
  </si>
  <si>
    <t xml:space="preserve">b) Gastos contables no presupuestarios. Representa el importe total de los gastos contables que no tienen efectos presupuestarios.</t>
  </si>
  <si>
    <t xml:space="preserve">c) Egresos presupuestarios no contables. Representa el importe total de los egresos presupuestarios que no tienen efectos en los gastos contables.</t>
  </si>
  <si>
    <t xml:space="preserve">d) Gastos contables. Importe total de los gastos reflejados en el estado de actividades.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CUENTAS DE ORDEN CONTABLES</t>
  </si>
  <si>
    <t xml:space="preserve">VALOR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Se informará, de manera agrupada, en las notas a los Estados Financieros las cuentas de orden contables y cuentas de orden presupuestario.</t>
    </r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t xml:space="preserve">B) Presupuestales: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@"/>
    <numFmt numFmtId="171" formatCode="#,##0.00;\-#,##0.00;\ "/>
    <numFmt numFmtId="172" formatCode="0.00%"/>
    <numFmt numFmtId="173" formatCode="[$-409]d\-mmm\-yy"/>
    <numFmt numFmtId="174" formatCode="[$-409]m/d/yyyy"/>
    <numFmt numFmtId="175" formatCode="0.00"/>
    <numFmt numFmtId="176" formatCode="#,##0.00_ ;\-#,##0.00\ "/>
    <numFmt numFmtId="177" formatCode="\-#,##0.00;#,##0.00;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Calibri"/>
      <family val="0"/>
    </font>
    <font>
      <b val="true"/>
      <u val="single"/>
      <sz val="12"/>
      <color rgb="FFFFFFFF"/>
      <name val="Calibri"/>
      <family val="0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FF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00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8"/>
      <color rgb="FF99CC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7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31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6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6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7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1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6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1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7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3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oneda 2" xfId="28"/>
    <cellStyle name="Moneda 3" xfId="29"/>
    <cellStyle name="Normal 2" xfId="30"/>
    <cellStyle name="Normal 2 2" xfId="31"/>
    <cellStyle name="Normal 2 3" xfId="32"/>
    <cellStyle name="Normal 3" xfId="33"/>
    <cellStyle name="Normal 3 2" xfId="34"/>
    <cellStyle name="Normal 4" xfId="35"/>
    <cellStyle name="Normal 4 2" xfId="36"/>
    <cellStyle name="Normal 4 3" xfId="37"/>
    <cellStyle name="Normal 5" xfId="38"/>
    <cellStyle name="Normal 5 2" xfId="39"/>
    <cellStyle name="Normal 5 3" xfId="40"/>
    <cellStyle name="Normal 56" xfId="41"/>
    <cellStyle name="Normal 6" xfId="42"/>
    <cellStyle name="Normal 6 2" xfId="43"/>
    <cellStyle name="Normal 7" xfId="44"/>
    <cellStyle name="Porcentaj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0</xdr:colOff>
      <xdr:row>11</xdr:row>
      <xdr:rowOff>28440</xdr:rowOff>
    </xdr:from>
    <xdr:to>
      <xdr:col>4</xdr:col>
      <xdr:colOff>835560</xdr:colOff>
      <xdr:row>21</xdr:row>
      <xdr:rowOff>28440</xdr:rowOff>
    </xdr:to>
    <xdr:sp>
      <xdr:nvSpPr>
        <xdr:cNvPr id="0" name="1 CuadroTexto"/>
        <xdr:cNvSpPr/>
      </xdr:nvSpPr>
      <xdr:spPr>
        <a:xfrm>
          <a:off x="5828760" y="1950480"/>
          <a:ext cx="2827440" cy="14288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ffffff"/>
              </a:solidFill>
              <a:latin typeface="Calibri"/>
            </a:rPr>
            <a:t>El contenido de las cuentas reflejadas en cada una de las notas, es sólo para </a:t>
          </a:r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ejemplificar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. El número, nombre y concepto de la cuenta en particular dependerá de cada 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3.7"/>
    <col collapsed="false" customWidth="true" hidden="false" outlineLevel="0" max="3" min="3" style="1" width="19.7"/>
    <col collapsed="false" customWidth="false" hidden="false" outlineLevel="0" max="257" min="4" style="1" width="12.85"/>
  </cols>
  <sheetData>
    <row r="1" customFormat="false" ht="35.1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5" t="s">
        <v>2</v>
      </c>
    </row>
    <row r="3" customFormat="false" ht="11.25" hidden="false" customHeight="false" outlineLevel="0" collapsed="false">
      <c r="A3" s="6"/>
      <c r="B3" s="7"/>
    </row>
    <row r="4" customFormat="false" ht="11.25" hidden="false" customHeight="false" outlineLevel="0" collapsed="false">
      <c r="A4" s="8"/>
      <c r="B4" s="9" t="s">
        <v>3</v>
      </c>
    </row>
    <row r="5" customFormat="false" ht="11.25" hidden="false" customHeight="false" outlineLevel="0" collapsed="false">
      <c r="A5" s="8"/>
      <c r="B5" s="9"/>
    </row>
    <row r="6" customFormat="false" ht="11.25" hidden="false" customHeight="false" outlineLevel="0" collapsed="false">
      <c r="A6" s="8"/>
      <c r="B6" s="10" t="s">
        <v>4</v>
      </c>
    </row>
    <row r="7" customFormat="false" ht="11.25" hidden="false" customHeight="false" outlineLevel="0" collapsed="false">
      <c r="A7" s="8" t="s">
        <v>5</v>
      </c>
      <c r="B7" s="11" t="s">
        <v>6</v>
      </c>
    </row>
    <row r="8" customFormat="false" ht="11.25" hidden="false" customHeight="false" outlineLevel="0" collapsed="false">
      <c r="A8" s="8" t="s">
        <v>7</v>
      </c>
      <c r="B8" s="11" t="s">
        <v>8</v>
      </c>
    </row>
    <row r="9" customFormat="false" ht="11.25" hidden="false" customHeight="false" outlineLevel="0" collapsed="false">
      <c r="A9" s="8" t="s">
        <v>9</v>
      </c>
      <c r="B9" s="11" t="s">
        <v>10</v>
      </c>
    </row>
    <row r="10" customFormat="false" ht="11.25" hidden="false" customHeight="false" outlineLevel="0" collapsed="false">
      <c r="A10" s="8" t="s">
        <v>11</v>
      </c>
      <c r="B10" s="11" t="s">
        <v>12</v>
      </c>
    </row>
    <row r="11" customFormat="false" ht="11.25" hidden="false" customHeight="false" outlineLevel="0" collapsed="false">
      <c r="A11" s="8" t="s">
        <v>13</v>
      </c>
      <c r="B11" s="11" t="s">
        <v>14</v>
      </c>
    </row>
    <row r="12" customFormat="false" ht="11.25" hidden="false" customHeight="false" outlineLevel="0" collapsed="false">
      <c r="A12" s="8" t="s">
        <v>15</v>
      </c>
      <c r="B12" s="11" t="s">
        <v>16</v>
      </c>
    </row>
    <row r="13" customFormat="false" ht="11.25" hidden="false" customHeight="false" outlineLevel="0" collapsed="false">
      <c r="A13" s="8" t="s">
        <v>17</v>
      </c>
      <c r="B13" s="11" t="s">
        <v>18</v>
      </c>
    </row>
    <row r="14" customFormat="false" ht="11.25" hidden="false" customHeight="false" outlineLevel="0" collapsed="false">
      <c r="A14" s="8" t="s">
        <v>19</v>
      </c>
      <c r="B14" s="11" t="s">
        <v>20</v>
      </c>
    </row>
    <row r="15" customFormat="false" ht="11.25" hidden="false" customHeight="false" outlineLevel="0" collapsed="false">
      <c r="A15" s="8" t="s">
        <v>21</v>
      </c>
      <c r="B15" s="11" t="s">
        <v>22</v>
      </c>
    </row>
    <row r="16" customFormat="false" ht="11.25" hidden="false" customHeight="false" outlineLevel="0" collapsed="false">
      <c r="A16" s="8" t="s">
        <v>23</v>
      </c>
      <c r="B16" s="11" t="s">
        <v>24</v>
      </c>
    </row>
    <row r="17" customFormat="false" ht="11.25" hidden="false" customHeight="false" outlineLevel="0" collapsed="false">
      <c r="A17" s="8" t="s">
        <v>25</v>
      </c>
      <c r="B17" s="11" t="s">
        <v>26</v>
      </c>
    </row>
    <row r="18" customFormat="false" ht="11.25" hidden="false" customHeight="false" outlineLevel="0" collapsed="false">
      <c r="A18" s="8" t="s">
        <v>27</v>
      </c>
      <c r="B18" s="11" t="s">
        <v>28</v>
      </c>
    </row>
    <row r="19" customFormat="false" ht="11.25" hidden="false" customHeight="false" outlineLevel="0" collapsed="false">
      <c r="A19" s="8" t="s">
        <v>29</v>
      </c>
      <c r="B19" s="11" t="s">
        <v>30</v>
      </c>
    </row>
    <row r="20" customFormat="false" ht="11.25" hidden="false" customHeight="false" outlineLevel="0" collapsed="false">
      <c r="A20" s="8" t="s">
        <v>31</v>
      </c>
      <c r="B20" s="11" t="s">
        <v>32</v>
      </c>
    </row>
    <row r="21" customFormat="false" ht="11.25" hidden="false" customHeight="false" outlineLevel="0" collapsed="false">
      <c r="A21" s="8" t="s">
        <v>33</v>
      </c>
      <c r="B21" s="11" t="s">
        <v>34</v>
      </c>
    </row>
    <row r="22" customFormat="false" ht="11.25" hidden="false" customHeight="false" outlineLevel="0" collapsed="false">
      <c r="A22" s="8" t="s">
        <v>35</v>
      </c>
      <c r="B22" s="11" t="s">
        <v>36</v>
      </c>
    </row>
    <row r="23" customFormat="false" ht="11.25" hidden="false" customHeight="false" outlineLevel="0" collapsed="false">
      <c r="A23" s="8" t="s">
        <v>37</v>
      </c>
      <c r="B23" s="11" t="s">
        <v>38</v>
      </c>
    </row>
    <row r="24" customFormat="false" ht="11.25" hidden="false" customHeight="false" outlineLevel="0" collapsed="false">
      <c r="A24" s="8" t="s">
        <v>39</v>
      </c>
      <c r="B24" s="11" t="s">
        <v>40</v>
      </c>
    </row>
    <row r="25" customFormat="false" ht="11.25" hidden="false" customHeight="false" outlineLevel="0" collapsed="false">
      <c r="A25" s="8" t="s">
        <v>41</v>
      </c>
      <c r="B25" s="11" t="s">
        <v>42</v>
      </c>
    </row>
    <row r="26" customFormat="false" ht="11.25" hidden="false" customHeight="false" outlineLevel="0" collapsed="false">
      <c r="A26" s="8" t="s">
        <v>43</v>
      </c>
      <c r="B26" s="11" t="s">
        <v>44</v>
      </c>
    </row>
    <row r="27" customFormat="false" ht="11.25" hidden="false" customHeight="false" outlineLevel="0" collapsed="false">
      <c r="A27" s="8" t="s">
        <v>45</v>
      </c>
      <c r="B27" s="11" t="s">
        <v>46</v>
      </c>
    </row>
    <row r="28" customFormat="false" ht="11.25" hidden="false" customHeight="false" outlineLevel="0" collapsed="false">
      <c r="A28" s="8" t="s">
        <v>47</v>
      </c>
      <c r="B28" s="11" t="s">
        <v>48</v>
      </c>
    </row>
    <row r="29" customFormat="false" ht="11.25" hidden="false" customHeight="false" outlineLevel="0" collapsed="false">
      <c r="A29" s="8"/>
      <c r="B29" s="11"/>
    </row>
    <row r="30" customFormat="false" ht="11.25" hidden="false" customHeight="false" outlineLevel="0" collapsed="false">
      <c r="A30" s="8"/>
      <c r="B30" s="10"/>
    </row>
    <row r="31" customFormat="false" ht="11.25" hidden="false" customHeight="false" outlineLevel="0" collapsed="false">
      <c r="A31" s="8" t="s">
        <v>49</v>
      </c>
      <c r="B31" s="11" t="s">
        <v>50</v>
      </c>
    </row>
    <row r="32" customFormat="false" ht="11.25" hidden="false" customHeight="false" outlineLevel="0" collapsed="false">
      <c r="A32" s="8" t="s">
        <v>51</v>
      </c>
      <c r="B32" s="11" t="s">
        <v>52</v>
      </c>
    </row>
    <row r="33" customFormat="false" ht="11.25" hidden="false" customHeight="false" outlineLevel="0" collapsed="false">
      <c r="A33" s="8"/>
      <c r="B33" s="11"/>
    </row>
    <row r="34" customFormat="false" ht="11.25" hidden="false" customHeight="false" outlineLevel="0" collapsed="false">
      <c r="A34" s="8"/>
      <c r="B34" s="9" t="s">
        <v>53</v>
      </c>
    </row>
    <row r="35" customFormat="false" ht="11.25" hidden="false" customHeight="false" outlineLevel="0" collapsed="false">
      <c r="A35" s="8" t="s">
        <v>54</v>
      </c>
      <c r="B35" s="11" t="s">
        <v>55</v>
      </c>
    </row>
    <row r="36" customFormat="false" ht="11.25" hidden="false" customHeight="false" outlineLevel="0" collapsed="false">
      <c r="A36" s="8"/>
      <c r="B36" s="11" t="s">
        <v>56</v>
      </c>
    </row>
    <row r="37" customFormat="false" ht="12" hidden="false" customHeight="false" outlineLevel="0" collapsed="false">
      <c r="A37" s="12"/>
      <c r="B37" s="13"/>
    </row>
    <row r="39" customFormat="false" ht="11.25" hidden="false" customHeight="false" outlineLevel="0" collapsed="false">
      <c r="A39" s="14" t="s">
        <v>57</v>
      </c>
      <c r="B39" s="15"/>
      <c r="C39" s="15"/>
    </row>
    <row r="40" customFormat="false" ht="11.25" hidden="false" customHeight="false" outlineLevel="0" collapsed="false">
      <c r="A40" s="16"/>
      <c r="B40" s="15"/>
      <c r="C40" s="15"/>
    </row>
    <row r="41" customFormat="false" ht="11.25" hidden="false" customHeight="false" outlineLevel="0" collapsed="false">
      <c r="A41" s="17"/>
      <c r="B41" s="18"/>
      <c r="C41" s="17"/>
    </row>
    <row r="42" customFormat="false" ht="11.25" hidden="false" customHeight="false" outlineLevel="0" collapsed="false">
      <c r="A42" s="19"/>
      <c r="B42" s="17"/>
      <c r="C42" s="17"/>
    </row>
    <row r="43" customFormat="false" ht="11.25" hidden="false" customHeight="false" outlineLevel="0" collapsed="false">
      <c r="A43" s="19"/>
      <c r="B43" s="17"/>
      <c r="C43" s="19"/>
    </row>
    <row r="44" customFormat="false" ht="11.25" hidden="false" customHeight="false" outlineLevel="0" collapsed="false">
      <c r="A44" s="19"/>
      <c r="B44" s="20"/>
      <c r="C44" s="20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4" min="4" style="29" width="17.7"/>
    <col collapsed="false" customWidth="false" hidden="false" outlineLevel="0" max="257" min="5" style="29" width="11.42"/>
  </cols>
  <sheetData>
    <row r="2" customFormat="false" ht="15" hidden="false" customHeight="true" outlineLevel="0" collapsed="false">
      <c r="A2" s="66" t="s">
        <v>179</v>
      </c>
      <c r="B2" s="66"/>
      <c r="C2" s="29"/>
    </row>
    <row r="3" customFormat="false" ht="12" hidden="false" customHeight="false" outlineLevel="0" collapsed="false">
      <c r="C3" s="29"/>
    </row>
    <row r="4" customFormat="false" ht="14.1" hidden="false" customHeight="true" outlineLevel="0" collapsed="false">
      <c r="A4" s="69" t="s">
        <v>180</v>
      </c>
      <c r="B4" s="139"/>
      <c r="C4" s="139"/>
      <c r="D4" s="140"/>
    </row>
    <row r="5" customFormat="false" ht="14.1" hidden="false" customHeight="true" outlineLevel="0" collapsed="false">
      <c r="A5" s="72" t="s">
        <v>181</v>
      </c>
      <c r="B5" s="116"/>
      <c r="C5" s="116"/>
      <c r="D5" s="117"/>
    </row>
    <row r="6" customFormat="false" ht="14.1" hidden="false" customHeight="true" outlineLevel="0" collapsed="false">
      <c r="A6" s="141" t="s">
        <v>271</v>
      </c>
      <c r="B6" s="141"/>
      <c r="C6" s="141"/>
      <c r="D6" s="141"/>
    </row>
    <row r="7" customFormat="false" ht="14.1" hidden="false" customHeight="true" outlineLevel="0" collapsed="false">
      <c r="A7" s="123" t="s">
        <v>272</v>
      </c>
      <c r="B7" s="124"/>
      <c r="C7" s="124"/>
      <c r="D7" s="125"/>
    </row>
    <row r="8" customFormat="false" ht="11.25" hidden="false" customHeight="false" outlineLevel="0" collapsed="false">
      <c r="C8" s="29"/>
    </row>
  </sheetData>
  <mergeCells count="2">
    <mergeCell ref="A2:B2"/>
    <mergeCell ref="A6:D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true" hidden="false" outlineLevel="0" max="7" min="6" style="29" width="22.7"/>
    <col collapsed="false" customWidth="false" hidden="false" outlineLevel="0" max="257" min="8" style="29" width="11.42"/>
  </cols>
  <sheetData>
    <row r="1" s="92" customFormat="true" ht="11.25" hidden="false" customHeight="true" outlineLevel="0" collapsed="false">
      <c r="A1" s="142" t="s">
        <v>58</v>
      </c>
      <c r="B1" s="142"/>
      <c r="C1" s="143"/>
      <c r="D1" s="142"/>
      <c r="E1" s="142"/>
      <c r="F1" s="142"/>
      <c r="G1" s="144"/>
    </row>
    <row r="2" s="92" customFormat="true" ht="11.25" hidden="false" customHeight="true" outlineLevel="0" collapsed="false">
      <c r="A2" s="142" t="s">
        <v>59</v>
      </c>
      <c r="B2" s="142"/>
      <c r="C2" s="143"/>
      <c r="D2" s="142"/>
      <c r="E2" s="142"/>
      <c r="F2" s="142"/>
      <c r="G2" s="142"/>
    </row>
    <row r="5" customFormat="false" ht="11.25" hidden="false" customHeight="true" outlineLevel="0" collapsed="false">
      <c r="A5" s="31" t="s">
        <v>273</v>
      </c>
      <c r="B5" s="31"/>
      <c r="G5" s="33" t="s">
        <v>274</v>
      </c>
    </row>
    <row r="6" customFormat="false" ht="11.25" hidden="false" customHeight="false" outlineLevel="0" collapsed="false">
      <c r="A6" s="145"/>
      <c r="B6" s="145"/>
      <c r="C6" s="146"/>
      <c r="D6" s="145"/>
      <c r="E6" s="145"/>
      <c r="F6" s="145"/>
      <c r="G6" s="145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39" t="s">
        <v>65</v>
      </c>
      <c r="E7" s="39" t="s">
        <v>275</v>
      </c>
      <c r="F7" s="37" t="s">
        <v>276</v>
      </c>
      <c r="G7" s="37" t="s">
        <v>277</v>
      </c>
    </row>
    <row r="8" customFormat="false" ht="11.25" hidden="false" customHeight="false" outlineLevel="0" collapsed="false">
      <c r="A8" s="147" t="s">
        <v>175</v>
      </c>
      <c r="B8" s="147" t="s">
        <v>175</v>
      </c>
      <c r="C8" s="41"/>
      <c r="D8" s="147"/>
      <c r="E8" s="147"/>
      <c r="F8" s="147"/>
      <c r="G8" s="147"/>
    </row>
    <row r="9" customFormat="false" ht="11.25" hidden="false" customHeight="false" outlineLevel="0" collapsed="false">
      <c r="A9" s="147"/>
      <c r="B9" s="147"/>
      <c r="C9" s="41"/>
      <c r="D9" s="147"/>
      <c r="E9" s="147"/>
      <c r="F9" s="147"/>
      <c r="G9" s="147"/>
    </row>
    <row r="10" customFormat="false" ht="11.25" hidden="false" customHeight="false" outlineLevel="0" collapsed="false">
      <c r="A10" s="147"/>
      <c r="B10" s="147"/>
      <c r="C10" s="41"/>
      <c r="D10" s="147"/>
      <c r="E10" s="147"/>
      <c r="F10" s="147"/>
      <c r="G10" s="147"/>
    </row>
    <row r="11" customFormat="false" ht="11.25" hidden="false" customHeight="false" outlineLevel="0" collapsed="false">
      <c r="A11" s="147"/>
      <c r="B11" s="147"/>
      <c r="C11" s="41"/>
      <c r="D11" s="147"/>
      <c r="E11" s="147"/>
      <c r="F11" s="147"/>
      <c r="G11" s="147"/>
    </row>
    <row r="12" customFormat="false" ht="11.25" hidden="false" customHeight="false" outlineLevel="0" collapsed="false">
      <c r="A12" s="147"/>
      <c r="B12" s="147"/>
      <c r="C12" s="41"/>
      <c r="D12" s="147"/>
      <c r="E12" s="147"/>
      <c r="F12" s="147"/>
      <c r="G12" s="147"/>
    </row>
    <row r="13" customFormat="false" ht="11.25" hidden="false" customHeight="false" outlineLevel="0" collapsed="false">
      <c r="A13" s="147"/>
      <c r="B13" s="147"/>
      <c r="C13" s="41"/>
      <c r="D13" s="147"/>
      <c r="E13" s="147"/>
      <c r="F13" s="147"/>
      <c r="G13" s="147"/>
    </row>
    <row r="14" customFormat="false" ht="11.25" hidden="false" customHeight="false" outlineLevel="0" collapsed="false">
      <c r="A14" s="147"/>
      <c r="B14" s="147"/>
      <c r="C14" s="41"/>
      <c r="D14" s="147"/>
      <c r="E14" s="147"/>
      <c r="F14" s="147"/>
      <c r="G14" s="147"/>
    </row>
    <row r="15" customFormat="false" ht="11.25" hidden="false" customHeight="false" outlineLevel="0" collapsed="false">
      <c r="A15" s="147"/>
      <c r="B15" s="147"/>
      <c r="C15" s="41"/>
      <c r="D15" s="147"/>
      <c r="E15" s="147"/>
      <c r="F15" s="147"/>
      <c r="G15" s="147"/>
    </row>
    <row r="16" customFormat="false" ht="11.25" hidden="false" customHeight="false" outlineLevel="0" collapsed="false">
      <c r="A16" s="99"/>
      <c r="B16" s="99" t="s">
        <v>278</v>
      </c>
      <c r="C16" s="47" t="n">
        <f aca="false">SUM(C8:C15)</f>
        <v>0</v>
      </c>
      <c r="D16" s="99"/>
      <c r="E16" s="99"/>
      <c r="F16" s="99"/>
      <c r="G16" s="99"/>
    </row>
  </sheetData>
  <dataValidations count="7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29" width="17.7"/>
    <col collapsed="false" customWidth="true" hidden="false" outlineLevel="0" max="7" min="6" style="29" width="20.7"/>
    <col collapsed="false" customWidth="false" hidden="false" outlineLevel="0" max="257" min="8" style="29" width="11.42"/>
  </cols>
  <sheetData>
    <row r="2" customFormat="false" ht="15" hidden="false" customHeight="true" outlineLevel="0" collapsed="false">
      <c r="A2" s="66" t="s">
        <v>179</v>
      </c>
      <c r="B2" s="66"/>
    </row>
    <row r="3" customFormat="false" ht="12" hidden="false" customHeight="false" outlineLevel="0" collapsed="false"/>
    <row r="4" customFormat="false" ht="14.1" hidden="false" customHeight="true" outlineLevel="0" collapsed="false">
      <c r="A4" s="69" t="s">
        <v>180</v>
      </c>
      <c r="B4" s="78"/>
      <c r="C4" s="78"/>
      <c r="D4" s="78"/>
      <c r="E4" s="78"/>
      <c r="F4" s="78"/>
      <c r="G4" s="79"/>
    </row>
    <row r="5" customFormat="false" ht="14.1" hidden="false" customHeight="true" outlineLevel="0" collapsed="false">
      <c r="A5" s="72" t="s">
        <v>181</v>
      </c>
      <c r="B5" s="83"/>
      <c r="C5" s="83"/>
      <c r="D5" s="83"/>
      <c r="E5" s="83"/>
      <c r="F5" s="83"/>
      <c r="G5" s="84"/>
    </row>
    <row r="6" customFormat="false" ht="14.1" hidden="false" customHeight="true" outlineLevel="0" collapsed="false">
      <c r="A6" s="72" t="s">
        <v>279</v>
      </c>
      <c r="B6" s="80"/>
      <c r="C6" s="80"/>
      <c r="D6" s="80"/>
      <c r="E6" s="80"/>
      <c r="F6" s="80"/>
      <c r="G6" s="81"/>
    </row>
    <row r="7" customFormat="false" ht="14.1" hidden="false" customHeight="true" outlineLevel="0" collapsed="false">
      <c r="A7" s="148" t="s">
        <v>280</v>
      </c>
      <c r="B7" s="83"/>
      <c r="C7" s="83"/>
      <c r="D7" s="83"/>
      <c r="E7" s="83"/>
      <c r="F7" s="83"/>
      <c r="G7" s="84"/>
    </row>
    <row r="8" customFormat="false" ht="14.1" hidden="false" customHeight="true" outlineLevel="0" collapsed="false">
      <c r="A8" s="120" t="s">
        <v>281</v>
      </c>
      <c r="B8" s="83"/>
      <c r="C8" s="83"/>
      <c r="D8" s="83"/>
      <c r="E8" s="83"/>
      <c r="F8" s="83"/>
      <c r="G8" s="84"/>
    </row>
    <row r="9" customFormat="false" ht="14.1" hidden="false" customHeight="true" outlineLevel="0" collapsed="false">
      <c r="A9" s="120" t="s">
        <v>282</v>
      </c>
      <c r="B9" s="83"/>
      <c r="C9" s="83"/>
      <c r="D9" s="83"/>
      <c r="E9" s="83"/>
      <c r="F9" s="83"/>
      <c r="G9" s="84"/>
    </row>
    <row r="10" customFormat="false" ht="14.1" hidden="false" customHeight="true" outlineLevel="0" collapsed="false">
      <c r="A10" s="149" t="s">
        <v>283</v>
      </c>
      <c r="B10" s="86"/>
      <c r="C10" s="86"/>
      <c r="D10" s="86"/>
      <c r="E10" s="86"/>
      <c r="F10" s="86"/>
      <c r="G10" s="87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1.42"/>
  </cols>
  <sheetData>
    <row r="1" customFormat="false" ht="11.25" hidden="false" customHeight="false" outlineLevel="0" collapsed="false">
      <c r="A1" s="24" t="s">
        <v>58</v>
      </c>
      <c r="B1" s="24"/>
      <c r="C1" s="25"/>
      <c r="D1" s="24"/>
      <c r="E1" s="28"/>
    </row>
    <row r="2" customFormat="false" ht="11.25" hidden="false" customHeight="false" outlineLevel="0" collapsed="false">
      <c r="A2" s="24" t="s">
        <v>59</v>
      </c>
      <c r="B2" s="24"/>
      <c r="C2" s="25"/>
      <c r="D2" s="24"/>
      <c r="E2" s="24"/>
    </row>
    <row r="5" customFormat="false" ht="11.25" hidden="false" customHeight="true" outlineLevel="0" collapsed="false">
      <c r="A5" s="31" t="s">
        <v>284</v>
      </c>
      <c r="B5" s="31"/>
      <c r="E5" s="33" t="s">
        <v>285</v>
      </c>
    </row>
    <row r="6" customFormat="false" ht="11.25" hidden="false" customHeight="false" outlineLevel="0" collapsed="false">
      <c r="A6" s="145"/>
      <c r="B6" s="145"/>
      <c r="C6" s="146"/>
      <c r="D6" s="145"/>
      <c r="E6" s="145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39" t="s">
        <v>65</v>
      </c>
      <c r="E7" s="37" t="s">
        <v>286</v>
      </c>
    </row>
    <row r="8" customFormat="false" ht="11.25" hidden="false" customHeight="true" outlineLevel="0" collapsed="false">
      <c r="A8" s="147" t="s">
        <v>175</v>
      </c>
      <c r="B8" s="147" t="s">
        <v>175</v>
      </c>
      <c r="C8" s="41"/>
      <c r="D8" s="147"/>
      <c r="E8" s="147"/>
    </row>
    <row r="9" customFormat="false" ht="11.25" hidden="false" customHeight="true" outlineLevel="0" collapsed="false">
      <c r="A9" s="147"/>
      <c r="B9" s="147"/>
      <c r="C9" s="41"/>
      <c r="D9" s="147"/>
      <c r="E9" s="147"/>
    </row>
    <row r="10" customFormat="false" ht="11.25" hidden="false" customHeight="true" outlineLevel="0" collapsed="false">
      <c r="A10" s="147"/>
      <c r="B10" s="147"/>
      <c r="C10" s="41"/>
      <c r="D10" s="147"/>
      <c r="E10" s="147"/>
    </row>
    <row r="11" customFormat="false" ht="11.25" hidden="false" customHeight="true" outlineLevel="0" collapsed="false">
      <c r="A11" s="147"/>
      <c r="B11" s="147"/>
      <c r="C11" s="41"/>
      <c r="D11" s="147"/>
      <c r="E11" s="147"/>
    </row>
    <row r="12" customFormat="false" ht="11.25" hidden="false" customHeight="true" outlineLevel="0" collapsed="false">
      <c r="A12" s="147"/>
      <c r="B12" s="147"/>
      <c r="C12" s="41"/>
      <c r="D12" s="147"/>
      <c r="E12" s="147"/>
    </row>
    <row r="13" customFormat="false" ht="11.25" hidden="false" customHeight="true" outlineLevel="0" collapsed="false">
      <c r="A13" s="147"/>
      <c r="B13" s="147"/>
      <c r="C13" s="41"/>
      <c r="D13" s="147"/>
      <c r="E13" s="147"/>
    </row>
    <row r="14" customFormat="false" ht="11.25" hidden="false" customHeight="true" outlineLevel="0" collapsed="false">
      <c r="A14" s="147"/>
      <c r="B14" s="147"/>
      <c r="C14" s="41"/>
      <c r="D14" s="147"/>
      <c r="E14" s="147"/>
    </row>
    <row r="15" customFormat="false" ht="11.25" hidden="false" customHeight="false" outlineLevel="0" collapsed="false">
      <c r="A15" s="147"/>
      <c r="B15" s="147"/>
      <c r="C15" s="41"/>
      <c r="D15" s="147"/>
      <c r="E15" s="147"/>
    </row>
    <row r="16" customFormat="false" ht="11.25" hidden="false" customHeight="false" outlineLevel="0" collapsed="false">
      <c r="A16" s="99"/>
      <c r="B16" s="99" t="s">
        <v>287</v>
      </c>
      <c r="C16" s="47" t="n">
        <f aca="false">SUM(C8:C15)</f>
        <v>0</v>
      </c>
      <c r="D16" s="99"/>
      <c r="E16" s="99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29" width="17.7"/>
    <col collapsed="false" customWidth="false" hidden="false" outlineLevel="0" max="257" min="6" style="29" width="11.42"/>
  </cols>
  <sheetData>
    <row r="2" customFormat="false" ht="15" hidden="false" customHeight="true" outlineLevel="0" collapsed="false">
      <c r="A2" s="66" t="s">
        <v>179</v>
      </c>
      <c r="B2" s="66"/>
    </row>
    <row r="3" customFormat="false" ht="12" hidden="false" customHeight="false" outlineLevel="0" collapsed="false"/>
    <row r="4" customFormat="false" ht="14.1" hidden="false" customHeight="true" outlineLevel="0" collapsed="false">
      <c r="A4" s="69" t="s">
        <v>180</v>
      </c>
      <c r="B4" s="78"/>
      <c r="C4" s="78"/>
      <c r="D4" s="78"/>
      <c r="E4" s="79"/>
    </row>
    <row r="5" customFormat="false" ht="14.1" hidden="false" customHeight="true" outlineLevel="0" collapsed="false">
      <c r="A5" s="72" t="s">
        <v>181</v>
      </c>
      <c r="B5" s="83"/>
      <c r="C5" s="83"/>
      <c r="D5" s="83"/>
      <c r="E5" s="84"/>
    </row>
    <row r="6" customFormat="false" ht="14.1" hidden="false" customHeight="true" outlineLevel="0" collapsed="false">
      <c r="A6" s="72" t="s">
        <v>288</v>
      </c>
      <c r="B6" s="80"/>
      <c r="C6" s="80"/>
      <c r="D6" s="80"/>
      <c r="E6" s="81"/>
    </row>
    <row r="7" customFormat="false" ht="14.1" hidden="false" customHeight="true" outlineLevel="0" collapsed="false">
      <c r="A7" s="120" t="s">
        <v>289</v>
      </c>
      <c r="B7" s="83"/>
      <c r="C7" s="83"/>
      <c r="D7" s="83"/>
      <c r="E7" s="84"/>
    </row>
    <row r="8" customFormat="false" ht="14.1" hidden="false" customHeight="true" outlineLevel="0" collapsed="false">
      <c r="A8" s="123" t="s">
        <v>290</v>
      </c>
      <c r="B8" s="150"/>
      <c r="C8" s="150"/>
      <c r="D8" s="150"/>
      <c r="E8" s="151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43.7"/>
    <col collapsed="false" customWidth="true" hidden="false" outlineLevel="0" max="5" min="3" style="30" width="17.7"/>
    <col collapsed="false" customWidth="true" hidden="false" outlineLevel="0" max="7" min="6" style="29" width="17.7"/>
    <col collapsed="false" customWidth="true" hidden="false" outlineLevel="0" max="8" min="8" style="29" width="8.7"/>
    <col collapsed="false" customWidth="false" hidden="false" outlineLevel="0" max="257" min="9" style="29" width="11.42"/>
  </cols>
  <sheetData>
    <row r="1" customFormat="false" ht="11.25" hidden="false" customHeight="false" outlineLevel="0" collapsed="false">
      <c r="A1" s="24" t="s">
        <v>58</v>
      </c>
      <c r="B1" s="24"/>
      <c r="C1" s="25"/>
      <c r="D1" s="25"/>
      <c r="E1" s="25"/>
      <c r="F1" s="28"/>
    </row>
    <row r="2" customFormat="false" ht="11.25" hidden="false" customHeight="false" outlineLevel="0" collapsed="false">
      <c r="A2" s="24" t="s">
        <v>59</v>
      </c>
      <c r="B2" s="24"/>
      <c r="C2" s="25"/>
      <c r="D2" s="25"/>
      <c r="E2" s="25"/>
      <c r="F2" s="26"/>
    </row>
    <row r="3" customFormat="false" ht="11.25" hidden="false" customHeight="false" outlineLevel="0" collapsed="false">
      <c r="F3" s="26"/>
    </row>
    <row r="4" customFormat="false" ht="11.25" hidden="false" customHeight="false" outlineLevel="0" collapsed="false">
      <c r="F4" s="26"/>
    </row>
    <row r="5" customFormat="false" ht="11.25" hidden="false" customHeight="true" outlineLevel="0" collapsed="false">
      <c r="A5" s="31" t="s">
        <v>291</v>
      </c>
      <c r="B5" s="31"/>
      <c r="C5" s="152"/>
      <c r="D5" s="152"/>
      <c r="E5" s="152"/>
      <c r="F5" s="102" t="s">
        <v>292</v>
      </c>
    </row>
    <row r="6" customFormat="false" ht="11.25" hidden="false" customHeight="false" outlineLevel="0" collapsed="false">
      <c r="A6" s="153"/>
      <c r="B6" s="153"/>
      <c r="C6" s="152"/>
      <c r="D6" s="154"/>
      <c r="E6" s="154"/>
      <c r="F6" s="155"/>
    </row>
    <row r="7" customFormat="false" ht="15" hidden="false" customHeight="true" outlineLevel="0" collapsed="false">
      <c r="A7" s="36" t="s">
        <v>62</v>
      </c>
      <c r="B7" s="37" t="s">
        <v>63</v>
      </c>
      <c r="C7" s="156" t="s">
        <v>293</v>
      </c>
      <c r="D7" s="156" t="s">
        <v>294</v>
      </c>
      <c r="E7" s="156" t="s">
        <v>295</v>
      </c>
      <c r="F7" s="94" t="s">
        <v>296</v>
      </c>
    </row>
    <row r="8" customFormat="false" ht="11.25" hidden="false" customHeight="false" outlineLevel="0" collapsed="false">
      <c r="A8" s="40" t="s">
        <v>297</v>
      </c>
      <c r="B8" s="40" t="s">
        <v>298</v>
      </c>
      <c r="C8" s="41" t="n">
        <v>5314000</v>
      </c>
      <c r="D8" s="41" t="n">
        <v>5314000</v>
      </c>
      <c r="E8" s="41" t="n">
        <v>0</v>
      </c>
      <c r="F8" s="41"/>
    </row>
    <row r="9" customFormat="false" ht="11.25" hidden="false" customHeight="false" outlineLevel="0" collapsed="false">
      <c r="A9" s="40" t="s">
        <v>299</v>
      </c>
      <c r="B9" s="40" t="s">
        <v>300</v>
      </c>
      <c r="C9" s="41" t="n">
        <v>10376602.79</v>
      </c>
      <c r="D9" s="41" t="n">
        <v>19157711.95</v>
      </c>
      <c r="E9" s="41" t="n">
        <v>8781109.16</v>
      </c>
      <c r="F9" s="41"/>
    </row>
    <row r="10" customFormat="false" ht="11.25" hidden="false" customHeight="false" outlineLevel="0" collapsed="false">
      <c r="A10" s="40" t="s">
        <v>301</v>
      </c>
      <c r="B10" s="40" t="s">
        <v>302</v>
      </c>
      <c r="C10" s="41" t="n">
        <v>25398260.86</v>
      </c>
      <c r="D10" s="41" t="n">
        <v>26205053.59</v>
      </c>
      <c r="E10" s="41" t="n">
        <v>806792.73</v>
      </c>
      <c r="F10" s="41"/>
    </row>
    <row r="11" customFormat="false" ht="11.25" hidden="false" customHeight="false" outlineLevel="0" collapsed="false">
      <c r="A11" s="40" t="s">
        <v>303</v>
      </c>
      <c r="B11" s="40" t="s">
        <v>304</v>
      </c>
      <c r="C11" s="41" t="n">
        <v>22237607.04</v>
      </c>
      <c r="D11" s="41" t="n">
        <v>35313611.08</v>
      </c>
      <c r="E11" s="41" t="n">
        <v>13076004.04</v>
      </c>
      <c r="F11" s="41"/>
    </row>
    <row r="12" customFormat="false" ht="11.25" hidden="false" customHeight="false" outlineLevel="0" collapsed="false">
      <c r="A12" s="40" t="s">
        <v>305</v>
      </c>
      <c r="B12" s="40" t="s">
        <v>302</v>
      </c>
      <c r="C12" s="41" t="n">
        <v>2920541.99</v>
      </c>
      <c r="D12" s="41" t="n">
        <v>2920541.99</v>
      </c>
      <c r="E12" s="41" t="n">
        <v>0</v>
      </c>
      <c r="F12" s="41"/>
    </row>
    <row r="13" customFormat="false" ht="11.25" hidden="false" customHeight="false" outlineLevel="0" collapsed="false">
      <c r="A13" s="40"/>
      <c r="B13" s="40"/>
      <c r="C13" s="41"/>
      <c r="D13" s="41"/>
      <c r="E13" s="41"/>
      <c r="F13" s="41"/>
    </row>
    <row r="14" customFormat="false" ht="11.25" hidden="false" customHeight="false" outlineLevel="0" collapsed="false">
      <c r="A14" s="40"/>
      <c r="B14" s="40"/>
      <c r="C14" s="41"/>
      <c r="D14" s="41"/>
      <c r="E14" s="41"/>
      <c r="F14" s="41"/>
    </row>
    <row r="15" customFormat="false" ht="11.25" hidden="false" customHeight="false" outlineLevel="0" collapsed="false">
      <c r="A15" s="40"/>
      <c r="B15" s="40"/>
      <c r="C15" s="41"/>
      <c r="D15" s="41"/>
      <c r="E15" s="41"/>
      <c r="F15" s="41"/>
    </row>
    <row r="16" customFormat="false" ht="11.25" hidden="false" customHeight="false" outlineLevel="0" collapsed="false">
      <c r="A16" s="99"/>
      <c r="B16" s="99" t="s">
        <v>306</v>
      </c>
      <c r="C16" s="47" t="n">
        <f aca="false">SUM(C8:C15)</f>
        <v>66247012.68</v>
      </c>
      <c r="D16" s="47" t="n">
        <f aca="false">SUM(D8:D15)</f>
        <v>88910918.61</v>
      </c>
      <c r="E16" s="47" t="n">
        <f aca="false">SUM(E8:E15)</f>
        <v>22663905.93</v>
      </c>
      <c r="F16" s="47"/>
    </row>
    <row r="17" customFormat="false" ht="11.25" hidden="false" customHeight="false" outlineLevel="0" collapsed="false">
      <c r="A17" s="58"/>
      <c r="B17" s="58"/>
      <c r="C17" s="59"/>
      <c r="D17" s="59"/>
      <c r="E17" s="59"/>
      <c r="F17" s="58"/>
    </row>
    <row r="18" customFormat="false" ht="11.25" hidden="false" customHeight="false" outlineLevel="0" collapsed="false">
      <c r="A18" s="58"/>
      <c r="B18" s="58"/>
      <c r="C18" s="59"/>
      <c r="D18" s="59"/>
      <c r="E18" s="59"/>
      <c r="F18" s="58"/>
    </row>
    <row r="19" customFormat="false" ht="11.25" hidden="false" customHeight="true" outlineLevel="0" collapsed="false">
      <c r="A19" s="31" t="s">
        <v>307</v>
      </c>
      <c r="B19" s="58"/>
      <c r="C19" s="152"/>
      <c r="D19" s="152"/>
      <c r="E19" s="152"/>
      <c r="F19" s="102" t="s">
        <v>292</v>
      </c>
    </row>
    <row r="20" customFormat="false" ht="12.75" hidden="false" customHeight="true" outlineLevel="0" collapsed="false">
      <c r="A20" s="133"/>
      <c r="B20" s="133"/>
      <c r="C20" s="50"/>
    </row>
    <row r="21" customFormat="false" ht="15" hidden="false" customHeight="true" outlineLevel="0" collapsed="false">
      <c r="A21" s="36" t="s">
        <v>62</v>
      </c>
      <c r="B21" s="37" t="s">
        <v>63</v>
      </c>
      <c r="C21" s="156" t="s">
        <v>293</v>
      </c>
      <c r="D21" s="156" t="s">
        <v>294</v>
      </c>
      <c r="E21" s="156" t="s">
        <v>295</v>
      </c>
      <c r="F21" s="94" t="s">
        <v>296</v>
      </c>
    </row>
    <row r="22" customFormat="false" ht="11.25" hidden="false" customHeight="false" outlineLevel="0" collapsed="false">
      <c r="A22" s="40" t="s">
        <v>308</v>
      </c>
      <c r="B22" s="107" t="s">
        <v>309</v>
      </c>
      <c r="C22" s="110" t="n">
        <v>2197286.75</v>
      </c>
      <c r="D22" s="110" t="n">
        <v>2215098.75</v>
      </c>
      <c r="E22" s="110" t="n">
        <v>17812</v>
      </c>
      <c r="F22" s="107"/>
    </row>
    <row r="23" customFormat="false" ht="11.25" hidden="false" customHeight="false" outlineLevel="0" collapsed="false">
      <c r="A23" s="40" t="s">
        <v>310</v>
      </c>
      <c r="B23" s="107" t="s">
        <v>311</v>
      </c>
      <c r="C23" s="110" t="n">
        <v>167560.48</v>
      </c>
      <c r="D23" s="110" t="n">
        <v>167560.48</v>
      </c>
      <c r="E23" s="110" t="n">
        <v>0</v>
      </c>
      <c r="F23" s="107"/>
    </row>
    <row r="24" customFormat="false" ht="11.25" hidden="false" customHeight="false" outlineLevel="0" collapsed="false">
      <c r="A24" s="40" t="s">
        <v>312</v>
      </c>
      <c r="B24" s="107" t="s">
        <v>313</v>
      </c>
      <c r="C24" s="110" t="n">
        <v>4371198.45</v>
      </c>
      <c r="D24" s="110" t="n">
        <v>4814513.29</v>
      </c>
      <c r="E24" s="110" t="n">
        <v>443314.84</v>
      </c>
      <c r="F24" s="107"/>
    </row>
    <row r="25" customFormat="false" ht="11.25" hidden="false" customHeight="false" outlineLevel="0" collapsed="false">
      <c r="A25" s="40" t="s">
        <v>314</v>
      </c>
      <c r="B25" s="107" t="s">
        <v>315</v>
      </c>
      <c r="C25" s="110" t="n">
        <v>795477.02</v>
      </c>
      <c r="D25" s="110" t="n">
        <v>795477.02</v>
      </c>
      <c r="E25" s="110" t="n">
        <v>0</v>
      </c>
      <c r="F25" s="107"/>
    </row>
    <row r="26" customFormat="false" ht="11.25" hidden="false" customHeight="false" outlineLevel="0" collapsed="false">
      <c r="A26" s="40" t="s">
        <v>316</v>
      </c>
      <c r="B26" s="107" t="s">
        <v>317</v>
      </c>
      <c r="C26" s="110" t="n">
        <v>1099.99</v>
      </c>
      <c r="D26" s="110" t="n">
        <v>1099.99</v>
      </c>
      <c r="E26" s="110" t="n">
        <v>0</v>
      </c>
      <c r="F26" s="107"/>
    </row>
    <row r="27" customFormat="false" ht="11.25" hidden="false" customHeight="false" outlineLevel="0" collapsed="false">
      <c r="A27" s="40" t="s">
        <v>318</v>
      </c>
      <c r="B27" s="107" t="s">
        <v>319</v>
      </c>
      <c r="C27" s="110" t="n">
        <v>252254.44</v>
      </c>
      <c r="D27" s="110" t="n">
        <v>252254.44</v>
      </c>
      <c r="E27" s="110" t="n">
        <v>0</v>
      </c>
      <c r="F27" s="107"/>
    </row>
    <row r="28" customFormat="false" ht="11.25" hidden="false" customHeight="false" outlineLevel="0" collapsed="false">
      <c r="A28" s="40" t="s">
        <v>320</v>
      </c>
      <c r="B28" s="107" t="s">
        <v>321</v>
      </c>
      <c r="C28" s="110" t="n">
        <v>23760</v>
      </c>
      <c r="D28" s="110" t="n">
        <v>23760</v>
      </c>
      <c r="E28" s="110" t="n">
        <v>0</v>
      </c>
      <c r="F28" s="107"/>
    </row>
    <row r="29" customFormat="false" ht="11.25" hidden="false" customHeight="false" outlineLevel="0" collapsed="false">
      <c r="A29" s="40" t="s">
        <v>322</v>
      </c>
      <c r="B29" s="107" t="s">
        <v>323</v>
      </c>
      <c r="C29" s="110" t="n">
        <v>716515.86</v>
      </c>
      <c r="D29" s="110" t="n">
        <v>716515.86</v>
      </c>
      <c r="E29" s="110" t="n">
        <v>0</v>
      </c>
      <c r="F29" s="107"/>
    </row>
    <row r="30" customFormat="false" ht="11.25" hidden="false" customHeight="false" outlineLevel="0" collapsed="false">
      <c r="A30" s="40" t="s">
        <v>324</v>
      </c>
      <c r="B30" s="107" t="s">
        <v>325</v>
      </c>
      <c r="C30" s="110" t="n">
        <v>20307.7</v>
      </c>
      <c r="D30" s="110" t="n">
        <v>20307.7</v>
      </c>
      <c r="E30" s="110" t="n">
        <v>0</v>
      </c>
      <c r="F30" s="107"/>
    </row>
    <row r="31" customFormat="false" ht="11.25" hidden="false" customHeight="false" outlineLevel="0" collapsed="false">
      <c r="A31" s="40" t="s">
        <v>326</v>
      </c>
      <c r="B31" s="107" t="s">
        <v>327</v>
      </c>
      <c r="C31" s="110" t="n">
        <v>213611</v>
      </c>
      <c r="D31" s="110" t="n">
        <v>213611</v>
      </c>
      <c r="E31" s="110" t="n">
        <v>0</v>
      </c>
      <c r="F31" s="107"/>
    </row>
    <row r="32" customFormat="false" ht="11.25" hidden="false" customHeight="false" outlineLevel="0" collapsed="false">
      <c r="A32" s="40" t="s">
        <v>328</v>
      </c>
      <c r="B32" s="107" t="s">
        <v>329</v>
      </c>
      <c r="C32" s="110" t="n">
        <v>4350</v>
      </c>
      <c r="D32" s="110" t="n">
        <v>4350</v>
      </c>
      <c r="E32" s="110" t="n">
        <v>0</v>
      </c>
      <c r="F32" s="107"/>
    </row>
    <row r="33" customFormat="false" ht="11.25" hidden="false" customHeight="false" outlineLevel="0" collapsed="false">
      <c r="A33" s="40" t="s">
        <v>330</v>
      </c>
      <c r="B33" s="107" t="s">
        <v>331</v>
      </c>
      <c r="C33" s="110" t="n">
        <v>35417101.17</v>
      </c>
      <c r="D33" s="110" t="n">
        <v>36389363.17</v>
      </c>
      <c r="E33" s="110" t="n">
        <v>972262</v>
      </c>
      <c r="F33" s="107"/>
    </row>
    <row r="34" customFormat="false" ht="11.25" hidden="false" customHeight="false" outlineLevel="0" collapsed="false">
      <c r="A34" s="40" t="s">
        <v>332</v>
      </c>
      <c r="B34" s="107" t="s">
        <v>333</v>
      </c>
      <c r="C34" s="110" t="n">
        <v>868412.28</v>
      </c>
      <c r="D34" s="110" t="n">
        <v>868412.28</v>
      </c>
      <c r="E34" s="110" t="n">
        <v>0</v>
      </c>
      <c r="F34" s="107"/>
    </row>
    <row r="35" customFormat="false" ht="11.25" hidden="false" customHeight="false" outlineLevel="0" collapsed="false">
      <c r="A35" s="40" t="s">
        <v>334</v>
      </c>
      <c r="B35" s="107" t="s">
        <v>335</v>
      </c>
      <c r="C35" s="110" t="n">
        <v>1799595</v>
      </c>
      <c r="D35" s="110" t="n">
        <v>1799595</v>
      </c>
      <c r="E35" s="110" t="n">
        <v>0</v>
      </c>
      <c r="F35" s="107"/>
    </row>
    <row r="36" customFormat="false" ht="11.25" hidden="false" customHeight="false" outlineLevel="0" collapsed="false">
      <c r="A36" s="40" t="s">
        <v>336</v>
      </c>
      <c r="B36" s="107" t="s">
        <v>337</v>
      </c>
      <c r="C36" s="110" t="n">
        <v>3247180.79</v>
      </c>
      <c r="D36" s="110" t="n">
        <v>3247180.79</v>
      </c>
      <c r="E36" s="110" t="n">
        <v>0</v>
      </c>
      <c r="F36" s="107"/>
    </row>
    <row r="37" customFormat="false" ht="11.25" hidden="false" customHeight="false" outlineLevel="0" collapsed="false">
      <c r="A37" s="40" t="s">
        <v>338</v>
      </c>
      <c r="B37" s="107" t="s">
        <v>339</v>
      </c>
      <c r="C37" s="110" t="n">
        <v>39207</v>
      </c>
      <c r="D37" s="110" t="n">
        <v>39207</v>
      </c>
      <c r="E37" s="110" t="n">
        <v>0</v>
      </c>
      <c r="F37" s="107"/>
    </row>
    <row r="38" customFormat="false" ht="11.25" hidden="false" customHeight="false" outlineLevel="0" collapsed="false">
      <c r="A38" s="40" t="s">
        <v>340</v>
      </c>
      <c r="B38" s="107" t="s">
        <v>341</v>
      </c>
      <c r="C38" s="110" t="n">
        <v>92328.9</v>
      </c>
      <c r="D38" s="110" t="n">
        <v>92328.9</v>
      </c>
      <c r="E38" s="110" t="n">
        <v>0</v>
      </c>
      <c r="F38" s="107"/>
    </row>
    <row r="39" customFormat="false" ht="11.25" hidden="false" customHeight="false" outlineLevel="0" collapsed="false">
      <c r="A39" s="40" t="s">
        <v>342</v>
      </c>
      <c r="B39" s="107" t="s">
        <v>343</v>
      </c>
      <c r="C39" s="110" t="n">
        <v>97479.95</v>
      </c>
      <c r="D39" s="110" t="n">
        <v>97479.95</v>
      </c>
      <c r="E39" s="110" t="n">
        <v>0</v>
      </c>
      <c r="F39" s="107"/>
    </row>
    <row r="40" customFormat="false" ht="11.25" hidden="false" customHeight="false" outlineLevel="0" collapsed="false">
      <c r="A40" s="40" t="s">
        <v>344</v>
      </c>
      <c r="B40" s="107" t="s">
        <v>345</v>
      </c>
      <c r="C40" s="110" t="n">
        <v>84194.61</v>
      </c>
      <c r="D40" s="110" t="n">
        <v>84194.61</v>
      </c>
      <c r="E40" s="110" t="n">
        <v>0</v>
      </c>
      <c r="F40" s="107"/>
    </row>
    <row r="41" customFormat="false" ht="11.25" hidden="false" customHeight="false" outlineLevel="0" collapsed="false">
      <c r="A41" s="40" t="s">
        <v>346</v>
      </c>
      <c r="B41" s="107" t="s">
        <v>347</v>
      </c>
      <c r="C41" s="110" t="n">
        <v>3776766.63</v>
      </c>
      <c r="D41" s="110" t="n">
        <v>3776766.63</v>
      </c>
      <c r="E41" s="110" t="n">
        <v>0</v>
      </c>
      <c r="F41" s="107"/>
    </row>
    <row r="42" customFormat="false" ht="11.25" hidden="false" customHeight="false" outlineLevel="0" collapsed="false">
      <c r="A42" s="40" t="s">
        <v>348</v>
      </c>
      <c r="B42" s="107" t="s">
        <v>349</v>
      </c>
      <c r="C42" s="110" t="n">
        <v>6613</v>
      </c>
      <c r="D42" s="110" t="n">
        <v>6613</v>
      </c>
      <c r="E42" s="110" t="n">
        <v>0</v>
      </c>
      <c r="F42" s="107"/>
    </row>
    <row r="43" customFormat="false" ht="11.25" hidden="false" customHeight="false" outlineLevel="0" collapsed="false">
      <c r="A43" s="40" t="s">
        <v>350</v>
      </c>
      <c r="B43" s="107" t="s">
        <v>351</v>
      </c>
      <c r="C43" s="110" t="n">
        <v>79593.93</v>
      </c>
      <c r="D43" s="110" t="n">
        <v>79593.93</v>
      </c>
      <c r="E43" s="110" t="n">
        <v>0</v>
      </c>
      <c r="F43" s="107"/>
    </row>
    <row r="44" customFormat="false" ht="11.25" hidden="false" customHeight="false" outlineLevel="0" collapsed="false">
      <c r="A44" s="40" t="s">
        <v>352</v>
      </c>
      <c r="B44" s="107" t="s">
        <v>353</v>
      </c>
      <c r="C44" s="110" t="n">
        <v>54313.31</v>
      </c>
      <c r="D44" s="110" t="n">
        <v>54313.31</v>
      </c>
      <c r="E44" s="110" t="n">
        <v>0</v>
      </c>
      <c r="F44" s="107"/>
    </row>
    <row r="45" customFormat="false" ht="11.25" hidden="false" customHeight="false" outlineLevel="0" collapsed="false">
      <c r="A45" s="40" t="s">
        <v>354</v>
      </c>
      <c r="B45" s="107" t="s">
        <v>355</v>
      </c>
      <c r="C45" s="110" t="n">
        <v>3304161.82</v>
      </c>
      <c r="D45" s="110" t="n">
        <v>3305861.82</v>
      </c>
      <c r="E45" s="110" t="n">
        <v>1700</v>
      </c>
      <c r="F45" s="107"/>
    </row>
    <row r="46" customFormat="false" ht="11.25" hidden="false" customHeight="false" outlineLevel="0" collapsed="false">
      <c r="A46" s="40" t="s">
        <v>356</v>
      </c>
      <c r="B46" s="107" t="s">
        <v>357</v>
      </c>
      <c r="C46" s="110" t="n">
        <v>110310.75</v>
      </c>
      <c r="D46" s="110" t="n">
        <v>110310.75</v>
      </c>
      <c r="E46" s="110" t="n">
        <v>0</v>
      </c>
      <c r="F46" s="107"/>
    </row>
    <row r="47" customFormat="false" ht="11.25" hidden="false" customHeight="false" outlineLevel="0" collapsed="false">
      <c r="A47" s="40"/>
      <c r="B47" s="107"/>
      <c r="C47" s="110"/>
      <c r="D47" s="110"/>
      <c r="E47" s="110"/>
      <c r="F47" s="107"/>
    </row>
    <row r="48" customFormat="false" ht="11.25" hidden="false" customHeight="false" outlineLevel="0" collapsed="false">
      <c r="A48" s="99"/>
      <c r="B48" s="99" t="s">
        <v>358</v>
      </c>
      <c r="C48" s="47" t="n">
        <f aca="false">SUM(C22:C47)</f>
        <v>57740680.83</v>
      </c>
      <c r="D48" s="47" t="n">
        <f aca="false">SUM(D22:D47)</f>
        <v>59175769.67</v>
      </c>
      <c r="E48" s="47" t="n">
        <f aca="false">SUM(E22:E47)</f>
        <v>1435088.84</v>
      </c>
      <c r="F48" s="47"/>
    </row>
    <row r="49" s="21" customFormat="true" ht="11.25" hidden="false" customHeight="false" outlineLevel="0" collapsed="false">
      <c r="A49" s="157"/>
      <c r="B49" s="157"/>
      <c r="C49" s="57"/>
      <c r="D49" s="57"/>
      <c r="E49" s="57"/>
      <c r="F49" s="57"/>
    </row>
    <row r="50" s="21" customFormat="true" ht="11.25" hidden="false" customHeight="false" outlineLevel="0" collapsed="false">
      <c r="A50" s="157"/>
      <c r="B50" s="157"/>
      <c r="C50" s="57"/>
      <c r="D50" s="57"/>
      <c r="E50" s="57"/>
      <c r="F50" s="57"/>
    </row>
    <row r="51" s="21" customFormat="true" ht="11.25" hidden="false" customHeight="true" outlineLevel="0" collapsed="false">
      <c r="A51" s="31" t="s">
        <v>359</v>
      </c>
      <c r="B51" s="31"/>
      <c r="C51" s="152"/>
      <c r="D51" s="152"/>
      <c r="E51" s="152"/>
      <c r="G51" s="102" t="s">
        <v>292</v>
      </c>
    </row>
    <row r="52" s="21" customFormat="true" ht="11.25" hidden="false" customHeight="false" outlineLevel="0" collapsed="false">
      <c r="A52" s="133"/>
      <c r="B52" s="133"/>
      <c r="C52" s="50"/>
      <c r="D52" s="30"/>
      <c r="E52" s="30"/>
      <c r="F52" s="29"/>
    </row>
    <row r="53" s="21" customFormat="true" ht="27.95" hidden="false" customHeight="true" outlineLevel="0" collapsed="false">
      <c r="A53" s="36" t="s">
        <v>62</v>
      </c>
      <c r="B53" s="37" t="s">
        <v>63</v>
      </c>
      <c r="C53" s="156" t="s">
        <v>293</v>
      </c>
      <c r="D53" s="156" t="s">
        <v>294</v>
      </c>
      <c r="E53" s="156" t="s">
        <v>295</v>
      </c>
      <c r="F53" s="94" t="s">
        <v>296</v>
      </c>
      <c r="G53" s="94" t="s">
        <v>360</v>
      </c>
      <c r="H53" s="94" t="s">
        <v>361</v>
      </c>
    </row>
    <row r="54" s="21" customFormat="true" ht="11.25" hidden="false" customHeight="false" outlineLevel="0" collapsed="false">
      <c r="A54" s="40" t="s">
        <v>175</v>
      </c>
      <c r="B54" s="107" t="s">
        <v>175</v>
      </c>
      <c r="C54" s="41"/>
      <c r="D54" s="110"/>
      <c r="E54" s="110"/>
      <c r="F54" s="107"/>
      <c r="G54" s="107"/>
      <c r="H54" s="107"/>
    </row>
    <row r="55" s="21" customFormat="true" ht="11.25" hidden="false" customHeight="false" outlineLevel="0" collapsed="false">
      <c r="A55" s="40"/>
      <c r="B55" s="107"/>
      <c r="C55" s="41"/>
      <c r="D55" s="110"/>
      <c r="E55" s="110"/>
      <c r="F55" s="107"/>
      <c r="G55" s="107"/>
      <c r="H55" s="107"/>
    </row>
    <row r="56" s="21" customFormat="true" ht="11.25" hidden="false" customHeight="false" outlineLevel="0" collapsed="false">
      <c r="A56" s="40"/>
      <c r="B56" s="107"/>
      <c r="C56" s="41"/>
      <c r="D56" s="110"/>
      <c r="E56" s="110"/>
      <c r="F56" s="107"/>
      <c r="G56" s="107"/>
      <c r="H56" s="107"/>
    </row>
    <row r="57" s="21" customFormat="true" ht="11.25" hidden="false" customHeight="false" outlineLevel="0" collapsed="false">
      <c r="A57" s="40"/>
      <c r="B57" s="107"/>
      <c r="C57" s="41"/>
      <c r="D57" s="110"/>
      <c r="E57" s="110"/>
      <c r="F57" s="107"/>
      <c r="G57" s="107"/>
      <c r="H57" s="107"/>
    </row>
    <row r="58" s="21" customFormat="true" ht="11.25" hidden="false" customHeight="false" outlineLevel="0" collapsed="false">
      <c r="A58" s="99"/>
      <c r="B58" s="99" t="s">
        <v>362</v>
      </c>
      <c r="C58" s="47" t="n">
        <f aca="false">SUM(C54:C57)</f>
        <v>0</v>
      </c>
      <c r="D58" s="47" t="n">
        <f aca="false">SUM(D54:D57)</f>
        <v>0</v>
      </c>
      <c r="E58" s="47" t="n">
        <f aca="false">SUM(E54:E57)</f>
        <v>0</v>
      </c>
      <c r="F58" s="47"/>
      <c r="G58" s="47"/>
      <c r="H58" s="47"/>
    </row>
    <row r="59" s="21" customFormat="true" ht="11.25" hidden="false" customHeight="false" outlineLevel="0" collapsed="false">
      <c r="A59" s="158"/>
      <c r="B59" s="158"/>
      <c r="C59" s="159"/>
      <c r="D59" s="159"/>
      <c r="E59" s="159"/>
      <c r="F59" s="57"/>
    </row>
    <row r="61" customFormat="false" ht="11.25" hidden="false" customHeight="false" outlineLevel="0" collapsed="false">
      <c r="A61" s="31" t="s">
        <v>363</v>
      </c>
      <c r="B61" s="31"/>
      <c r="C61" s="152"/>
      <c r="D61" s="152"/>
      <c r="E61" s="152"/>
      <c r="G61" s="102" t="s">
        <v>292</v>
      </c>
    </row>
    <row r="62" customFormat="false" ht="11.25" hidden="false" customHeight="false" outlineLevel="0" collapsed="false">
      <c r="A62" s="133"/>
      <c r="B62" s="133"/>
      <c r="C62" s="50"/>
      <c r="H62" s="30"/>
    </row>
    <row r="63" customFormat="false" ht="27.95" hidden="false" customHeight="true" outlineLevel="0" collapsed="false">
      <c r="A63" s="36" t="s">
        <v>62</v>
      </c>
      <c r="B63" s="37" t="s">
        <v>63</v>
      </c>
      <c r="C63" s="156" t="s">
        <v>293</v>
      </c>
      <c r="D63" s="156" t="s">
        <v>294</v>
      </c>
      <c r="E63" s="156" t="s">
        <v>295</v>
      </c>
      <c r="F63" s="94" t="s">
        <v>296</v>
      </c>
      <c r="G63" s="94" t="s">
        <v>360</v>
      </c>
      <c r="H63" s="94" t="s">
        <v>361</v>
      </c>
    </row>
    <row r="64" customFormat="false" ht="11.25" hidden="false" customHeight="false" outlineLevel="0" collapsed="false">
      <c r="A64" s="40" t="s">
        <v>175</v>
      </c>
      <c r="B64" s="107" t="s">
        <v>175</v>
      </c>
      <c r="C64" s="41"/>
      <c r="D64" s="110"/>
      <c r="E64" s="110"/>
      <c r="F64" s="107"/>
      <c r="G64" s="107"/>
      <c r="H64" s="107"/>
    </row>
    <row r="65" customFormat="false" ht="11.25" hidden="false" customHeight="false" outlineLevel="0" collapsed="false">
      <c r="A65" s="40"/>
      <c r="B65" s="107"/>
      <c r="C65" s="41"/>
      <c r="D65" s="110"/>
      <c r="E65" s="110"/>
      <c r="F65" s="107"/>
      <c r="G65" s="107"/>
      <c r="H65" s="107"/>
    </row>
    <row r="66" customFormat="false" ht="11.25" hidden="false" customHeight="false" outlineLevel="0" collapsed="false">
      <c r="A66" s="40"/>
      <c r="B66" s="107"/>
      <c r="C66" s="41"/>
      <c r="D66" s="110"/>
      <c r="E66" s="110"/>
      <c r="F66" s="107"/>
      <c r="G66" s="107"/>
      <c r="H66" s="107"/>
    </row>
    <row r="67" customFormat="false" ht="11.25" hidden="false" customHeight="false" outlineLevel="0" collapsed="false">
      <c r="A67" s="40"/>
      <c r="B67" s="107"/>
      <c r="C67" s="41"/>
      <c r="D67" s="110"/>
      <c r="E67" s="110"/>
      <c r="F67" s="107"/>
      <c r="G67" s="107"/>
      <c r="H67" s="107"/>
    </row>
    <row r="68" customFormat="false" ht="11.25" hidden="false" customHeight="false" outlineLevel="0" collapsed="false">
      <c r="A68" s="99"/>
      <c r="B68" s="99" t="s">
        <v>364</v>
      </c>
      <c r="C68" s="47" t="n">
        <f aca="false">SUM(C64:C67)</f>
        <v>0</v>
      </c>
      <c r="D68" s="47" t="n">
        <f aca="false">SUM(D64:D67)</f>
        <v>0</v>
      </c>
      <c r="E68" s="47" t="n">
        <f aca="false">SUM(E64:E67)</f>
        <v>0</v>
      </c>
      <c r="F68" s="47"/>
      <c r="G68" s="47"/>
      <c r="H68" s="47"/>
    </row>
    <row r="71" customFormat="false" ht="11.25" hidden="false" customHeight="false" outlineLevel="0" collapsed="false">
      <c r="A71" s="31" t="s">
        <v>365</v>
      </c>
      <c r="B71" s="31"/>
      <c r="C71" s="152"/>
      <c r="D71" s="152"/>
      <c r="E71" s="152"/>
      <c r="G71" s="102" t="s">
        <v>292</v>
      </c>
    </row>
    <row r="72" customFormat="false" ht="11.25" hidden="false" customHeight="false" outlineLevel="0" collapsed="false">
      <c r="A72" s="133"/>
      <c r="B72" s="133"/>
      <c r="C72" s="50"/>
    </row>
    <row r="73" customFormat="false" ht="27.95" hidden="false" customHeight="true" outlineLevel="0" collapsed="false">
      <c r="A73" s="36" t="s">
        <v>62</v>
      </c>
      <c r="B73" s="37" t="s">
        <v>63</v>
      </c>
      <c r="C73" s="156" t="s">
        <v>293</v>
      </c>
      <c r="D73" s="156" t="s">
        <v>294</v>
      </c>
      <c r="E73" s="156" t="s">
        <v>295</v>
      </c>
      <c r="F73" s="94" t="s">
        <v>296</v>
      </c>
      <c r="G73" s="94" t="s">
        <v>360</v>
      </c>
      <c r="H73" s="94" t="s">
        <v>361</v>
      </c>
    </row>
    <row r="74" customFormat="false" ht="11.25" hidden="false" customHeight="false" outlineLevel="0" collapsed="false">
      <c r="A74" s="40" t="s">
        <v>366</v>
      </c>
      <c r="B74" s="107" t="s">
        <v>309</v>
      </c>
      <c r="C74" s="41" t="n">
        <v>-204703.77</v>
      </c>
      <c r="D74" s="110" t="n">
        <v>-204703.77</v>
      </c>
      <c r="E74" s="110" t="n">
        <v>0</v>
      </c>
      <c r="F74" s="107"/>
      <c r="G74" s="107"/>
      <c r="H74" s="107"/>
    </row>
    <row r="75" customFormat="false" ht="11.25" hidden="false" customHeight="false" outlineLevel="0" collapsed="false">
      <c r="A75" s="40" t="s">
        <v>367</v>
      </c>
      <c r="B75" s="107" t="s">
        <v>311</v>
      </c>
      <c r="C75" s="41" t="n">
        <v>-53500.08</v>
      </c>
      <c r="D75" s="110" t="n">
        <v>-53500.08</v>
      </c>
      <c r="E75" s="110" t="n">
        <v>0</v>
      </c>
      <c r="F75" s="107"/>
      <c r="G75" s="107"/>
      <c r="H75" s="107"/>
    </row>
    <row r="76" customFormat="false" ht="11.25" hidden="false" customHeight="false" outlineLevel="0" collapsed="false">
      <c r="A76" s="40" t="s">
        <v>368</v>
      </c>
      <c r="B76" s="107" t="s">
        <v>313</v>
      </c>
      <c r="C76" s="41" t="n">
        <v>-1997900.46</v>
      </c>
      <c r="D76" s="110" t="n">
        <v>-1997900.46</v>
      </c>
      <c r="E76" s="110" t="n">
        <v>0</v>
      </c>
      <c r="F76" s="107"/>
      <c r="G76" s="107"/>
      <c r="H76" s="107"/>
    </row>
    <row r="77" customFormat="false" ht="11.25" hidden="false" customHeight="false" outlineLevel="0" collapsed="false">
      <c r="A77" s="40" t="s">
        <v>369</v>
      </c>
      <c r="B77" s="107" t="s">
        <v>315</v>
      </c>
      <c r="C77" s="41" t="n">
        <v>-73445.38</v>
      </c>
      <c r="D77" s="110" t="n">
        <v>-73445.38</v>
      </c>
      <c r="E77" s="110" t="n">
        <v>0</v>
      </c>
      <c r="F77" s="107"/>
      <c r="G77" s="107"/>
      <c r="H77" s="107"/>
    </row>
    <row r="78" customFormat="false" ht="11.25" hidden="false" customHeight="false" outlineLevel="0" collapsed="false">
      <c r="A78" s="40" t="s">
        <v>370</v>
      </c>
      <c r="B78" s="107" t="s">
        <v>319</v>
      </c>
      <c r="C78" s="41" t="n">
        <v>-24540.71</v>
      </c>
      <c r="D78" s="110" t="n">
        <v>-24540.71</v>
      </c>
      <c r="E78" s="110" t="n">
        <v>0</v>
      </c>
      <c r="F78" s="107"/>
      <c r="G78" s="107"/>
      <c r="H78" s="107"/>
    </row>
    <row r="79" customFormat="false" ht="11.25" hidden="false" customHeight="false" outlineLevel="0" collapsed="false">
      <c r="A79" s="40" t="s">
        <v>371</v>
      </c>
      <c r="B79" s="107" t="s">
        <v>323</v>
      </c>
      <c r="C79" s="41" t="n">
        <v>-71569.5</v>
      </c>
      <c r="D79" s="110" t="n">
        <v>-71569.5</v>
      </c>
      <c r="E79" s="110" t="n">
        <v>0</v>
      </c>
      <c r="F79" s="107"/>
      <c r="G79" s="107"/>
      <c r="H79" s="107"/>
    </row>
    <row r="80" customFormat="false" ht="11.25" hidden="false" customHeight="false" outlineLevel="0" collapsed="false">
      <c r="A80" s="40" t="s">
        <v>372</v>
      </c>
      <c r="B80" s="107" t="s">
        <v>325</v>
      </c>
      <c r="C80" s="41" t="n">
        <v>-2474.67</v>
      </c>
      <c r="D80" s="110" t="n">
        <v>-2474.67</v>
      </c>
      <c r="E80" s="110" t="n">
        <v>0</v>
      </c>
      <c r="F80" s="107"/>
      <c r="G80" s="107"/>
      <c r="H80" s="107"/>
    </row>
    <row r="81" customFormat="false" ht="11.25" hidden="false" customHeight="false" outlineLevel="0" collapsed="false">
      <c r="A81" s="40" t="s">
        <v>373</v>
      </c>
      <c r="B81" s="107" t="s">
        <v>327</v>
      </c>
      <c r="C81" s="41" t="n">
        <v>-30534.49</v>
      </c>
      <c r="D81" s="110" t="n">
        <v>-30534.49</v>
      </c>
      <c r="E81" s="110" t="n">
        <v>0</v>
      </c>
      <c r="F81" s="107"/>
      <c r="G81" s="107"/>
      <c r="H81" s="107"/>
    </row>
    <row r="82" customFormat="false" ht="11.25" hidden="false" customHeight="false" outlineLevel="0" collapsed="false">
      <c r="A82" s="40" t="s">
        <v>374</v>
      </c>
      <c r="B82" s="107" t="s">
        <v>329</v>
      </c>
      <c r="C82" s="41" t="n">
        <v>-2102.5</v>
      </c>
      <c r="D82" s="110" t="n">
        <v>-2102.5</v>
      </c>
      <c r="E82" s="110" t="n">
        <v>0</v>
      </c>
      <c r="F82" s="107"/>
      <c r="G82" s="107"/>
      <c r="H82" s="107"/>
    </row>
    <row r="83" customFormat="false" ht="11.25" hidden="false" customHeight="false" outlineLevel="0" collapsed="false">
      <c r="A83" s="40" t="s">
        <v>375</v>
      </c>
      <c r="B83" s="107" t="s">
        <v>331</v>
      </c>
      <c r="C83" s="41" t="n">
        <v>-13314359.38</v>
      </c>
      <c r="D83" s="110" t="n">
        <v>-13314359.38</v>
      </c>
      <c r="E83" s="110" t="n">
        <v>0</v>
      </c>
      <c r="F83" s="107"/>
      <c r="G83" s="107"/>
      <c r="H83" s="107"/>
    </row>
    <row r="84" customFormat="false" ht="11.25" hidden="false" customHeight="false" outlineLevel="0" collapsed="false">
      <c r="A84" s="40" t="s">
        <v>376</v>
      </c>
      <c r="B84" s="107" t="s">
        <v>333</v>
      </c>
      <c r="C84" s="41" t="n">
        <v>-479496.95</v>
      </c>
      <c r="D84" s="110" t="n">
        <v>-479496.95</v>
      </c>
      <c r="E84" s="110" t="n">
        <v>0</v>
      </c>
      <c r="F84" s="107"/>
      <c r="G84" s="107"/>
      <c r="H84" s="107"/>
    </row>
    <row r="85" customFormat="false" ht="11.25" hidden="false" customHeight="false" outlineLevel="0" collapsed="false">
      <c r="A85" s="40" t="s">
        <v>377</v>
      </c>
      <c r="B85" s="107" t="s">
        <v>335</v>
      </c>
      <c r="C85" s="41" t="n">
        <v>-933074.69</v>
      </c>
      <c r="D85" s="110" t="n">
        <v>-933074.69</v>
      </c>
      <c r="E85" s="110" t="n">
        <v>0</v>
      </c>
      <c r="F85" s="107"/>
      <c r="G85" s="107"/>
      <c r="H85" s="107"/>
    </row>
    <row r="86" customFormat="false" ht="11.25" hidden="false" customHeight="false" outlineLevel="0" collapsed="false">
      <c r="A86" s="40" t="s">
        <v>378</v>
      </c>
      <c r="B86" s="107" t="s">
        <v>337</v>
      </c>
      <c r="C86" s="41" t="n">
        <v>-101159.66</v>
      </c>
      <c r="D86" s="110" t="n">
        <v>-101159.66</v>
      </c>
      <c r="E86" s="110" t="n">
        <v>0</v>
      </c>
      <c r="F86" s="107"/>
      <c r="G86" s="107"/>
      <c r="H86" s="107"/>
    </row>
    <row r="87" customFormat="false" ht="11.25" hidden="false" customHeight="false" outlineLevel="0" collapsed="false">
      <c r="A87" s="40" t="s">
        <v>379</v>
      </c>
      <c r="B87" s="107" t="s">
        <v>341</v>
      </c>
      <c r="C87" s="41" t="n">
        <v>-11372.33</v>
      </c>
      <c r="D87" s="110" t="n">
        <v>-11372.33</v>
      </c>
      <c r="E87" s="110" t="n">
        <v>0</v>
      </c>
      <c r="F87" s="107"/>
      <c r="G87" s="107"/>
      <c r="H87" s="107"/>
    </row>
    <row r="88" customFormat="false" ht="11.25" hidden="false" customHeight="false" outlineLevel="0" collapsed="false">
      <c r="A88" s="40" t="s">
        <v>380</v>
      </c>
      <c r="B88" s="107" t="s">
        <v>343</v>
      </c>
      <c r="C88" s="41" t="n">
        <v>-49609.17</v>
      </c>
      <c r="D88" s="110" t="n">
        <v>-49609.17</v>
      </c>
      <c r="E88" s="110" t="n">
        <v>0</v>
      </c>
      <c r="F88" s="107"/>
      <c r="G88" s="107"/>
      <c r="H88" s="107"/>
    </row>
    <row r="89" customFormat="false" ht="11.25" hidden="false" customHeight="false" outlineLevel="0" collapsed="false">
      <c r="A89" s="40" t="s">
        <v>381</v>
      </c>
      <c r="B89" s="107" t="s">
        <v>345</v>
      </c>
      <c r="C89" s="41" t="n">
        <v>-16077.47</v>
      </c>
      <c r="D89" s="110" t="n">
        <v>-16077.47</v>
      </c>
      <c r="E89" s="110" t="n">
        <v>0</v>
      </c>
      <c r="F89" s="107"/>
      <c r="G89" s="107"/>
      <c r="H89" s="107"/>
    </row>
    <row r="90" customFormat="false" ht="11.25" hidden="false" customHeight="false" outlineLevel="0" collapsed="false">
      <c r="A90" s="40" t="s">
        <v>382</v>
      </c>
      <c r="B90" s="107" t="s">
        <v>347</v>
      </c>
      <c r="C90" s="41" t="n">
        <v>-793879.28</v>
      </c>
      <c r="D90" s="110" t="n">
        <v>-793879.28</v>
      </c>
      <c r="E90" s="110" t="n">
        <v>0</v>
      </c>
      <c r="F90" s="107"/>
      <c r="G90" s="107"/>
      <c r="H90" s="107"/>
    </row>
    <row r="91" customFormat="false" ht="11.25" hidden="false" customHeight="false" outlineLevel="0" collapsed="false">
      <c r="A91" s="40" t="s">
        <v>383</v>
      </c>
      <c r="B91" s="107" t="s">
        <v>349</v>
      </c>
      <c r="C91" s="41" t="n">
        <v>-399.34</v>
      </c>
      <c r="D91" s="110" t="n">
        <v>-399.34</v>
      </c>
      <c r="E91" s="110" t="n">
        <v>0</v>
      </c>
      <c r="F91" s="107"/>
      <c r="G91" s="107"/>
      <c r="H91" s="107"/>
    </row>
    <row r="92" customFormat="false" ht="11.25" hidden="false" customHeight="false" outlineLevel="0" collapsed="false">
      <c r="A92" s="40" t="s">
        <v>384</v>
      </c>
      <c r="B92" s="107" t="s">
        <v>353</v>
      </c>
      <c r="C92" s="41" t="n">
        <v>-3990</v>
      </c>
      <c r="D92" s="110" t="n">
        <v>-3990</v>
      </c>
      <c r="E92" s="110" t="n">
        <v>0</v>
      </c>
      <c r="F92" s="107"/>
      <c r="G92" s="107"/>
      <c r="H92" s="107"/>
    </row>
    <row r="93" customFormat="false" ht="11.25" hidden="false" customHeight="false" outlineLevel="0" collapsed="false">
      <c r="A93" s="40" t="s">
        <v>385</v>
      </c>
      <c r="B93" s="107" t="s">
        <v>355</v>
      </c>
      <c r="C93" s="41" t="n">
        <v>-303638.15</v>
      </c>
      <c r="D93" s="110" t="n">
        <v>-303638.15</v>
      </c>
      <c r="E93" s="110" t="n">
        <v>0</v>
      </c>
      <c r="F93" s="107"/>
      <c r="G93" s="107"/>
      <c r="H93" s="107"/>
    </row>
    <row r="94" customFormat="false" ht="11.25" hidden="false" customHeight="false" outlineLevel="0" collapsed="false">
      <c r="A94" s="40" t="s">
        <v>386</v>
      </c>
      <c r="B94" s="107" t="s">
        <v>357</v>
      </c>
      <c r="C94" s="41" t="n">
        <v>-5941.66</v>
      </c>
      <c r="D94" s="110" t="n">
        <v>-5941.66</v>
      </c>
      <c r="E94" s="110" t="n">
        <v>0</v>
      </c>
      <c r="F94" s="107"/>
      <c r="G94" s="107"/>
      <c r="H94" s="107"/>
    </row>
    <row r="95" customFormat="false" ht="11.25" hidden="false" customHeight="false" outlineLevel="0" collapsed="false">
      <c r="A95" s="40"/>
      <c r="B95" s="107"/>
      <c r="C95" s="41"/>
      <c r="D95" s="110"/>
      <c r="E95" s="110"/>
      <c r="F95" s="107"/>
      <c r="G95" s="107"/>
      <c r="H95" s="107"/>
    </row>
    <row r="96" customFormat="false" ht="11.25" hidden="false" customHeight="false" outlineLevel="0" collapsed="false">
      <c r="A96" s="99"/>
      <c r="B96" s="99" t="s">
        <v>387</v>
      </c>
      <c r="C96" s="47" t="n">
        <f aca="false">SUM(C74:C95)</f>
        <v>-18473769.64</v>
      </c>
      <c r="D96" s="47" t="n">
        <f aca="false">SUM(D74:D95)</f>
        <v>-18473769.64</v>
      </c>
      <c r="E96" s="47" t="n">
        <f aca="false">SUM(E74:E95)</f>
        <v>0</v>
      </c>
      <c r="F96" s="47"/>
      <c r="G96" s="47"/>
      <c r="H96" s="47"/>
    </row>
    <row r="99" customFormat="false" ht="11.25" hidden="false" customHeight="false" outlineLevel="0" collapsed="false">
      <c r="A99" s="31" t="s">
        <v>388</v>
      </c>
      <c r="B99" s="31"/>
      <c r="C99" s="152"/>
      <c r="D99" s="152"/>
      <c r="E99" s="152"/>
      <c r="G99" s="102" t="s">
        <v>292</v>
      </c>
    </row>
    <row r="100" customFormat="false" ht="11.25" hidden="false" customHeight="false" outlineLevel="0" collapsed="false">
      <c r="A100" s="133"/>
      <c r="B100" s="133"/>
      <c r="C100" s="50"/>
    </row>
    <row r="101" customFormat="false" ht="27.95" hidden="false" customHeight="true" outlineLevel="0" collapsed="false">
      <c r="A101" s="36" t="s">
        <v>62</v>
      </c>
      <c r="B101" s="37" t="s">
        <v>63</v>
      </c>
      <c r="C101" s="156" t="s">
        <v>293</v>
      </c>
      <c r="D101" s="156" t="s">
        <v>294</v>
      </c>
      <c r="E101" s="156" t="s">
        <v>295</v>
      </c>
      <c r="F101" s="94" t="s">
        <v>296</v>
      </c>
      <c r="G101" s="94" t="s">
        <v>360</v>
      </c>
      <c r="H101" s="94" t="s">
        <v>361</v>
      </c>
    </row>
    <row r="102" customFormat="false" ht="11.25" hidden="false" customHeight="false" outlineLevel="0" collapsed="false">
      <c r="A102" s="40" t="s">
        <v>175</v>
      </c>
      <c r="B102" s="107" t="s">
        <v>175</v>
      </c>
      <c r="C102" s="41"/>
      <c r="D102" s="110"/>
      <c r="E102" s="110"/>
      <c r="F102" s="107"/>
      <c r="G102" s="107"/>
      <c r="H102" s="107"/>
    </row>
    <row r="103" customFormat="false" ht="11.25" hidden="false" customHeight="false" outlineLevel="0" collapsed="false">
      <c r="A103" s="40"/>
      <c r="B103" s="107"/>
      <c r="C103" s="41"/>
      <c r="D103" s="110"/>
      <c r="E103" s="110"/>
      <c r="F103" s="107"/>
      <c r="G103" s="107"/>
      <c r="H103" s="107"/>
    </row>
    <row r="104" customFormat="false" ht="11.25" hidden="false" customHeight="false" outlineLevel="0" collapsed="false">
      <c r="A104" s="40"/>
      <c r="B104" s="107"/>
      <c r="C104" s="41"/>
      <c r="D104" s="110"/>
      <c r="E104" s="110"/>
      <c r="F104" s="107"/>
      <c r="G104" s="107"/>
      <c r="H104" s="107"/>
    </row>
    <row r="105" customFormat="false" ht="11.25" hidden="false" customHeight="false" outlineLevel="0" collapsed="false">
      <c r="A105" s="40"/>
      <c r="B105" s="107"/>
      <c r="C105" s="41"/>
      <c r="D105" s="110"/>
      <c r="E105" s="110"/>
      <c r="F105" s="107"/>
      <c r="G105" s="107"/>
      <c r="H105" s="107"/>
    </row>
    <row r="106" customFormat="false" ht="11.25" hidden="false" customHeight="false" outlineLevel="0" collapsed="false">
      <c r="A106" s="99"/>
      <c r="B106" s="99" t="s">
        <v>389</v>
      </c>
      <c r="C106" s="47" t="n">
        <f aca="false">SUM(C102:C105)</f>
        <v>0</v>
      </c>
      <c r="D106" s="47" t="n">
        <f aca="false">SUM(D102:D105)</f>
        <v>0</v>
      </c>
      <c r="E106" s="47" t="n">
        <f aca="false">SUM(E102:E105)</f>
        <v>0</v>
      </c>
      <c r="F106" s="47"/>
      <c r="G106" s="47"/>
      <c r="H106" s="47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21 A53 A63 A73 A10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1 B53 B63 B73 B101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21 D53 D63 D73 D101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21 C53 C63 C73 C101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53 H63 H73 H101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53 G63 G73 G101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21 E53 E63 E73 E101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21 F53 F63 F73 F1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7.7"/>
    <col collapsed="false" customWidth="true" hidden="false" outlineLevel="0" max="6" min="6" style="29" width="17.7"/>
    <col collapsed="false" customWidth="false" hidden="false" outlineLevel="0" max="257" min="7" style="29" width="11.42"/>
  </cols>
  <sheetData>
    <row r="2" customFormat="false" ht="15" hidden="false" customHeight="true" outlineLevel="0" collapsed="false">
      <c r="A2" s="66" t="s">
        <v>179</v>
      </c>
      <c r="B2" s="66"/>
      <c r="C2" s="159"/>
      <c r="D2" s="159"/>
      <c r="E2" s="159"/>
      <c r="F2" s="57"/>
    </row>
    <row r="3" customFormat="false" ht="12" hidden="false" customHeight="false" outlineLevel="0" collapsed="false">
      <c r="C3" s="29"/>
      <c r="D3" s="29"/>
      <c r="E3" s="29"/>
    </row>
    <row r="4" customFormat="false" ht="14.1" hidden="false" customHeight="true" outlineLevel="0" collapsed="false">
      <c r="A4" s="69" t="s">
        <v>180</v>
      </c>
      <c r="B4" s="78"/>
      <c r="C4" s="78"/>
      <c r="D4" s="78"/>
      <c r="E4" s="78"/>
      <c r="F4" s="79"/>
    </row>
    <row r="5" customFormat="false" ht="14.1" hidden="false" customHeight="true" outlineLevel="0" collapsed="false">
      <c r="A5" s="72" t="s">
        <v>181</v>
      </c>
      <c r="B5" s="83"/>
      <c r="C5" s="83"/>
      <c r="D5" s="83"/>
      <c r="E5" s="83"/>
      <c r="F5" s="84"/>
    </row>
    <row r="6" customFormat="false" ht="14.1" hidden="false" customHeight="true" outlineLevel="0" collapsed="false">
      <c r="A6" s="72" t="s">
        <v>390</v>
      </c>
      <c r="B6" s="80"/>
      <c r="C6" s="80"/>
      <c r="D6" s="80"/>
      <c r="E6" s="80"/>
      <c r="F6" s="84"/>
    </row>
    <row r="7" customFormat="false" ht="14.1" hidden="false" customHeight="true" outlineLevel="0" collapsed="false">
      <c r="A7" s="72" t="s">
        <v>391</v>
      </c>
      <c r="B7" s="80"/>
      <c r="C7" s="80"/>
      <c r="D7" s="80"/>
      <c r="E7" s="80"/>
      <c r="F7" s="84"/>
    </row>
    <row r="8" customFormat="false" ht="14.1" hidden="false" customHeight="true" outlineLevel="0" collapsed="false">
      <c r="A8" s="72" t="s">
        <v>392</v>
      </c>
      <c r="B8" s="83"/>
      <c r="C8" s="27"/>
      <c r="D8" s="27"/>
      <c r="E8" s="27"/>
      <c r="F8" s="84"/>
    </row>
    <row r="9" customFormat="false" ht="14.1" hidden="false" customHeight="true" outlineLevel="0" collapsed="false">
      <c r="A9" s="160" t="s">
        <v>393</v>
      </c>
      <c r="B9" s="86"/>
      <c r="C9" s="86"/>
      <c r="D9" s="86"/>
      <c r="E9" s="86"/>
      <c r="F9" s="87"/>
    </row>
    <row r="10" customFormat="false" ht="11.25" hidden="false" customHeight="false" outlineLevel="0" collapsed="false">
      <c r="C10" s="29"/>
      <c r="D10" s="29"/>
      <c r="E10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7.7"/>
    <col collapsed="false" customWidth="true" hidden="false" outlineLevel="0" max="6" min="6" style="29" width="17.7"/>
    <col collapsed="false" customWidth="false" hidden="false" outlineLevel="0" max="257" min="7" style="29" width="11.42"/>
  </cols>
  <sheetData>
    <row r="1" customFormat="false" ht="11.25" hidden="false" customHeight="true" outlineLevel="0" collapsed="false">
      <c r="A1" s="24" t="s">
        <v>58</v>
      </c>
      <c r="B1" s="24"/>
      <c r="C1" s="25"/>
      <c r="D1" s="25"/>
      <c r="E1" s="25"/>
      <c r="F1" s="28"/>
    </row>
    <row r="2" customFormat="false" ht="11.25" hidden="false" customHeight="true" outlineLevel="0" collapsed="false">
      <c r="A2" s="24" t="s">
        <v>59</v>
      </c>
      <c r="B2" s="24"/>
      <c r="C2" s="25"/>
      <c r="D2" s="25"/>
      <c r="E2" s="25"/>
    </row>
    <row r="3" customFormat="false" ht="11.25" hidden="false" customHeight="true" outlineLevel="0" collapsed="false">
      <c r="A3" s="24"/>
      <c r="B3" s="24"/>
      <c r="C3" s="25"/>
      <c r="D3" s="25"/>
      <c r="E3" s="25"/>
    </row>
    <row r="4" customFormat="false" ht="11.25" hidden="false" customHeight="true" outlineLevel="0" collapsed="false"/>
    <row r="5" customFormat="false" ht="11.25" hidden="false" customHeight="true" outlineLevel="0" collapsed="false">
      <c r="A5" s="127" t="s">
        <v>394</v>
      </c>
      <c r="B5" s="127"/>
      <c r="C5" s="161"/>
      <c r="D5" s="161"/>
      <c r="E5" s="161"/>
      <c r="F5" s="33" t="s">
        <v>395</v>
      </c>
    </row>
    <row r="6" s="21" customFormat="true" ht="11.25" hidden="false" customHeight="false" outlineLevel="0" collapsed="false">
      <c r="A6" s="128"/>
      <c r="B6" s="128"/>
      <c r="C6" s="161"/>
      <c r="D6" s="161"/>
      <c r="E6" s="161"/>
    </row>
    <row r="7" customFormat="false" ht="15" hidden="false" customHeight="true" outlineLevel="0" collapsed="false">
      <c r="A7" s="36" t="s">
        <v>62</v>
      </c>
      <c r="B7" s="37" t="s">
        <v>63</v>
      </c>
      <c r="C7" s="156" t="s">
        <v>293</v>
      </c>
      <c r="D7" s="156" t="s">
        <v>294</v>
      </c>
      <c r="E7" s="156" t="s">
        <v>295</v>
      </c>
      <c r="F7" s="94" t="s">
        <v>296</v>
      </c>
    </row>
    <row r="8" customFormat="false" ht="11.25" hidden="false" customHeight="false" outlineLevel="0" collapsed="false">
      <c r="A8" s="147" t="n">
        <v>125105911</v>
      </c>
      <c r="B8" s="147" t="s">
        <v>396</v>
      </c>
      <c r="C8" s="41" t="n">
        <v>23661.91</v>
      </c>
      <c r="D8" s="162" t="n">
        <v>78877.91</v>
      </c>
      <c r="E8" s="162" t="n">
        <v>55216</v>
      </c>
      <c r="F8" s="163"/>
    </row>
    <row r="9" customFormat="false" ht="11.25" hidden="false" customHeight="false" outlineLevel="0" collapsed="false">
      <c r="A9" s="147" t="n">
        <v>125415971</v>
      </c>
      <c r="B9" s="147" t="s">
        <v>397</v>
      </c>
      <c r="C9" s="41" t="n">
        <v>30940</v>
      </c>
      <c r="D9" s="162" t="n">
        <v>30940</v>
      </c>
      <c r="E9" s="162" t="n">
        <v>0</v>
      </c>
      <c r="F9" s="163"/>
    </row>
    <row r="10" customFormat="false" ht="11.25" hidden="false" customHeight="false" outlineLevel="0" collapsed="false">
      <c r="A10" s="147"/>
      <c r="B10" s="147"/>
      <c r="C10" s="41"/>
      <c r="D10" s="162"/>
      <c r="E10" s="162"/>
      <c r="F10" s="163"/>
    </row>
    <row r="11" customFormat="false" ht="11.25" hidden="false" customHeight="false" outlineLevel="0" collapsed="false">
      <c r="A11" s="147"/>
      <c r="B11" s="147"/>
      <c r="C11" s="41"/>
      <c r="D11" s="162"/>
      <c r="E11" s="162"/>
      <c r="F11" s="163"/>
    </row>
    <row r="12" customFormat="false" ht="11.25" hidden="false" customHeight="false" outlineLevel="0" collapsed="false">
      <c r="A12" s="147"/>
      <c r="B12" s="147"/>
      <c r="C12" s="41"/>
      <c r="D12" s="162"/>
      <c r="E12" s="162"/>
      <c r="F12" s="163"/>
    </row>
    <row r="13" customFormat="false" ht="11.25" hidden="false" customHeight="false" outlineLevel="0" collapsed="false">
      <c r="A13" s="99"/>
      <c r="B13" s="99" t="s">
        <v>398</v>
      </c>
      <c r="C13" s="47" t="n">
        <f aca="false">SUM(C8:C12)</f>
        <v>54601.91</v>
      </c>
      <c r="D13" s="47" t="n">
        <f aca="false">SUM(D8:D12)</f>
        <v>109817.91</v>
      </c>
      <c r="E13" s="47" t="n">
        <f aca="false">SUM(E8:E12)</f>
        <v>55216</v>
      </c>
      <c r="F13" s="99"/>
    </row>
    <row r="14" customFormat="false" ht="11.25" hidden="false" customHeight="false" outlineLevel="0" collapsed="false">
      <c r="A14" s="58"/>
      <c r="B14" s="58"/>
      <c r="C14" s="59"/>
      <c r="D14" s="59"/>
      <c r="E14" s="59"/>
      <c r="F14" s="58"/>
    </row>
    <row r="15" customFormat="false" ht="11.25" hidden="false" customHeight="false" outlineLevel="0" collapsed="false">
      <c r="A15" s="58"/>
      <c r="B15" s="58"/>
      <c r="C15" s="59"/>
      <c r="D15" s="59"/>
      <c r="E15" s="59"/>
      <c r="F15" s="58"/>
    </row>
    <row r="16" customFormat="false" ht="11.25" hidden="false" customHeight="true" outlineLevel="0" collapsed="false">
      <c r="A16" s="164" t="s">
        <v>399</v>
      </c>
      <c r="B16" s="127"/>
      <c r="C16" s="161"/>
      <c r="D16" s="161"/>
      <c r="E16" s="161"/>
      <c r="F16" s="33" t="s">
        <v>395</v>
      </c>
    </row>
    <row r="17" customFormat="false" ht="11.25" hidden="false" customHeight="false" outlineLevel="0" collapsed="false">
      <c r="A17" s="145"/>
      <c r="B17" s="145"/>
      <c r="C17" s="146"/>
      <c r="D17" s="146"/>
      <c r="E17" s="146"/>
    </row>
    <row r="18" customFormat="false" ht="15" hidden="false" customHeight="true" outlineLevel="0" collapsed="false">
      <c r="A18" s="36" t="s">
        <v>62</v>
      </c>
      <c r="B18" s="37" t="s">
        <v>63</v>
      </c>
      <c r="C18" s="156" t="s">
        <v>293</v>
      </c>
      <c r="D18" s="156" t="s">
        <v>294</v>
      </c>
      <c r="E18" s="156" t="s">
        <v>295</v>
      </c>
      <c r="F18" s="94" t="s">
        <v>296</v>
      </c>
    </row>
    <row r="19" customFormat="false" ht="11.25" hidden="false" customHeight="true" outlineLevel="0" collapsed="false">
      <c r="A19" s="40" t="s">
        <v>400</v>
      </c>
      <c r="B19" s="147" t="s">
        <v>401</v>
      </c>
      <c r="C19" s="41" t="n">
        <v>-6466.39</v>
      </c>
      <c r="D19" s="41" t="n">
        <v>-6466.39</v>
      </c>
      <c r="E19" s="41" t="n">
        <v>0</v>
      </c>
      <c r="F19" s="163"/>
    </row>
    <row r="20" customFormat="false" ht="11.25" hidden="false" customHeight="true" outlineLevel="0" collapsed="false">
      <c r="A20" s="40"/>
      <c r="B20" s="147"/>
      <c r="C20" s="41"/>
      <c r="D20" s="41"/>
      <c r="E20" s="41"/>
      <c r="F20" s="163"/>
    </row>
    <row r="21" customFormat="false" ht="11.25" hidden="false" customHeight="false" outlineLevel="0" collapsed="false">
      <c r="A21" s="40"/>
      <c r="B21" s="147"/>
      <c r="C21" s="41"/>
      <c r="D21" s="41"/>
      <c r="E21" s="41"/>
      <c r="F21" s="163"/>
    </row>
    <row r="22" customFormat="false" ht="11.25" hidden="false" customHeight="false" outlineLevel="0" collapsed="false">
      <c r="A22" s="99"/>
      <c r="B22" s="99" t="s">
        <v>402</v>
      </c>
      <c r="C22" s="47" t="n">
        <f aca="false">SUM(C19:C21)</f>
        <v>-6466.39</v>
      </c>
      <c r="D22" s="47" t="n">
        <f aca="false">SUM(D19:D21)</f>
        <v>-6466.39</v>
      </c>
      <c r="E22" s="47" t="n">
        <f aca="false">SUM(E19:E21)</f>
        <v>0</v>
      </c>
      <c r="F22" s="99"/>
    </row>
    <row r="23" customFormat="false" ht="11.25" hidden="false" customHeight="false" outlineLevel="0" collapsed="false">
      <c r="A23" s="58"/>
      <c r="B23" s="58"/>
      <c r="C23" s="59"/>
      <c r="D23" s="59"/>
      <c r="E23" s="59"/>
      <c r="F23" s="58"/>
    </row>
    <row r="24" customFormat="false" ht="11.25" hidden="false" customHeight="false" outlineLevel="0" collapsed="false">
      <c r="A24" s="58"/>
      <c r="B24" s="58"/>
      <c r="C24" s="59"/>
      <c r="D24" s="59"/>
      <c r="E24" s="59"/>
      <c r="F24" s="58"/>
    </row>
    <row r="25" customFormat="false" ht="11.25" hidden="false" customHeight="true" outlineLevel="0" collapsed="false">
      <c r="A25" s="165" t="s">
        <v>403</v>
      </c>
      <c r="B25" s="166"/>
      <c r="C25" s="167"/>
      <c r="D25" s="167"/>
      <c r="E25" s="152"/>
      <c r="F25" s="102" t="s">
        <v>404</v>
      </c>
    </row>
    <row r="26" customFormat="false" ht="11.25" hidden="false" customHeight="false" outlineLevel="0" collapsed="false">
      <c r="A26" s="133"/>
      <c r="B26" s="133"/>
      <c r="C26" s="50"/>
    </row>
    <row r="27" customFormat="false" ht="15" hidden="false" customHeight="true" outlineLevel="0" collapsed="false">
      <c r="A27" s="36" t="s">
        <v>62</v>
      </c>
      <c r="B27" s="37" t="s">
        <v>63</v>
      </c>
      <c r="C27" s="156" t="s">
        <v>293</v>
      </c>
      <c r="D27" s="156" t="s">
        <v>294</v>
      </c>
      <c r="E27" s="156" t="s">
        <v>295</v>
      </c>
      <c r="F27" s="94" t="s">
        <v>296</v>
      </c>
    </row>
    <row r="28" customFormat="false" ht="11.25" hidden="false" customHeight="false" outlineLevel="0" collapsed="false">
      <c r="A28" s="147" t="n">
        <v>127106321</v>
      </c>
      <c r="B28" s="147" t="s">
        <v>405</v>
      </c>
      <c r="C28" s="41" t="n">
        <v>442478.7</v>
      </c>
      <c r="D28" s="162" t="n">
        <v>442478.7</v>
      </c>
      <c r="E28" s="162" t="n">
        <v>0</v>
      </c>
      <c r="F28" s="163"/>
    </row>
    <row r="29" customFormat="false" ht="11.25" hidden="false" customHeight="false" outlineLevel="0" collapsed="false">
      <c r="A29" s="147"/>
      <c r="B29" s="147"/>
      <c r="C29" s="41"/>
      <c r="D29" s="162"/>
      <c r="E29" s="162"/>
      <c r="F29" s="163"/>
    </row>
    <row r="30" customFormat="false" ht="11.25" hidden="false" customHeight="false" outlineLevel="0" collapsed="false">
      <c r="A30" s="147"/>
      <c r="B30" s="147"/>
      <c r="C30" s="41"/>
      <c r="D30" s="162"/>
      <c r="E30" s="162"/>
      <c r="F30" s="163"/>
    </row>
    <row r="31" customFormat="false" ht="11.25" hidden="false" customHeight="false" outlineLevel="0" collapsed="false">
      <c r="A31" s="147"/>
      <c r="B31" s="147"/>
      <c r="C31" s="41"/>
      <c r="D31" s="162"/>
      <c r="E31" s="162"/>
      <c r="F31" s="163"/>
    </row>
    <row r="32" customFormat="false" ht="11.25" hidden="false" customHeight="false" outlineLevel="0" collapsed="false">
      <c r="A32" s="147"/>
      <c r="B32" s="147"/>
      <c r="C32" s="41"/>
      <c r="D32" s="162"/>
      <c r="E32" s="162"/>
      <c r="F32" s="163"/>
    </row>
    <row r="33" customFormat="false" ht="11.25" hidden="false" customHeight="false" outlineLevel="0" collapsed="false">
      <c r="A33" s="147"/>
      <c r="B33" s="147"/>
      <c r="C33" s="41"/>
      <c r="D33" s="162"/>
      <c r="E33" s="162"/>
      <c r="F33" s="163"/>
    </row>
    <row r="34" customFormat="false" ht="11.25" hidden="false" customHeight="false" outlineLevel="0" collapsed="false">
      <c r="A34" s="168"/>
      <c r="B34" s="168" t="s">
        <v>406</v>
      </c>
      <c r="C34" s="169" t="n">
        <f aca="false">SUM(C28:C33)</f>
        <v>442478.7</v>
      </c>
      <c r="D34" s="169" t="n">
        <f aca="false">SUM(D28:D33)</f>
        <v>442478.7</v>
      </c>
      <c r="E34" s="169" t="n">
        <f aca="false">SUM(E28:E33)</f>
        <v>0</v>
      </c>
      <c r="F34" s="169"/>
    </row>
    <row r="35" customFormat="false" ht="11.25" hidden="false" customHeight="false" outlineLevel="0" collapsed="false">
      <c r="A35" s="170"/>
      <c r="B35" s="171"/>
      <c r="C35" s="172"/>
      <c r="D35" s="172"/>
      <c r="E35" s="172"/>
      <c r="F35" s="171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8 A2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8 B2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8 D2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8 C2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8 E27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8 F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7.7"/>
    <col collapsed="false" customWidth="true" hidden="false" outlineLevel="0" max="6" min="6" style="29" width="17.7"/>
    <col collapsed="false" customWidth="false" hidden="false" outlineLevel="0" max="257" min="7" style="29" width="11.42"/>
  </cols>
  <sheetData>
    <row r="2" customFormat="false" ht="15" hidden="false" customHeight="true" outlineLevel="0" collapsed="false">
      <c r="A2" s="66" t="s">
        <v>179</v>
      </c>
      <c r="B2" s="66"/>
      <c r="C2" s="173"/>
      <c r="D2" s="173"/>
      <c r="E2" s="173"/>
      <c r="F2" s="54"/>
    </row>
    <row r="3" customFormat="false" ht="12" hidden="false" customHeight="false" outlineLevel="0" collapsed="false">
      <c r="A3" s="174"/>
      <c r="B3" s="174"/>
      <c r="C3" s="173"/>
      <c r="D3" s="173"/>
      <c r="E3" s="173"/>
      <c r="F3" s="54"/>
    </row>
    <row r="4" customFormat="false" ht="14.1" hidden="false" customHeight="true" outlineLevel="0" collapsed="false">
      <c r="A4" s="69" t="s">
        <v>180</v>
      </c>
      <c r="B4" s="78"/>
      <c r="C4" s="78"/>
      <c r="D4" s="78"/>
      <c r="E4" s="78"/>
      <c r="F4" s="79"/>
    </row>
    <row r="5" customFormat="false" ht="14.1" hidden="false" customHeight="true" outlineLevel="0" collapsed="false">
      <c r="A5" s="72" t="s">
        <v>181</v>
      </c>
      <c r="B5" s="83"/>
      <c r="C5" s="83"/>
      <c r="D5" s="83"/>
      <c r="E5" s="83"/>
      <c r="F5" s="84"/>
    </row>
    <row r="6" customFormat="false" ht="14.1" hidden="false" customHeight="true" outlineLevel="0" collapsed="false">
      <c r="A6" s="72" t="s">
        <v>390</v>
      </c>
      <c r="B6" s="175"/>
      <c r="C6" s="175"/>
      <c r="D6" s="175"/>
      <c r="E6" s="175"/>
      <c r="F6" s="84"/>
    </row>
    <row r="7" customFormat="false" ht="14.1" hidden="false" customHeight="true" outlineLevel="0" collapsed="false">
      <c r="A7" s="72" t="s">
        <v>391</v>
      </c>
      <c r="B7" s="176"/>
      <c r="C7" s="176"/>
      <c r="D7" s="176"/>
      <c r="E7" s="176"/>
      <c r="F7" s="177"/>
    </row>
    <row r="8" customFormat="false" ht="14.1" hidden="false" customHeight="true" outlineLevel="0" collapsed="false">
      <c r="A8" s="72" t="s">
        <v>392</v>
      </c>
      <c r="B8" s="83"/>
      <c r="C8" s="27"/>
      <c r="D8" s="27"/>
      <c r="E8" s="27"/>
      <c r="F8" s="84"/>
    </row>
    <row r="9" customFormat="false" ht="14.1" hidden="false" customHeight="true" outlineLevel="0" collapsed="false">
      <c r="A9" s="178" t="s">
        <v>407</v>
      </c>
      <c r="B9" s="86"/>
      <c r="C9" s="86"/>
      <c r="D9" s="86"/>
      <c r="E9" s="86"/>
      <c r="F9" s="87"/>
    </row>
    <row r="10" customFormat="false" ht="11.25" hidden="false" customHeight="false" outlineLevel="0" collapsed="false">
      <c r="C10" s="29"/>
      <c r="D10" s="29"/>
      <c r="E10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6" width="20.7"/>
    <col collapsed="false" customWidth="false" hidden="false" outlineLevel="0" max="7" min="2" style="126" width="11.42"/>
    <col collapsed="false" customWidth="true" hidden="false" outlineLevel="0" max="8" min="8" style="126" width="17.7"/>
    <col collapsed="false" customWidth="false" hidden="false" outlineLevel="0" max="257" min="9" style="126" width="11.42"/>
  </cols>
  <sheetData>
    <row r="1" customFormat="false" ht="11.25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8"/>
    </row>
    <row r="2" customFormat="false" ht="11.25" hidden="false" customHeight="false" outlineLevel="0" collapsed="false">
      <c r="A2" s="24" t="s">
        <v>59</v>
      </c>
      <c r="B2" s="24"/>
      <c r="C2" s="24"/>
      <c r="D2" s="24"/>
      <c r="E2" s="24"/>
      <c r="F2" s="24"/>
      <c r="G2" s="24"/>
      <c r="H2" s="29"/>
    </row>
    <row r="3" customFormat="false" ht="11.25" hidden="false" customHeight="false" outlineLevel="0" collapsed="false">
      <c r="A3" s="24"/>
      <c r="B3" s="24"/>
      <c r="C3" s="24"/>
      <c r="D3" s="24"/>
      <c r="E3" s="24"/>
      <c r="F3" s="24"/>
      <c r="G3" s="24"/>
      <c r="H3" s="29"/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4"/>
      <c r="H4" s="29"/>
    </row>
    <row r="5" customFormat="false" ht="11.25" hidden="false" customHeight="true" outlineLevel="0" collapsed="false">
      <c r="A5" s="127" t="s">
        <v>408</v>
      </c>
      <c r="B5" s="127"/>
      <c r="C5" s="29"/>
      <c r="D5" s="29"/>
      <c r="E5" s="128"/>
      <c r="F5" s="128"/>
      <c r="G5" s="128"/>
      <c r="H5" s="33" t="s">
        <v>409</v>
      </c>
    </row>
    <row r="6" customFormat="false" ht="11.25" hidden="false" customHeight="false" outlineLevel="0" collapsed="false">
      <c r="A6" s="126" t="s">
        <v>175</v>
      </c>
      <c r="B6" s="126" t="s">
        <v>175</v>
      </c>
      <c r="J6" s="129"/>
      <c r="K6" s="129"/>
      <c r="L6" s="129"/>
      <c r="M6" s="129"/>
      <c r="N6" s="129"/>
      <c r="O6" s="129"/>
      <c r="P6" s="129"/>
      <c r="Q6" s="129"/>
    </row>
    <row r="7" customFormat="false" ht="11.25" hidden="false" customHeight="false" outlineLevel="0" collapsed="false">
      <c r="A7" s="24" t="s">
        <v>263</v>
      </c>
    </row>
    <row r="8" customFormat="false" ht="52.5" hidden="false" customHeight="true" outlineLevel="0" collapsed="false">
      <c r="A8" s="130" t="s">
        <v>410</v>
      </c>
      <c r="B8" s="130"/>
      <c r="C8" s="130"/>
      <c r="D8" s="130"/>
      <c r="E8" s="130"/>
      <c r="F8" s="130"/>
      <c r="G8" s="130"/>
      <c r="H8" s="130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28" activeCellId="0" sqref="I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20.7"/>
    <col collapsed="false" customWidth="true" hidden="false" outlineLevel="0" max="2" min="2" style="21" width="50.7"/>
    <col collapsed="false" customWidth="true" hidden="false" outlineLevel="0" max="3" min="3" style="22" width="17.7"/>
    <col collapsed="false" customWidth="true" hidden="false" outlineLevel="0" max="5" min="4" style="23" width="17.7"/>
    <col collapsed="false" customWidth="true" hidden="false" outlineLevel="0" max="6" min="6" style="21" width="14.7"/>
    <col collapsed="false" customWidth="false" hidden="false" outlineLevel="0" max="257" min="7" style="21" width="11.42"/>
  </cols>
  <sheetData>
    <row r="1" s="29" customFormat="true" ht="11.25" hidden="false" customHeight="false" outlineLevel="0" collapsed="false">
      <c r="A1" s="24" t="s">
        <v>58</v>
      </c>
      <c r="B1" s="24"/>
      <c r="C1" s="25"/>
      <c r="D1" s="26"/>
      <c r="E1" s="27"/>
      <c r="F1" s="28"/>
    </row>
    <row r="2" s="29" customFormat="true" ht="11.25" hidden="false" customHeight="false" outlineLevel="0" collapsed="false">
      <c r="A2" s="24" t="s">
        <v>59</v>
      </c>
      <c r="B2" s="24"/>
      <c r="C2" s="25"/>
      <c r="D2" s="26"/>
      <c r="E2" s="27"/>
    </row>
    <row r="3" s="29" customFormat="true" ht="11.25" hidden="false" customHeight="false" outlineLevel="0" collapsed="false">
      <c r="C3" s="30"/>
      <c r="D3" s="26"/>
      <c r="E3" s="27"/>
    </row>
    <row r="4" s="29" customFormat="true" ht="11.25" hidden="false" customHeight="false" outlineLevel="0" collapsed="false">
      <c r="C4" s="30"/>
      <c r="D4" s="26"/>
      <c r="E4" s="27"/>
    </row>
    <row r="5" s="29" customFormat="true" ht="11.25" hidden="false" customHeight="true" outlineLevel="0" collapsed="false">
      <c r="A5" s="31" t="s">
        <v>60</v>
      </c>
      <c r="B5" s="32"/>
      <c r="C5" s="30"/>
      <c r="D5" s="25"/>
      <c r="E5" s="33" t="s">
        <v>61</v>
      </c>
    </row>
    <row r="6" s="29" customFormat="true" ht="11.25" hidden="false" customHeight="false" outlineLevel="0" collapsed="false">
      <c r="A6" s="34"/>
      <c r="B6" s="34"/>
      <c r="C6" s="35"/>
      <c r="D6" s="24"/>
      <c r="E6" s="25"/>
      <c r="F6" s="24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39" t="s">
        <v>65</v>
      </c>
      <c r="E7" s="38" t="s">
        <v>66</v>
      </c>
    </row>
    <row r="8" customFormat="false" ht="11.25" hidden="false" customHeight="true" outlineLevel="0" collapsed="false">
      <c r="A8" s="40" t="s">
        <v>67</v>
      </c>
      <c r="B8" s="40" t="s">
        <v>68</v>
      </c>
      <c r="C8" s="41" t="n">
        <v>2418961.73</v>
      </c>
      <c r="D8" s="42"/>
      <c r="E8" s="41"/>
    </row>
    <row r="9" customFormat="false" ht="11.25" hidden="false" customHeight="true" outlineLevel="0" collapsed="false">
      <c r="A9" s="40" t="s">
        <v>69</v>
      </c>
      <c r="B9" s="40" t="s">
        <v>70</v>
      </c>
      <c r="C9" s="41" t="n">
        <v>6089530.97</v>
      </c>
      <c r="D9" s="42"/>
      <c r="E9" s="41"/>
    </row>
    <row r="10" customFormat="false" ht="11.25" hidden="false" customHeight="true" outlineLevel="0" collapsed="false">
      <c r="A10" s="40" t="s">
        <v>71</v>
      </c>
      <c r="B10" s="40" t="s">
        <v>72</v>
      </c>
      <c r="C10" s="41" t="n">
        <v>837410.35</v>
      </c>
      <c r="D10" s="42"/>
      <c r="E10" s="41"/>
    </row>
    <row r="11" customFormat="false" ht="11.25" hidden="false" customHeight="true" outlineLevel="0" collapsed="false">
      <c r="A11" s="40" t="s">
        <v>73</v>
      </c>
      <c r="B11" s="40" t="s">
        <v>74</v>
      </c>
      <c r="C11" s="41" t="n">
        <v>1141768.08</v>
      </c>
      <c r="D11" s="42"/>
      <c r="E11" s="41"/>
    </row>
    <row r="12" customFormat="false" ht="11.25" hidden="false" customHeight="true" outlineLevel="0" collapsed="false">
      <c r="A12" s="40" t="s">
        <v>75</v>
      </c>
      <c r="B12" s="40" t="s">
        <v>76</v>
      </c>
      <c r="C12" s="41" t="n">
        <v>530871.23</v>
      </c>
      <c r="D12" s="42"/>
      <c r="E12" s="41"/>
    </row>
    <row r="13" customFormat="false" ht="11.25" hidden="false" customHeight="true" outlineLevel="0" collapsed="false">
      <c r="A13" s="40" t="s">
        <v>77</v>
      </c>
      <c r="B13" s="40" t="s">
        <v>78</v>
      </c>
      <c r="C13" s="41" t="n">
        <v>7216346.82</v>
      </c>
      <c r="D13" s="42"/>
      <c r="E13" s="41"/>
    </row>
    <row r="14" customFormat="false" ht="11.25" hidden="false" customHeight="true" outlineLevel="0" collapsed="false">
      <c r="A14" s="40" t="s">
        <v>79</v>
      </c>
      <c r="B14" s="40" t="s">
        <v>80</v>
      </c>
      <c r="C14" s="41" t="n">
        <v>5288493.02</v>
      </c>
      <c r="D14" s="42"/>
      <c r="E14" s="41"/>
    </row>
    <row r="15" customFormat="false" ht="11.25" hidden="false" customHeight="true" outlineLevel="0" collapsed="false">
      <c r="A15" s="40" t="s">
        <v>81</v>
      </c>
      <c r="B15" s="40" t="s">
        <v>82</v>
      </c>
      <c r="C15" s="41" t="n">
        <v>2053236.83</v>
      </c>
      <c r="D15" s="42"/>
      <c r="E15" s="41"/>
    </row>
    <row r="16" customFormat="false" ht="11.25" hidden="false" customHeight="true" outlineLevel="0" collapsed="false">
      <c r="A16" s="40" t="s">
        <v>83</v>
      </c>
      <c r="B16" s="40" t="s">
        <v>84</v>
      </c>
      <c r="C16" s="41" t="n">
        <v>18170970.63</v>
      </c>
      <c r="D16" s="42"/>
      <c r="E16" s="41"/>
    </row>
    <row r="17" customFormat="false" ht="11.25" hidden="false" customHeight="true" outlineLevel="0" collapsed="false">
      <c r="A17" s="40" t="s">
        <v>85</v>
      </c>
      <c r="B17" s="40" t="s">
        <v>86</v>
      </c>
      <c r="C17" s="41" t="n">
        <v>919922.89</v>
      </c>
      <c r="D17" s="42"/>
      <c r="E17" s="41"/>
    </row>
    <row r="18" customFormat="false" ht="11.25" hidden="false" customHeight="false" outlineLevel="0" collapsed="false">
      <c r="A18" s="40" t="s">
        <v>87</v>
      </c>
      <c r="B18" s="40" t="s">
        <v>88</v>
      </c>
      <c r="C18" s="41" t="n">
        <v>13030927.72</v>
      </c>
      <c r="D18" s="42"/>
      <c r="E18" s="41"/>
    </row>
    <row r="19" customFormat="false" ht="11.25" hidden="false" customHeight="false" outlineLevel="0" collapsed="false">
      <c r="A19" s="40" t="s">
        <v>89</v>
      </c>
      <c r="B19" s="40" t="s">
        <v>90</v>
      </c>
      <c r="C19" s="41" t="n">
        <v>1509446.25</v>
      </c>
      <c r="D19" s="42"/>
      <c r="E19" s="41"/>
    </row>
    <row r="20" customFormat="false" ht="11.25" hidden="false" customHeight="false" outlineLevel="0" collapsed="false">
      <c r="A20" s="40" t="s">
        <v>91</v>
      </c>
      <c r="B20" s="40" t="s">
        <v>92</v>
      </c>
      <c r="C20" s="41" t="n">
        <v>18733731.98</v>
      </c>
      <c r="D20" s="42"/>
      <c r="E20" s="41"/>
    </row>
    <row r="21" customFormat="false" ht="11.25" hidden="false" customHeight="false" outlineLevel="0" collapsed="false">
      <c r="A21" s="40" t="s">
        <v>93</v>
      </c>
      <c r="B21" s="40" t="s">
        <v>94</v>
      </c>
      <c r="C21" s="41" t="n">
        <v>501320.13</v>
      </c>
      <c r="D21" s="42"/>
      <c r="E21" s="41"/>
    </row>
    <row r="22" customFormat="false" ht="11.25" hidden="false" customHeight="false" outlineLevel="0" collapsed="false">
      <c r="A22" s="40" t="s">
        <v>95</v>
      </c>
      <c r="B22" s="40" t="s">
        <v>96</v>
      </c>
      <c r="C22" s="41" t="n">
        <v>3818990.8</v>
      </c>
      <c r="D22" s="42"/>
      <c r="E22" s="41"/>
    </row>
    <row r="23" customFormat="false" ht="11.25" hidden="false" customHeight="false" outlineLevel="0" collapsed="false">
      <c r="A23" s="40"/>
      <c r="B23" s="40"/>
      <c r="C23" s="41"/>
      <c r="D23" s="42"/>
      <c r="E23" s="41"/>
    </row>
    <row r="24" customFormat="false" ht="11.25" hidden="false" customHeight="false" outlineLevel="0" collapsed="false">
      <c r="A24" s="43"/>
      <c r="B24" s="43"/>
      <c r="C24" s="44"/>
      <c r="D24" s="42"/>
      <c r="E24" s="44"/>
    </row>
    <row r="25" customFormat="false" ht="11.25" hidden="false" customHeight="false" outlineLevel="0" collapsed="false">
      <c r="A25" s="45"/>
      <c r="B25" s="45" t="s">
        <v>97</v>
      </c>
      <c r="C25" s="46" t="n">
        <f aca="false">SUM(C8:C24)</f>
        <v>82261929.43</v>
      </c>
      <c r="D25" s="47"/>
      <c r="E25" s="46"/>
    </row>
    <row r="26" customFormat="false" ht="11.25" hidden="false" customHeight="false" outlineLevel="0" collapsed="false">
      <c r="A26" s="48"/>
      <c r="B26" s="48"/>
      <c r="C26" s="49"/>
      <c r="D26" s="48"/>
      <c r="E26" s="49"/>
    </row>
    <row r="27" customFormat="false" ht="11.25" hidden="false" customHeight="false" outlineLevel="0" collapsed="false">
      <c r="A27" s="48"/>
      <c r="B27" s="48"/>
      <c r="C27" s="49"/>
      <c r="D27" s="48"/>
      <c r="E27" s="49"/>
    </row>
    <row r="28" customFormat="false" ht="11.25" hidden="false" customHeight="true" outlineLevel="0" collapsed="false">
      <c r="A28" s="31" t="s">
        <v>98</v>
      </c>
      <c r="B28" s="32"/>
      <c r="C28" s="50"/>
      <c r="D28" s="33" t="s">
        <v>61</v>
      </c>
    </row>
    <row r="29" customFormat="false" ht="11.25" hidden="false" customHeight="false" outlineLevel="0" collapsed="false">
      <c r="A29" s="29"/>
      <c r="B29" s="29"/>
      <c r="C29" s="30"/>
      <c r="D29" s="26"/>
      <c r="E29" s="27"/>
      <c r="F29" s="29"/>
    </row>
    <row r="30" customFormat="false" ht="15" hidden="false" customHeight="true" outlineLevel="0" collapsed="false">
      <c r="A30" s="36" t="s">
        <v>62</v>
      </c>
      <c r="B30" s="37" t="s">
        <v>63</v>
      </c>
      <c r="C30" s="38" t="s">
        <v>64</v>
      </c>
      <c r="D30" s="39" t="s">
        <v>65</v>
      </c>
      <c r="E30" s="51"/>
    </row>
    <row r="31" customFormat="false" ht="11.25" hidden="false" customHeight="true" outlineLevel="0" collapsed="false">
      <c r="A31" s="40" t="s">
        <v>99</v>
      </c>
      <c r="B31" s="52" t="s">
        <v>100</v>
      </c>
      <c r="C31" s="53" t="n">
        <v>1472.72</v>
      </c>
      <c r="D31" s="41"/>
      <c r="E31" s="54"/>
    </row>
    <row r="32" customFormat="false" ht="11.25" hidden="false" customHeight="true" outlineLevel="0" collapsed="false">
      <c r="A32" s="40" t="s">
        <v>101</v>
      </c>
      <c r="B32" s="52" t="s">
        <v>102</v>
      </c>
      <c r="C32" s="53" t="n">
        <v>13026.52</v>
      </c>
      <c r="D32" s="41"/>
      <c r="E32" s="54"/>
    </row>
    <row r="33" customFormat="false" ht="11.25" hidden="false" customHeight="true" outlineLevel="0" collapsed="false">
      <c r="A33" s="40" t="s">
        <v>103</v>
      </c>
      <c r="B33" s="52" t="s">
        <v>104</v>
      </c>
      <c r="C33" s="53" t="n">
        <v>6060.3</v>
      </c>
      <c r="D33" s="41"/>
      <c r="E33" s="54"/>
    </row>
    <row r="34" customFormat="false" ht="11.25" hidden="false" customHeight="true" outlineLevel="0" collapsed="false">
      <c r="A34" s="40" t="s">
        <v>105</v>
      </c>
      <c r="B34" s="52" t="s">
        <v>106</v>
      </c>
      <c r="C34" s="53" t="n">
        <v>110184.09</v>
      </c>
      <c r="D34" s="41"/>
      <c r="E34" s="54"/>
    </row>
    <row r="35" customFormat="false" ht="11.25" hidden="false" customHeight="true" outlineLevel="0" collapsed="false">
      <c r="A35" s="40" t="s">
        <v>107</v>
      </c>
      <c r="B35" s="52" t="s">
        <v>108</v>
      </c>
      <c r="C35" s="53" t="n">
        <v>4805.03</v>
      </c>
      <c r="D35" s="41"/>
      <c r="E35" s="54"/>
    </row>
    <row r="36" customFormat="false" ht="11.25" hidden="false" customHeight="true" outlineLevel="0" collapsed="false">
      <c r="A36" s="40" t="s">
        <v>109</v>
      </c>
      <c r="B36" s="52" t="s">
        <v>110</v>
      </c>
      <c r="C36" s="53" t="n">
        <v>81832.04</v>
      </c>
      <c r="D36" s="41"/>
      <c r="E36" s="54"/>
    </row>
    <row r="37" customFormat="false" ht="11.25" hidden="false" customHeight="true" outlineLevel="0" collapsed="false">
      <c r="A37" s="40" t="s">
        <v>111</v>
      </c>
      <c r="B37" s="52" t="s">
        <v>112</v>
      </c>
      <c r="C37" s="53" t="n">
        <v>181697.36</v>
      </c>
      <c r="D37" s="41"/>
      <c r="E37" s="54"/>
    </row>
    <row r="38" customFormat="false" ht="11.25" hidden="false" customHeight="true" outlineLevel="0" collapsed="false">
      <c r="A38" s="40" t="s">
        <v>113</v>
      </c>
      <c r="B38" s="52" t="s">
        <v>114</v>
      </c>
      <c r="C38" s="53" t="n">
        <v>7513.1</v>
      </c>
      <c r="D38" s="41"/>
      <c r="E38" s="54"/>
    </row>
    <row r="39" customFormat="false" ht="11.25" hidden="false" customHeight="true" outlineLevel="0" collapsed="false">
      <c r="A39" s="40" t="s">
        <v>115</v>
      </c>
      <c r="B39" s="52" t="s">
        <v>116</v>
      </c>
      <c r="C39" s="53" t="n">
        <v>116.66</v>
      </c>
      <c r="D39" s="41"/>
      <c r="E39" s="54"/>
    </row>
    <row r="40" customFormat="false" ht="11.25" hidden="false" customHeight="true" outlineLevel="0" collapsed="false">
      <c r="A40" s="40" t="s">
        <v>117</v>
      </c>
      <c r="B40" s="52" t="s">
        <v>118</v>
      </c>
      <c r="C40" s="53" t="n">
        <v>460442.03</v>
      </c>
      <c r="D40" s="41"/>
      <c r="E40" s="54"/>
    </row>
    <row r="41" customFormat="false" ht="11.25" hidden="false" customHeight="true" outlineLevel="0" collapsed="false">
      <c r="A41" s="40" t="s">
        <v>119</v>
      </c>
      <c r="B41" s="52" t="s">
        <v>120</v>
      </c>
      <c r="C41" s="53" t="n">
        <v>805656.77</v>
      </c>
      <c r="D41" s="41"/>
      <c r="E41" s="54"/>
    </row>
    <row r="42" customFormat="false" ht="11.25" hidden="false" customHeight="true" outlineLevel="0" collapsed="false">
      <c r="A42" s="40" t="s">
        <v>121</v>
      </c>
      <c r="B42" s="52" t="s">
        <v>122</v>
      </c>
      <c r="C42" s="53" t="n">
        <v>10877.98</v>
      </c>
      <c r="D42" s="41"/>
      <c r="E42" s="54"/>
    </row>
    <row r="43" customFormat="false" ht="11.25" hidden="false" customHeight="true" outlineLevel="0" collapsed="false">
      <c r="A43" s="40" t="s">
        <v>123</v>
      </c>
      <c r="B43" s="52" t="s">
        <v>124</v>
      </c>
      <c r="C43" s="53" t="n">
        <v>35507.06</v>
      </c>
      <c r="D43" s="41"/>
      <c r="E43" s="54"/>
    </row>
    <row r="44" customFormat="false" ht="11.25" hidden="false" customHeight="true" outlineLevel="0" collapsed="false">
      <c r="A44" s="40" t="s">
        <v>125</v>
      </c>
      <c r="B44" s="52" t="s">
        <v>126</v>
      </c>
      <c r="C44" s="53" t="n">
        <v>43461.04</v>
      </c>
      <c r="D44" s="41"/>
      <c r="E44" s="54"/>
    </row>
    <row r="45" customFormat="false" ht="11.25" hidden="false" customHeight="true" outlineLevel="0" collapsed="false">
      <c r="A45" s="40" t="s">
        <v>127</v>
      </c>
      <c r="B45" s="52" t="s">
        <v>128</v>
      </c>
      <c r="C45" s="53" t="n">
        <v>109091.72</v>
      </c>
      <c r="D45" s="41"/>
      <c r="E45" s="54"/>
    </row>
    <row r="46" customFormat="false" ht="11.25" hidden="false" customHeight="true" outlineLevel="0" collapsed="false">
      <c r="A46" s="40" t="s">
        <v>129</v>
      </c>
      <c r="B46" s="52" t="s">
        <v>130</v>
      </c>
      <c r="C46" s="53" t="n">
        <v>1589.04</v>
      </c>
      <c r="D46" s="41"/>
      <c r="E46" s="54"/>
    </row>
    <row r="47" customFormat="false" ht="11.25" hidden="false" customHeight="true" outlineLevel="0" collapsed="false">
      <c r="A47" s="40" t="s">
        <v>131</v>
      </c>
      <c r="B47" s="52" t="s">
        <v>132</v>
      </c>
      <c r="C47" s="53" t="n">
        <v>126634.26</v>
      </c>
      <c r="D47" s="41"/>
      <c r="E47" s="54"/>
    </row>
    <row r="48" customFormat="false" ht="11.25" hidden="false" customHeight="true" outlineLevel="0" collapsed="false">
      <c r="A48" s="40" t="s">
        <v>133</v>
      </c>
      <c r="B48" s="52" t="s">
        <v>134</v>
      </c>
      <c r="C48" s="53" t="n">
        <v>71431.13</v>
      </c>
      <c r="D48" s="41"/>
      <c r="E48" s="54"/>
    </row>
    <row r="49" customFormat="false" ht="11.25" hidden="false" customHeight="true" outlineLevel="0" collapsed="false">
      <c r="A49" s="40" t="s">
        <v>135</v>
      </c>
      <c r="B49" s="52" t="s">
        <v>136</v>
      </c>
      <c r="C49" s="53" t="n">
        <v>24225.02</v>
      </c>
      <c r="D49" s="41"/>
      <c r="E49" s="54"/>
    </row>
    <row r="50" customFormat="false" ht="11.25" hidden="false" customHeight="true" outlineLevel="0" collapsed="false">
      <c r="A50" s="40" t="s">
        <v>137</v>
      </c>
      <c r="B50" s="52" t="s">
        <v>138</v>
      </c>
      <c r="C50" s="53" t="n">
        <v>16452.43</v>
      </c>
      <c r="D50" s="41"/>
      <c r="E50" s="54"/>
    </row>
    <row r="51" customFormat="false" ht="11.25" hidden="false" customHeight="true" outlineLevel="0" collapsed="false">
      <c r="A51" s="40" t="s">
        <v>139</v>
      </c>
      <c r="B51" s="52" t="s">
        <v>140</v>
      </c>
      <c r="C51" s="53" t="n">
        <v>5553</v>
      </c>
      <c r="D51" s="41"/>
      <c r="E51" s="54"/>
    </row>
    <row r="52" customFormat="false" ht="11.25" hidden="false" customHeight="true" outlineLevel="0" collapsed="false">
      <c r="A52" s="40" t="s">
        <v>141</v>
      </c>
      <c r="B52" s="52" t="s">
        <v>142</v>
      </c>
      <c r="C52" s="53" t="n">
        <v>408884.29</v>
      </c>
      <c r="D52" s="41"/>
      <c r="E52" s="54"/>
    </row>
    <row r="53" customFormat="false" ht="11.25" hidden="false" customHeight="true" outlineLevel="0" collapsed="false">
      <c r="A53" s="40" t="s">
        <v>143</v>
      </c>
      <c r="B53" s="52" t="s">
        <v>144</v>
      </c>
      <c r="C53" s="53" t="n">
        <v>364710.48</v>
      </c>
      <c r="D53" s="41"/>
      <c r="E53" s="54"/>
    </row>
    <row r="54" customFormat="false" ht="11.25" hidden="false" customHeight="true" outlineLevel="0" collapsed="false">
      <c r="A54" s="40" t="s">
        <v>145</v>
      </c>
      <c r="B54" s="52" t="s">
        <v>146</v>
      </c>
      <c r="C54" s="53" t="n">
        <v>927209.39</v>
      </c>
      <c r="D54" s="41"/>
      <c r="E54" s="54"/>
    </row>
    <row r="55" customFormat="false" ht="11.25" hidden="false" customHeight="true" outlineLevel="0" collapsed="false">
      <c r="A55" s="40" t="s">
        <v>147</v>
      </c>
      <c r="B55" s="52" t="s">
        <v>148</v>
      </c>
      <c r="C55" s="53" t="n">
        <v>511.77</v>
      </c>
      <c r="D55" s="41"/>
      <c r="E55" s="54"/>
    </row>
    <row r="56" customFormat="false" ht="11.25" hidden="false" customHeight="true" outlineLevel="0" collapsed="false">
      <c r="A56" s="40" t="s">
        <v>149</v>
      </c>
      <c r="B56" s="52" t="s">
        <v>150</v>
      </c>
      <c r="C56" s="53" t="n">
        <v>129426.79</v>
      </c>
      <c r="D56" s="41"/>
      <c r="E56" s="54"/>
    </row>
    <row r="57" customFormat="false" ht="11.25" hidden="false" customHeight="true" outlineLevel="0" collapsed="false">
      <c r="A57" s="40" t="s">
        <v>151</v>
      </c>
      <c r="B57" s="52" t="s">
        <v>152</v>
      </c>
      <c r="C57" s="53" t="n">
        <v>97628.56</v>
      </c>
      <c r="D57" s="41"/>
      <c r="E57" s="54"/>
    </row>
    <row r="58" customFormat="false" ht="11.25" hidden="false" customHeight="true" outlineLevel="0" collapsed="false">
      <c r="A58" s="40" t="s">
        <v>153</v>
      </c>
      <c r="B58" s="52" t="s">
        <v>154</v>
      </c>
      <c r="C58" s="53" t="n">
        <v>3.86</v>
      </c>
      <c r="D58" s="41"/>
      <c r="E58" s="54"/>
    </row>
    <row r="59" customFormat="false" ht="11.25" hidden="false" customHeight="true" outlineLevel="0" collapsed="false">
      <c r="A59" s="40" t="s">
        <v>155</v>
      </c>
      <c r="B59" s="52" t="s">
        <v>156</v>
      </c>
      <c r="C59" s="53" t="n">
        <v>2.68</v>
      </c>
      <c r="D59" s="41"/>
      <c r="E59" s="54"/>
    </row>
    <row r="60" customFormat="false" ht="11.25" hidden="false" customHeight="true" outlineLevel="0" collapsed="false">
      <c r="A60" s="40" t="s">
        <v>157</v>
      </c>
      <c r="B60" s="52" t="s">
        <v>158</v>
      </c>
      <c r="C60" s="53" t="n">
        <v>9595.51</v>
      </c>
      <c r="D60" s="41"/>
      <c r="E60" s="54"/>
    </row>
    <row r="61" customFormat="false" ht="11.25" hidden="false" customHeight="true" outlineLevel="0" collapsed="false">
      <c r="A61" s="40" t="s">
        <v>159</v>
      </c>
      <c r="B61" s="52" t="s">
        <v>160</v>
      </c>
      <c r="C61" s="53" t="n">
        <v>2.61</v>
      </c>
      <c r="D61" s="41"/>
      <c r="E61" s="54"/>
    </row>
    <row r="62" customFormat="false" ht="11.25" hidden="false" customHeight="true" outlineLevel="0" collapsed="false">
      <c r="A62" s="40" t="s">
        <v>161</v>
      </c>
      <c r="B62" s="52" t="s">
        <v>162</v>
      </c>
      <c r="C62" s="53" t="n">
        <v>500003.19</v>
      </c>
      <c r="D62" s="41"/>
      <c r="E62" s="54"/>
    </row>
    <row r="63" customFormat="false" ht="11.25" hidden="false" customHeight="true" outlineLevel="0" collapsed="false">
      <c r="A63" s="40" t="s">
        <v>163</v>
      </c>
      <c r="B63" s="52" t="s">
        <v>164</v>
      </c>
      <c r="C63" s="53" t="n">
        <v>3321444.39</v>
      </c>
      <c r="D63" s="41"/>
      <c r="E63" s="54"/>
    </row>
    <row r="64" customFormat="false" ht="11.25" hidden="false" customHeight="true" outlineLevel="0" collapsed="false">
      <c r="A64" s="40" t="s">
        <v>165</v>
      </c>
      <c r="B64" s="52" t="s">
        <v>166</v>
      </c>
      <c r="C64" s="53" t="n">
        <v>14.56</v>
      </c>
      <c r="D64" s="41"/>
      <c r="E64" s="54"/>
    </row>
    <row r="65" customFormat="false" ht="11.25" hidden="false" customHeight="true" outlineLevel="0" collapsed="false">
      <c r="A65" s="40" t="s">
        <v>167</v>
      </c>
      <c r="B65" s="52" t="s">
        <v>168</v>
      </c>
      <c r="C65" s="53" t="n">
        <v>91425.16</v>
      </c>
      <c r="D65" s="41"/>
      <c r="E65" s="54"/>
    </row>
    <row r="66" customFormat="false" ht="11.25" hidden="false" customHeight="true" outlineLevel="0" collapsed="false">
      <c r="A66" s="40" t="s">
        <v>169</v>
      </c>
      <c r="B66" s="52" t="s">
        <v>170</v>
      </c>
      <c r="C66" s="53" t="n">
        <v>1048012.06</v>
      </c>
      <c r="D66" s="41"/>
      <c r="E66" s="54"/>
    </row>
    <row r="67" customFormat="false" ht="11.25" hidden="false" customHeight="true" outlineLevel="0" collapsed="false">
      <c r="A67" s="40" t="s">
        <v>171</v>
      </c>
      <c r="B67" s="52" t="s">
        <v>172</v>
      </c>
      <c r="C67" s="53" t="n">
        <v>11100.74</v>
      </c>
      <c r="D67" s="41"/>
      <c r="E67" s="54"/>
    </row>
    <row r="68" customFormat="false" ht="11.25" hidden="false" customHeight="true" outlineLevel="0" collapsed="false">
      <c r="A68" s="40"/>
      <c r="B68" s="52"/>
      <c r="C68" s="53"/>
      <c r="D68" s="41"/>
      <c r="E68" s="54"/>
    </row>
    <row r="69" customFormat="false" ht="11.25" hidden="false" customHeight="false" outlineLevel="0" collapsed="false">
      <c r="A69" s="45"/>
      <c r="B69" s="45" t="s">
        <v>173</v>
      </c>
      <c r="C69" s="55" t="n">
        <f aca="false">SUM(C31:C68)</f>
        <v>9027605.34</v>
      </c>
      <c r="D69" s="56"/>
      <c r="E69" s="57"/>
    </row>
    <row r="70" customFormat="false" ht="11.25" hidden="false" customHeight="false" outlineLevel="0" collapsed="false">
      <c r="A70" s="58"/>
      <c r="B70" s="58"/>
      <c r="C70" s="59"/>
      <c r="D70" s="58"/>
      <c r="E70" s="59"/>
      <c r="F70" s="29"/>
    </row>
    <row r="71" customFormat="false" ht="11.25" hidden="false" customHeight="false" outlineLevel="0" collapsed="false">
      <c r="A71" s="58"/>
      <c r="B71" s="58"/>
      <c r="C71" s="59"/>
      <c r="D71" s="58"/>
      <c r="E71" s="59"/>
      <c r="F71" s="29"/>
    </row>
    <row r="72" customFormat="false" ht="11.25" hidden="false" customHeight="true" outlineLevel="0" collapsed="false">
      <c r="A72" s="31" t="s">
        <v>174</v>
      </c>
      <c r="B72" s="32"/>
      <c r="C72" s="50"/>
      <c r="D72" s="29"/>
      <c r="E72" s="33" t="s">
        <v>61</v>
      </c>
    </row>
    <row r="73" customFormat="false" ht="11.25" hidden="false" customHeight="false" outlineLevel="0" collapsed="false">
      <c r="A73" s="29"/>
      <c r="B73" s="29"/>
      <c r="C73" s="30"/>
      <c r="D73" s="29"/>
      <c r="E73" s="30"/>
      <c r="F73" s="29"/>
    </row>
    <row r="74" customFormat="false" ht="15" hidden="false" customHeight="true" outlineLevel="0" collapsed="false">
      <c r="A74" s="36" t="s">
        <v>62</v>
      </c>
      <c r="B74" s="37" t="s">
        <v>63</v>
      </c>
      <c r="C74" s="38" t="s">
        <v>64</v>
      </c>
      <c r="D74" s="39" t="s">
        <v>65</v>
      </c>
      <c r="E74" s="38" t="s">
        <v>66</v>
      </c>
      <c r="F74" s="60"/>
    </row>
    <row r="75" customFormat="false" ht="11.25" hidden="false" customHeight="false" outlineLevel="0" collapsed="false">
      <c r="A75" s="40" t="s">
        <v>175</v>
      </c>
      <c r="B75" s="52" t="s">
        <v>175</v>
      </c>
      <c r="C75" s="53"/>
      <c r="D75" s="53"/>
      <c r="E75" s="41"/>
      <c r="F75" s="54"/>
    </row>
    <row r="76" customFormat="false" ht="11.25" hidden="false" customHeight="false" outlineLevel="0" collapsed="false">
      <c r="A76" s="40"/>
      <c r="B76" s="52"/>
      <c r="C76" s="53"/>
      <c r="D76" s="53"/>
      <c r="E76" s="41"/>
      <c r="F76" s="54"/>
    </row>
    <row r="77" customFormat="false" ht="11.25" hidden="false" customHeight="false" outlineLevel="0" collapsed="false">
      <c r="A77" s="40"/>
      <c r="B77" s="52"/>
      <c r="C77" s="53"/>
      <c r="D77" s="53"/>
      <c r="E77" s="41"/>
      <c r="F77" s="54"/>
    </row>
    <row r="78" customFormat="false" ht="11.25" hidden="false" customHeight="false" outlineLevel="0" collapsed="false">
      <c r="A78" s="40"/>
      <c r="B78" s="52"/>
      <c r="C78" s="53"/>
      <c r="D78" s="53"/>
      <c r="E78" s="41"/>
      <c r="F78" s="54"/>
    </row>
    <row r="79" customFormat="false" ht="11.25" hidden="false" customHeight="false" outlineLevel="0" collapsed="false">
      <c r="A79" s="40"/>
      <c r="B79" s="52"/>
      <c r="C79" s="53"/>
      <c r="D79" s="53"/>
      <c r="E79" s="41"/>
      <c r="F79" s="54"/>
    </row>
    <row r="80" customFormat="false" ht="11.25" hidden="false" customHeight="false" outlineLevel="0" collapsed="false">
      <c r="A80" s="40"/>
      <c r="B80" s="52"/>
      <c r="C80" s="53"/>
      <c r="D80" s="53"/>
      <c r="E80" s="41"/>
      <c r="F80" s="54"/>
    </row>
    <row r="81" customFormat="false" ht="11.25" hidden="false" customHeight="false" outlineLevel="0" collapsed="false">
      <c r="A81" s="40"/>
      <c r="B81" s="52"/>
      <c r="C81" s="53"/>
      <c r="D81" s="53"/>
      <c r="E81" s="41"/>
      <c r="F81" s="54"/>
    </row>
    <row r="82" customFormat="false" ht="11.25" hidden="false" customHeight="false" outlineLevel="0" collapsed="false">
      <c r="A82" s="45"/>
      <c r="B82" s="45" t="s">
        <v>176</v>
      </c>
      <c r="C82" s="55" t="n">
        <f aca="false">SUM(C75:C81)</f>
        <v>0</v>
      </c>
      <c r="D82" s="61"/>
      <c r="E82" s="46"/>
      <c r="F82" s="57"/>
    </row>
    <row r="83" customFormat="false" ht="11.25" hidden="false" customHeight="false" outlineLevel="0" collapsed="false">
      <c r="A83" s="58"/>
      <c r="B83" s="58"/>
      <c r="C83" s="59"/>
      <c r="D83" s="58"/>
      <c r="E83" s="59"/>
      <c r="F83" s="29"/>
    </row>
    <row r="84" customFormat="false" ht="11.25" hidden="false" customHeight="false" outlineLevel="0" collapsed="false">
      <c r="A84" s="58"/>
      <c r="B84" s="58"/>
      <c r="C84" s="59"/>
      <c r="D84" s="58"/>
      <c r="E84" s="59"/>
      <c r="F84" s="29"/>
    </row>
    <row r="85" customFormat="false" ht="11.25" hidden="false" customHeight="true" outlineLevel="0" collapsed="false">
      <c r="A85" s="31" t="s">
        <v>177</v>
      </c>
      <c r="B85" s="32"/>
      <c r="C85" s="50"/>
      <c r="D85" s="29"/>
      <c r="E85" s="33" t="s">
        <v>61</v>
      </c>
    </row>
    <row r="86" customFormat="false" ht="11.25" hidden="false" customHeight="false" outlineLevel="0" collapsed="false">
      <c r="A86" s="29"/>
      <c r="B86" s="29"/>
      <c r="C86" s="30"/>
      <c r="D86" s="29"/>
      <c r="E86" s="30"/>
      <c r="F86" s="29"/>
    </row>
    <row r="87" customFormat="false" ht="15" hidden="false" customHeight="true" outlineLevel="0" collapsed="false">
      <c r="A87" s="36" t="s">
        <v>62</v>
      </c>
      <c r="B87" s="37" t="s">
        <v>63</v>
      </c>
      <c r="C87" s="38" t="s">
        <v>64</v>
      </c>
      <c r="D87" s="39" t="s">
        <v>65</v>
      </c>
      <c r="E87" s="38" t="s">
        <v>66</v>
      </c>
      <c r="F87" s="60"/>
    </row>
    <row r="88" customFormat="false" ht="11.25" hidden="false" customHeight="false" outlineLevel="0" collapsed="false">
      <c r="A88" s="40" t="s">
        <v>175</v>
      </c>
      <c r="B88" s="40" t="s">
        <v>175</v>
      </c>
      <c r="C88" s="41"/>
      <c r="D88" s="41"/>
      <c r="E88" s="41"/>
      <c r="F88" s="54"/>
    </row>
    <row r="89" customFormat="false" ht="11.25" hidden="false" customHeight="false" outlineLevel="0" collapsed="false">
      <c r="A89" s="40"/>
      <c r="B89" s="40"/>
      <c r="C89" s="41"/>
      <c r="D89" s="41"/>
      <c r="E89" s="41"/>
      <c r="F89" s="54"/>
    </row>
    <row r="90" customFormat="false" ht="11.25" hidden="false" customHeight="false" outlineLevel="0" collapsed="false">
      <c r="A90" s="40"/>
      <c r="B90" s="40"/>
      <c r="C90" s="41"/>
      <c r="D90" s="41"/>
      <c r="E90" s="41"/>
      <c r="F90" s="54"/>
    </row>
    <row r="91" customFormat="false" ht="11.25" hidden="false" customHeight="false" outlineLevel="0" collapsed="false">
      <c r="A91" s="40"/>
      <c r="B91" s="40"/>
      <c r="C91" s="41"/>
      <c r="D91" s="41"/>
      <c r="E91" s="41"/>
      <c r="F91" s="54"/>
    </row>
    <row r="92" customFormat="false" ht="11.25" hidden="false" customHeight="false" outlineLevel="0" collapsed="false">
      <c r="A92" s="40"/>
      <c r="B92" s="40"/>
      <c r="C92" s="41"/>
      <c r="D92" s="41"/>
      <c r="E92" s="41"/>
      <c r="F92" s="54"/>
    </row>
    <row r="93" customFormat="false" ht="11.25" hidden="false" customHeight="false" outlineLevel="0" collapsed="false">
      <c r="A93" s="40"/>
      <c r="B93" s="40"/>
      <c r="C93" s="41"/>
      <c r="D93" s="41"/>
      <c r="E93" s="41"/>
      <c r="F93" s="54"/>
    </row>
    <row r="94" customFormat="false" ht="11.25" hidden="false" customHeight="false" outlineLevel="0" collapsed="false">
      <c r="A94" s="40"/>
      <c r="B94" s="40"/>
      <c r="C94" s="41"/>
      <c r="D94" s="41"/>
      <c r="E94" s="41"/>
      <c r="F94" s="54"/>
    </row>
    <row r="95" customFormat="false" ht="11.25" hidden="false" customHeight="false" outlineLevel="0" collapsed="false">
      <c r="A95" s="62"/>
      <c r="B95" s="62" t="s">
        <v>178</v>
      </c>
      <c r="C95" s="63" t="n">
        <f aca="false">SUM(C88:C94)</f>
        <v>0</v>
      </c>
      <c r="D95" s="64"/>
      <c r="E95" s="65"/>
      <c r="F95" s="57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30 C74 C8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30 A74 A8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30 B74 B87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30 D74 D87" type="none">
      <formula1>0</formula1>
      <formula2>0</formula2>
    </dataValidation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74 E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6" width="20.7"/>
    <col collapsed="false" customWidth="false" hidden="false" outlineLevel="0" max="7" min="2" style="126" width="11.42"/>
    <col collapsed="false" customWidth="true" hidden="false" outlineLevel="0" max="8" min="8" style="126" width="17.7"/>
    <col collapsed="false" customWidth="false" hidden="false" outlineLevel="0" max="257" min="9" style="126" width="11.42"/>
  </cols>
  <sheetData>
    <row r="1" customFormat="false" ht="11.25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8"/>
    </row>
    <row r="2" customFormat="false" ht="11.25" hidden="false" customHeight="false" outlineLevel="0" collapsed="false">
      <c r="A2" s="24" t="s">
        <v>59</v>
      </c>
      <c r="B2" s="24"/>
      <c r="C2" s="24"/>
      <c r="D2" s="24"/>
      <c r="E2" s="24"/>
      <c r="F2" s="24"/>
      <c r="G2" s="24"/>
      <c r="H2" s="29"/>
    </row>
    <row r="3" customFormat="false" ht="11.25" hidden="false" customHeight="false" outlineLevel="0" collapsed="false">
      <c r="A3" s="24"/>
      <c r="B3" s="24"/>
      <c r="C3" s="24"/>
      <c r="D3" s="24"/>
      <c r="E3" s="24"/>
      <c r="F3" s="24"/>
      <c r="G3" s="24"/>
      <c r="H3" s="29"/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4"/>
      <c r="H4" s="29"/>
    </row>
    <row r="5" customFormat="false" ht="11.25" hidden="false" customHeight="true" outlineLevel="0" collapsed="false">
      <c r="A5" s="127" t="s">
        <v>408</v>
      </c>
      <c r="B5" s="127"/>
      <c r="C5" s="29"/>
      <c r="D5" s="29"/>
      <c r="E5" s="128"/>
      <c r="F5" s="128"/>
      <c r="G5" s="128"/>
      <c r="H5" s="33" t="s">
        <v>409</v>
      </c>
    </row>
    <row r="6" customFormat="false" ht="11.25" hidden="false" customHeight="false" outlineLevel="0" collapsed="false">
      <c r="J6" s="129"/>
      <c r="K6" s="129"/>
      <c r="L6" s="129"/>
      <c r="M6" s="129"/>
      <c r="N6" s="129"/>
      <c r="O6" s="129"/>
      <c r="P6" s="129"/>
      <c r="Q6" s="129"/>
    </row>
    <row r="7" customFormat="false" ht="11.25" hidden="false" customHeight="false" outlineLevel="0" collapsed="false">
      <c r="A7" s="24" t="s">
        <v>263</v>
      </c>
    </row>
    <row r="8" customFormat="false" ht="52.5" hidden="false" customHeight="true" outlineLevel="0" collapsed="false">
      <c r="A8" s="130" t="s">
        <v>410</v>
      </c>
      <c r="B8" s="130"/>
      <c r="C8" s="130"/>
      <c r="D8" s="130"/>
      <c r="E8" s="130"/>
      <c r="F8" s="130"/>
      <c r="G8" s="130"/>
      <c r="H8" s="130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4" min="4" style="29" width="17.7"/>
    <col collapsed="false" customWidth="false" hidden="false" outlineLevel="0" max="257" min="5" style="29" width="11.42"/>
  </cols>
  <sheetData>
    <row r="1" customFormat="false" ht="11.25" hidden="false" customHeight="false" outlineLevel="0" collapsed="false">
      <c r="A1" s="179" t="s">
        <v>58</v>
      </c>
      <c r="B1" s="179"/>
      <c r="C1" s="27"/>
      <c r="D1" s="28"/>
    </row>
    <row r="2" customFormat="false" ht="11.25" hidden="false" customHeight="false" outlineLevel="0" collapsed="false">
      <c r="A2" s="179" t="s">
        <v>59</v>
      </c>
      <c r="B2" s="179"/>
      <c r="C2" s="27"/>
    </row>
    <row r="3" customFormat="false" ht="11.25" hidden="false" customHeight="false" outlineLevel="0" collapsed="false">
      <c r="A3" s="83"/>
      <c r="B3" s="83"/>
      <c r="C3" s="27"/>
      <c r="D3" s="83"/>
    </row>
    <row r="4" customFormat="false" ht="11.25" hidden="false" customHeight="false" outlineLevel="0" collapsed="false">
      <c r="A4" s="83"/>
      <c r="B4" s="83"/>
      <c r="C4" s="27"/>
      <c r="D4" s="83"/>
    </row>
    <row r="5" s="92" customFormat="true" ht="11.25" hidden="false" customHeight="true" outlineLevel="0" collapsed="false">
      <c r="A5" s="127" t="s">
        <v>411</v>
      </c>
      <c r="B5" s="180"/>
      <c r="C5" s="181"/>
      <c r="D5" s="182" t="s">
        <v>412</v>
      </c>
    </row>
    <row r="6" customFormat="false" ht="11.25" hidden="false" customHeight="false" outlineLevel="0" collapsed="false">
      <c r="A6" s="183"/>
      <c r="B6" s="183"/>
      <c r="C6" s="184"/>
      <c r="D6" s="183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39" t="s">
        <v>212</v>
      </c>
    </row>
    <row r="8" customFormat="false" ht="11.25" hidden="false" customHeight="false" outlineLevel="0" collapsed="false">
      <c r="A8" s="147" t="s">
        <v>175</v>
      </c>
      <c r="B8" s="147" t="s">
        <v>175</v>
      </c>
      <c r="C8" s="59"/>
      <c r="D8" s="163"/>
    </row>
    <row r="9" customFormat="false" ht="11.25" hidden="false" customHeight="false" outlineLevel="0" collapsed="false">
      <c r="A9" s="147"/>
      <c r="B9" s="147"/>
      <c r="C9" s="185"/>
      <c r="D9" s="163"/>
    </row>
    <row r="10" customFormat="false" ht="11.25" hidden="false" customHeight="false" outlineLevel="0" collapsed="false">
      <c r="A10" s="147"/>
      <c r="B10" s="147"/>
      <c r="C10" s="185"/>
      <c r="D10" s="186"/>
    </row>
    <row r="11" customFormat="false" ht="11.25" hidden="false" customHeight="false" outlineLevel="0" collapsed="false">
      <c r="A11" s="99"/>
      <c r="B11" s="99" t="s">
        <v>413</v>
      </c>
      <c r="C11" s="61" t="n">
        <f aca="false">SUM(C8:C10)</f>
        <v>0</v>
      </c>
      <c r="D11" s="187"/>
    </row>
    <row r="14" customFormat="false" ht="11.25" hidden="false" customHeight="true" outlineLevel="0" collapsed="false">
      <c r="A14" s="127" t="s">
        <v>414</v>
      </c>
      <c r="B14" s="180"/>
      <c r="C14" s="181"/>
      <c r="D14" s="182" t="s">
        <v>412</v>
      </c>
    </row>
    <row r="15" customFormat="false" ht="11.25" hidden="false" customHeight="false" outlineLevel="0" collapsed="false">
      <c r="A15" s="183"/>
      <c r="B15" s="183"/>
      <c r="C15" s="184"/>
      <c r="D15" s="183"/>
    </row>
    <row r="16" customFormat="false" ht="15" hidden="false" customHeight="true" outlineLevel="0" collapsed="false">
      <c r="A16" s="36" t="s">
        <v>62</v>
      </c>
      <c r="B16" s="37" t="s">
        <v>63</v>
      </c>
      <c r="C16" s="38" t="s">
        <v>64</v>
      </c>
      <c r="D16" s="39" t="s">
        <v>212</v>
      </c>
    </row>
    <row r="17" customFormat="false" ht="11.25" hidden="false" customHeight="false" outlineLevel="0" collapsed="false">
      <c r="A17" s="147" t="s">
        <v>175</v>
      </c>
      <c r="B17" s="147" t="s">
        <v>175</v>
      </c>
      <c r="C17" s="59"/>
      <c r="D17" s="163"/>
    </row>
    <row r="18" customFormat="false" ht="11.25" hidden="false" customHeight="false" outlineLevel="0" collapsed="false">
      <c r="A18" s="147"/>
      <c r="B18" s="147"/>
      <c r="C18" s="185"/>
      <c r="D18" s="163"/>
    </row>
    <row r="19" customFormat="false" ht="11.25" hidden="false" customHeight="false" outlineLevel="0" collapsed="false">
      <c r="A19" s="147"/>
      <c r="B19" s="147"/>
      <c r="C19" s="185"/>
      <c r="D19" s="186"/>
    </row>
    <row r="20" customFormat="false" ht="11.25" hidden="false" customHeight="false" outlineLevel="0" collapsed="false">
      <c r="A20" s="99"/>
      <c r="B20" s="99" t="s">
        <v>415</v>
      </c>
      <c r="C20" s="61" t="n">
        <f aca="false">SUM(C17:C19)</f>
        <v>0</v>
      </c>
      <c r="D20" s="187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16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6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4" min="4" style="29" width="17.7"/>
    <col collapsed="false" customWidth="false" hidden="false" outlineLevel="0" max="257" min="5" style="29" width="11.42"/>
  </cols>
  <sheetData>
    <row r="2" customFormat="false" ht="15" hidden="false" customHeight="true" outlineLevel="0" collapsed="false">
      <c r="A2" s="66" t="s">
        <v>179</v>
      </c>
      <c r="B2" s="66"/>
      <c r="C2" s="29"/>
    </row>
    <row r="3" customFormat="false" ht="12" hidden="false" customHeight="false" outlineLevel="0" collapsed="false">
      <c r="C3" s="29"/>
    </row>
    <row r="4" customFormat="false" ht="14.1" hidden="false" customHeight="true" outlineLevel="0" collapsed="false">
      <c r="A4" s="69" t="s">
        <v>180</v>
      </c>
      <c r="B4" s="78"/>
      <c r="C4" s="78"/>
      <c r="D4" s="79"/>
    </row>
    <row r="5" customFormat="false" ht="14.1" hidden="false" customHeight="true" outlineLevel="0" collapsed="false">
      <c r="A5" s="72" t="s">
        <v>181</v>
      </c>
      <c r="B5" s="83"/>
      <c r="C5" s="83"/>
      <c r="D5" s="84"/>
    </row>
    <row r="6" customFormat="false" ht="14.1" hidden="false" customHeight="true" outlineLevel="0" collapsed="false">
      <c r="A6" s="72" t="s">
        <v>416</v>
      </c>
      <c r="B6" s="176"/>
      <c r="C6" s="176"/>
      <c r="D6" s="177"/>
    </row>
    <row r="7" customFormat="false" ht="14.1" hidden="false" customHeight="true" outlineLevel="0" collapsed="false">
      <c r="A7" s="85" t="s">
        <v>417</v>
      </c>
      <c r="B7" s="86"/>
      <c r="C7" s="86"/>
      <c r="D7" s="87"/>
    </row>
    <row r="8" customFormat="false" ht="11.25" hidden="false" customHeight="false" outlineLevel="0" collapsed="false">
      <c r="C8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7" min="3" style="30" width="17.7"/>
    <col collapsed="false" customWidth="true" hidden="false" outlineLevel="0" max="8" min="8" style="29" width="17.7"/>
    <col collapsed="false" customWidth="false" hidden="false" outlineLevel="0" max="257" min="9" style="29" width="13.7"/>
  </cols>
  <sheetData>
    <row r="1" customFormat="false" ht="11.25" hidden="false" customHeight="true" outlineLevel="0" collapsed="false">
      <c r="A1" s="24" t="s">
        <v>58</v>
      </c>
      <c r="B1" s="24"/>
      <c r="C1" s="25"/>
      <c r="D1" s="25"/>
      <c r="E1" s="25"/>
      <c r="F1" s="25"/>
      <c r="G1" s="25"/>
      <c r="H1" s="28"/>
    </row>
    <row r="2" customFormat="false" ht="11.25" hidden="false" customHeight="false" outlineLevel="0" collapsed="false">
      <c r="A2" s="24" t="s">
        <v>59</v>
      </c>
      <c r="B2" s="24"/>
      <c r="C2" s="25"/>
      <c r="D2" s="25"/>
      <c r="E2" s="25"/>
      <c r="F2" s="25"/>
      <c r="G2" s="25"/>
      <c r="H2" s="30"/>
    </row>
    <row r="3" customFormat="false" ht="11.25" hidden="false" customHeight="false" outlineLevel="0" collapsed="false">
      <c r="H3" s="30"/>
    </row>
    <row r="4" customFormat="false" ht="11.25" hidden="false" customHeight="false" outlineLevel="0" collapsed="false">
      <c r="H4" s="30"/>
    </row>
    <row r="5" customFormat="false" ht="11.25" hidden="false" customHeight="true" outlineLevel="0" collapsed="false">
      <c r="A5" s="31" t="s">
        <v>418</v>
      </c>
      <c r="B5" s="33"/>
      <c r="C5" s="188"/>
      <c r="D5" s="188"/>
      <c r="E5" s="188"/>
      <c r="F5" s="188"/>
      <c r="G5" s="188"/>
      <c r="H5" s="189" t="s">
        <v>419</v>
      </c>
    </row>
    <row r="6" customFormat="false" ht="11.25" hidden="false" customHeight="false" outlineLevel="0" collapsed="false">
      <c r="A6" s="145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104" t="s">
        <v>208</v>
      </c>
      <c r="E7" s="104" t="s">
        <v>209</v>
      </c>
      <c r="F7" s="104" t="s">
        <v>210</v>
      </c>
      <c r="G7" s="104" t="s">
        <v>211</v>
      </c>
      <c r="H7" s="37" t="s">
        <v>212</v>
      </c>
    </row>
    <row r="8" customFormat="false" ht="11.25" hidden="false" customHeight="false" outlineLevel="0" collapsed="false">
      <c r="A8" s="40" t="s">
        <v>420</v>
      </c>
      <c r="B8" s="40" t="s">
        <v>421</v>
      </c>
      <c r="C8" s="41" t="n">
        <v>-28840.21</v>
      </c>
      <c r="D8" s="41" t="n">
        <v>-28840.21</v>
      </c>
      <c r="E8" s="41"/>
      <c r="F8" s="41"/>
      <c r="G8" s="41"/>
      <c r="H8" s="105"/>
    </row>
    <row r="9" customFormat="false" ht="11.25" hidden="false" customHeight="false" outlineLevel="0" collapsed="false">
      <c r="A9" s="40" t="s">
        <v>422</v>
      </c>
      <c r="B9" s="40" t="s">
        <v>423</v>
      </c>
      <c r="C9" s="41" t="n">
        <v>-500</v>
      </c>
      <c r="D9" s="41" t="n">
        <v>-500</v>
      </c>
      <c r="E9" s="41"/>
      <c r="F9" s="41"/>
      <c r="G9" s="41"/>
      <c r="H9" s="105"/>
    </row>
    <row r="10" customFormat="false" ht="11.25" hidden="false" customHeight="false" outlineLevel="0" collapsed="false">
      <c r="A10" s="40" t="s">
        <v>424</v>
      </c>
      <c r="B10" s="40" t="s">
        <v>425</v>
      </c>
      <c r="C10" s="41" t="n">
        <v>-2285257.82</v>
      </c>
      <c r="D10" s="41" t="n">
        <v>-2285257.82</v>
      </c>
      <c r="E10" s="41"/>
      <c r="F10" s="41"/>
      <c r="G10" s="41"/>
      <c r="H10" s="105"/>
    </row>
    <row r="11" customFormat="false" ht="11.25" hidden="false" customHeight="false" outlineLevel="0" collapsed="false">
      <c r="A11" s="40" t="s">
        <v>426</v>
      </c>
      <c r="B11" s="40" t="s">
        <v>427</v>
      </c>
      <c r="C11" s="41" t="n">
        <v>-871</v>
      </c>
      <c r="D11" s="41" t="n">
        <v>-871</v>
      </c>
      <c r="E11" s="41"/>
      <c r="F11" s="41"/>
      <c r="G11" s="41"/>
      <c r="H11" s="105"/>
    </row>
    <row r="12" customFormat="false" ht="11.25" hidden="false" customHeight="false" outlineLevel="0" collapsed="false">
      <c r="A12" s="40" t="s">
        <v>428</v>
      </c>
      <c r="B12" s="40" t="s">
        <v>429</v>
      </c>
      <c r="C12" s="41" t="n">
        <v>-514</v>
      </c>
      <c r="D12" s="41" t="n">
        <v>-514</v>
      </c>
      <c r="E12" s="41"/>
      <c r="F12" s="41"/>
      <c r="G12" s="41"/>
      <c r="H12" s="105"/>
    </row>
    <row r="13" customFormat="false" ht="11.25" hidden="false" customHeight="false" outlineLevel="0" collapsed="false">
      <c r="A13" s="40" t="s">
        <v>430</v>
      </c>
      <c r="B13" s="40" t="s">
        <v>431</v>
      </c>
      <c r="C13" s="41" t="n">
        <v>-0.02</v>
      </c>
      <c r="D13" s="41" t="n">
        <v>-0.02</v>
      </c>
      <c r="E13" s="41"/>
      <c r="F13" s="41"/>
      <c r="G13" s="41"/>
      <c r="H13" s="105"/>
    </row>
    <row r="14" customFormat="false" ht="11.25" hidden="false" customHeight="false" outlineLevel="0" collapsed="false">
      <c r="A14" s="40" t="s">
        <v>432</v>
      </c>
      <c r="B14" s="40" t="s">
        <v>433</v>
      </c>
      <c r="C14" s="41" t="n">
        <v>-1779570.44</v>
      </c>
      <c r="D14" s="41" t="n">
        <v>-1779570.44</v>
      </c>
      <c r="E14" s="41"/>
      <c r="F14" s="41"/>
      <c r="G14" s="41"/>
      <c r="H14" s="105"/>
    </row>
    <row r="15" customFormat="false" ht="11.25" hidden="false" customHeight="false" outlineLevel="0" collapsed="false">
      <c r="A15" s="40" t="s">
        <v>434</v>
      </c>
      <c r="B15" s="40" t="s">
        <v>435</v>
      </c>
      <c r="C15" s="41" t="n">
        <v>-33750</v>
      </c>
      <c r="D15" s="41" t="n">
        <v>-33750</v>
      </c>
      <c r="E15" s="41"/>
      <c r="F15" s="41"/>
      <c r="G15" s="41"/>
      <c r="H15" s="105"/>
    </row>
    <row r="16" customFormat="false" ht="11.25" hidden="false" customHeight="false" outlineLevel="0" collapsed="false">
      <c r="A16" s="40" t="s">
        <v>436</v>
      </c>
      <c r="B16" s="40" t="s">
        <v>437</v>
      </c>
      <c r="C16" s="41" t="n">
        <v>-0.01</v>
      </c>
      <c r="D16" s="41" t="n">
        <v>-0.01</v>
      </c>
      <c r="E16" s="41"/>
      <c r="F16" s="41"/>
      <c r="G16" s="41"/>
      <c r="H16" s="105"/>
    </row>
    <row r="17" customFormat="false" ht="11.25" hidden="false" customHeight="false" outlineLevel="0" collapsed="false">
      <c r="A17" s="40" t="s">
        <v>438</v>
      </c>
      <c r="B17" s="40" t="s">
        <v>439</v>
      </c>
      <c r="C17" s="41" t="n">
        <v>-2299281.72</v>
      </c>
      <c r="D17" s="41" t="n">
        <v>-2299281.72</v>
      </c>
      <c r="E17" s="41"/>
      <c r="F17" s="41"/>
      <c r="G17" s="41"/>
      <c r="H17" s="105"/>
    </row>
    <row r="18" customFormat="false" ht="11.25" hidden="false" customHeight="false" outlineLevel="0" collapsed="false">
      <c r="A18" s="40" t="s">
        <v>440</v>
      </c>
      <c r="B18" s="40" t="s">
        <v>441</v>
      </c>
      <c r="C18" s="41" t="n">
        <v>-110029.44</v>
      </c>
      <c r="D18" s="41" t="n">
        <v>-110029.44</v>
      </c>
      <c r="E18" s="41"/>
      <c r="F18" s="41"/>
      <c r="G18" s="41"/>
      <c r="H18" s="105"/>
    </row>
    <row r="19" customFormat="false" ht="11.25" hidden="false" customHeight="false" outlineLevel="0" collapsed="false">
      <c r="A19" s="40" t="s">
        <v>442</v>
      </c>
      <c r="B19" s="40" t="s">
        <v>443</v>
      </c>
      <c r="C19" s="41" t="n">
        <v>-1592.34</v>
      </c>
      <c r="D19" s="41" t="n">
        <v>-1592.34</v>
      </c>
      <c r="E19" s="41"/>
      <c r="F19" s="41"/>
      <c r="G19" s="41"/>
      <c r="H19" s="105"/>
    </row>
    <row r="20" customFormat="false" ht="11.25" hidden="false" customHeight="false" outlineLevel="0" collapsed="false">
      <c r="A20" s="40" t="s">
        <v>444</v>
      </c>
      <c r="B20" s="40" t="s">
        <v>445</v>
      </c>
      <c r="C20" s="41" t="n">
        <v>-23714.79</v>
      </c>
      <c r="D20" s="41" t="n">
        <v>-23714.79</v>
      </c>
      <c r="E20" s="41"/>
      <c r="F20" s="41"/>
      <c r="G20" s="41"/>
      <c r="H20" s="105"/>
    </row>
    <row r="21" customFormat="false" ht="11.25" hidden="false" customHeight="false" outlineLevel="0" collapsed="false">
      <c r="A21" s="40" t="s">
        <v>446</v>
      </c>
      <c r="B21" s="40" t="s">
        <v>447</v>
      </c>
      <c r="C21" s="41" t="n">
        <v>-3109.78</v>
      </c>
      <c r="D21" s="41" t="n">
        <v>-3109.78</v>
      </c>
      <c r="E21" s="41"/>
      <c r="F21" s="41"/>
      <c r="G21" s="41"/>
      <c r="H21" s="105"/>
    </row>
    <row r="22" customFormat="false" ht="11.25" hidden="false" customHeight="false" outlineLevel="0" collapsed="false">
      <c r="A22" s="40" t="s">
        <v>448</v>
      </c>
      <c r="B22" s="40" t="s">
        <v>449</v>
      </c>
      <c r="C22" s="41" t="n">
        <v>-13769.79</v>
      </c>
      <c r="D22" s="41" t="n">
        <v>-13769.79</v>
      </c>
      <c r="E22" s="41"/>
      <c r="F22" s="41"/>
      <c r="G22" s="41"/>
      <c r="H22" s="105"/>
    </row>
    <row r="23" customFormat="false" ht="11.25" hidden="false" customHeight="false" outlineLevel="0" collapsed="false">
      <c r="A23" s="40" t="s">
        <v>450</v>
      </c>
      <c r="B23" s="40" t="s">
        <v>451</v>
      </c>
      <c r="C23" s="41" t="n">
        <v>-17424.37</v>
      </c>
      <c r="D23" s="41" t="n">
        <v>-17424.37</v>
      </c>
      <c r="E23" s="41"/>
      <c r="F23" s="41"/>
      <c r="G23" s="41"/>
      <c r="H23" s="105"/>
    </row>
    <row r="24" customFormat="false" ht="11.25" hidden="false" customHeight="false" outlineLevel="0" collapsed="false">
      <c r="A24" s="40" t="s">
        <v>452</v>
      </c>
      <c r="B24" s="40" t="s">
        <v>453</v>
      </c>
      <c r="C24" s="41" t="n">
        <v>-15456.47</v>
      </c>
      <c r="D24" s="41" t="n">
        <v>-15456.47</v>
      </c>
      <c r="E24" s="41"/>
      <c r="F24" s="41"/>
      <c r="G24" s="41"/>
      <c r="H24" s="105"/>
    </row>
    <row r="25" customFormat="false" ht="11.25" hidden="false" customHeight="false" outlineLevel="0" collapsed="false">
      <c r="A25" s="40" t="s">
        <v>454</v>
      </c>
      <c r="B25" s="40" t="s">
        <v>455</v>
      </c>
      <c r="C25" s="41" t="n">
        <v>-1545.69</v>
      </c>
      <c r="D25" s="41" t="n">
        <v>-1545.69</v>
      </c>
      <c r="E25" s="41"/>
      <c r="F25" s="41"/>
      <c r="G25" s="41"/>
      <c r="H25" s="105"/>
    </row>
    <row r="26" customFormat="false" ht="11.25" hidden="false" customHeight="false" outlineLevel="0" collapsed="false">
      <c r="A26" s="40" t="s">
        <v>456</v>
      </c>
      <c r="B26" s="40" t="s">
        <v>457</v>
      </c>
      <c r="C26" s="41" t="n">
        <v>-749856</v>
      </c>
      <c r="D26" s="41" t="n">
        <v>-749856</v>
      </c>
      <c r="E26" s="41"/>
      <c r="F26" s="41"/>
      <c r="G26" s="41"/>
      <c r="H26" s="105"/>
    </row>
    <row r="27" customFormat="false" ht="11.25" hidden="false" customHeight="false" outlineLevel="0" collapsed="false">
      <c r="A27" s="40" t="s">
        <v>458</v>
      </c>
      <c r="B27" s="40" t="s">
        <v>459</v>
      </c>
      <c r="C27" s="41" t="n">
        <v>-2100</v>
      </c>
      <c r="D27" s="41" t="n">
        <v>-2100</v>
      </c>
      <c r="E27" s="41"/>
      <c r="F27" s="41"/>
      <c r="G27" s="41"/>
      <c r="H27" s="105"/>
    </row>
    <row r="28" customFormat="false" ht="11.25" hidden="false" customHeight="false" outlineLevel="0" collapsed="false">
      <c r="A28" s="40" t="s">
        <v>460</v>
      </c>
      <c r="B28" s="40" t="s">
        <v>461</v>
      </c>
      <c r="C28" s="41" t="n">
        <v>-76758.73</v>
      </c>
      <c r="D28" s="41" t="n">
        <v>-76758.73</v>
      </c>
      <c r="E28" s="41"/>
      <c r="F28" s="41"/>
      <c r="G28" s="41"/>
      <c r="H28" s="105"/>
    </row>
    <row r="29" customFormat="false" ht="11.25" hidden="false" customHeight="false" outlineLevel="0" collapsed="false">
      <c r="A29" s="40" t="s">
        <v>462</v>
      </c>
      <c r="B29" s="40" t="s">
        <v>463</v>
      </c>
      <c r="C29" s="41" t="n">
        <v>-2.2</v>
      </c>
      <c r="D29" s="41" t="n">
        <v>-2.2</v>
      </c>
      <c r="E29" s="41"/>
      <c r="F29" s="41"/>
      <c r="G29" s="41"/>
      <c r="H29" s="105"/>
    </row>
    <row r="30" customFormat="false" ht="11.25" hidden="false" customHeight="false" outlineLevel="0" collapsed="false">
      <c r="A30" s="40" t="s">
        <v>464</v>
      </c>
      <c r="B30" s="40" t="s">
        <v>465</v>
      </c>
      <c r="C30" s="41" t="n">
        <v>-127254.6</v>
      </c>
      <c r="D30" s="41" t="n">
        <v>-127254.6</v>
      </c>
      <c r="E30" s="41"/>
      <c r="F30" s="41"/>
      <c r="G30" s="41"/>
      <c r="H30" s="105"/>
    </row>
    <row r="31" customFormat="false" ht="11.25" hidden="false" customHeight="false" outlineLevel="0" collapsed="false">
      <c r="A31" s="40" t="s">
        <v>466</v>
      </c>
      <c r="B31" s="40" t="s">
        <v>467</v>
      </c>
      <c r="C31" s="41" t="n">
        <v>-4499.25</v>
      </c>
      <c r="D31" s="41" t="n">
        <v>-4499.25</v>
      </c>
      <c r="E31" s="41"/>
      <c r="F31" s="41"/>
      <c r="G31" s="41"/>
      <c r="H31" s="105"/>
    </row>
    <row r="32" customFormat="false" ht="11.25" hidden="false" customHeight="false" outlineLevel="0" collapsed="false">
      <c r="A32" s="40" t="s">
        <v>468</v>
      </c>
      <c r="B32" s="40" t="s">
        <v>469</v>
      </c>
      <c r="C32" s="41" t="n">
        <v>-451.77</v>
      </c>
      <c r="D32" s="41" t="n">
        <v>-451.77</v>
      </c>
      <c r="E32" s="41"/>
      <c r="F32" s="41"/>
      <c r="G32" s="41"/>
      <c r="H32" s="105"/>
    </row>
    <row r="33" customFormat="false" ht="11.25" hidden="false" customHeight="false" outlineLevel="0" collapsed="false">
      <c r="A33" s="40" t="s">
        <v>470</v>
      </c>
      <c r="B33" s="40" t="s">
        <v>471</v>
      </c>
      <c r="C33" s="41" t="n">
        <v>-1851727.29</v>
      </c>
      <c r="D33" s="41" t="n">
        <v>-1851727.29</v>
      </c>
      <c r="E33" s="41"/>
      <c r="F33" s="41"/>
      <c r="G33" s="41"/>
      <c r="H33" s="105"/>
    </row>
    <row r="34" customFormat="false" ht="11.25" hidden="false" customHeight="false" outlineLevel="0" collapsed="false">
      <c r="A34" s="40" t="s">
        <v>472</v>
      </c>
      <c r="B34" s="40" t="s">
        <v>473</v>
      </c>
      <c r="C34" s="41" t="n">
        <v>-3759049.17</v>
      </c>
      <c r="D34" s="41" t="n">
        <v>-3759049.17</v>
      </c>
      <c r="E34" s="41"/>
      <c r="F34" s="41"/>
      <c r="G34" s="41"/>
      <c r="H34" s="105"/>
    </row>
    <row r="35" customFormat="false" ht="11.25" hidden="false" customHeight="false" outlineLevel="0" collapsed="false">
      <c r="A35" s="40" t="s">
        <v>474</v>
      </c>
      <c r="B35" s="40" t="s">
        <v>475</v>
      </c>
      <c r="C35" s="41" t="n">
        <v>-35985.9</v>
      </c>
      <c r="D35" s="41" t="n">
        <v>-35985.9</v>
      </c>
      <c r="E35" s="41"/>
      <c r="F35" s="41"/>
      <c r="G35" s="41"/>
      <c r="H35" s="105"/>
    </row>
    <row r="36" customFormat="false" ht="11.25" hidden="false" customHeight="false" outlineLevel="0" collapsed="false">
      <c r="A36" s="40" t="s">
        <v>476</v>
      </c>
      <c r="B36" s="40" t="s">
        <v>477</v>
      </c>
      <c r="C36" s="41" t="n">
        <v>-38778.33</v>
      </c>
      <c r="D36" s="41" t="n">
        <v>-38778.33</v>
      </c>
      <c r="E36" s="41"/>
      <c r="F36" s="41"/>
      <c r="G36" s="41"/>
      <c r="H36" s="105"/>
    </row>
    <row r="37" customFormat="false" ht="11.25" hidden="false" customHeight="false" outlineLevel="0" collapsed="false">
      <c r="A37" s="40"/>
      <c r="B37" s="40"/>
      <c r="C37" s="41"/>
      <c r="D37" s="41"/>
      <c r="E37" s="41"/>
      <c r="F37" s="41"/>
      <c r="G37" s="41"/>
      <c r="H37" s="105"/>
    </row>
    <row r="38" customFormat="false" ht="11.25" hidden="false" customHeight="false" outlineLevel="0" collapsed="false">
      <c r="A38" s="190"/>
      <c r="B38" s="190" t="s">
        <v>478</v>
      </c>
      <c r="C38" s="191" t="n">
        <f aca="false">SUM(C8:C37)</f>
        <v>-13261691.13</v>
      </c>
      <c r="D38" s="191" t="n">
        <f aca="false">SUM(D8:D37)</f>
        <v>-13261691.13</v>
      </c>
      <c r="E38" s="191" t="n">
        <f aca="false">SUM(E8:E37)</f>
        <v>0</v>
      </c>
      <c r="F38" s="191" t="n">
        <f aca="false">SUM(F8:F37)</f>
        <v>0</v>
      </c>
      <c r="G38" s="191" t="n">
        <f aca="false">SUM(G8:G37)</f>
        <v>0</v>
      </c>
      <c r="H38" s="191"/>
    </row>
    <row r="41" customFormat="false" ht="11.25" hidden="false" customHeight="false" outlineLevel="0" collapsed="false">
      <c r="A41" s="31" t="s">
        <v>479</v>
      </c>
      <c r="B41" s="33"/>
      <c r="C41" s="188"/>
      <c r="D41" s="188"/>
      <c r="E41" s="188"/>
      <c r="F41" s="188"/>
      <c r="G41" s="188"/>
      <c r="H41" s="189" t="s">
        <v>419</v>
      </c>
    </row>
    <row r="42" customFormat="false" ht="11.25" hidden="false" customHeight="false" outlineLevel="0" collapsed="false">
      <c r="A42" s="145"/>
    </row>
    <row r="43" customFormat="false" ht="15" hidden="false" customHeight="true" outlineLevel="0" collapsed="false">
      <c r="A43" s="36" t="s">
        <v>62</v>
      </c>
      <c r="B43" s="37" t="s">
        <v>63</v>
      </c>
      <c r="C43" s="38" t="s">
        <v>64</v>
      </c>
      <c r="D43" s="104" t="s">
        <v>208</v>
      </c>
      <c r="E43" s="104" t="s">
        <v>209</v>
      </c>
      <c r="F43" s="104" t="s">
        <v>210</v>
      </c>
      <c r="G43" s="104" t="s">
        <v>211</v>
      </c>
      <c r="H43" s="37" t="s">
        <v>212</v>
      </c>
    </row>
    <row r="44" customFormat="false" ht="11.25" hidden="false" customHeight="false" outlineLevel="0" collapsed="false">
      <c r="A44" s="40"/>
      <c r="B44" s="40"/>
      <c r="C44" s="41"/>
      <c r="D44" s="41"/>
      <c r="E44" s="41"/>
      <c r="F44" s="41"/>
      <c r="G44" s="41"/>
      <c r="H44" s="105"/>
    </row>
    <row r="45" customFormat="false" ht="11.25" hidden="false" customHeight="false" outlineLevel="0" collapsed="false">
      <c r="A45" s="40"/>
      <c r="B45" s="40"/>
      <c r="C45" s="41"/>
      <c r="D45" s="41"/>
      <c r="E45" s="41"/>
      <c r="F45" s="41"/>
      <c r="G45" s="41"/>
      <c r="H45" s="105"/>
    </row>
    <row r="46" customFormat="false" ht="11.25" hidden="false" customHeight="false" outlineLevel="0" collapsed="false">
      <c r="A46" s="40"/>
      <c r="B46" s="40"/>
      <c r="C46" s="41"/>
      <c r="D46" s="41"/>
      <c r="E46" s="41"/>
      <c r="F46" s="41"/>
      <c r="G46" s="41"/>
      <c r="H46" s="105"/>
    </row>
    <row r="47" customFormat="false" ht="11.25" hidden="false" customHeight="false" outlineLevel="0" collapsed="false">
      <c r="A47" s="40"/>
      <c r="B47" s="40"/>
      <c r="C47" s="41"/>
      <c r="D47" s="41"/>
      <c r="E47" s="41"/>
      <c r="F47" s="41"/>
      <c r="G47" s="41"/>
      <c r="H47" s="105"/>
    </row>
    <row r="48" customFormat="false" ht="11.25" hidden="false" customHeight="false" outlineLevel="0" collapsed="false">
      <c r="A48" s="40"/>
      <c r="B48" s="40"/>
      <c r="C48" s="41"/>
      <c r="D48" s="41"/>
      <c r="E48" s="41"/>
      <c r="F48" s="41"/>
      <c r="G48" s="41"/>
      <c r="H48" s="105"/>
    </row>
    <row r="49" customFormat="false" ht="11.25" hidden="false" customHeight="false" outlineLevel="0" collapsed="false">
      <c r="A49" s="40"/>
      <c r="B49" s="40"/>
      <c r="C49" s="41"/>
      <c r="D49" s="41"/>
      <c r="E49" s="41"/>
      <c r="F49" s="41"/>
      <c r="G49" s="41"/>
      <c r="H49" s="105"/>
    </row>
    <row r="50" customFormat="false" ht="11.25" hidden="false" customHeight="false" outlineLevel="0" collapsed="false">
      <c r="A50" s="40"/>
      <c r="B50" s="40"/>
      <c r="C50" s="41"/>
      <c r="D50" s="41"/>
      <c r="E50" s="41"/>
      <c r="F50" s="41"/>
      <c r="G50" s="41"/>
      <c r="H50" s="105"/>
    </row>
    <row r="51" customFormat="false" ht="11.25" hidden="false" customHeight="false" outlineLevel="0" collapsed="false">
      <c r="A51" s="40"/>
      <c r="B51" s="40"/>
      <c r="C51" s="41"/>
      <c r="D51" s="41"/>
      <c r="E51" s="41"/>
      <c r="F51" s="41"/>
      <c r="G51" s="41"/>
      <c r="H51" s="105"/>
    </row>
    <row r="52" customFormat="false" ht="11.25" hidden="false" customHeight="false" outlineLevel="0" collapsed="false">
      <c r="A52" s="40"/>
      <c r="B52" s="40"/>
      <c r="C52" s="41"/>
      <c r="D52" s="41"/>
      <c r="E52" s="41"/>
      <c r="F52" s="41"/>
      <c r="G52" s="41"/>
      <c r="H52" s="105"/>
    </row>
    <row r="53" customFormat="false" ht="11.25" hidden="false" customHeight="false" outlineLevel="0" collapsed="false">
      <c r="A53" s="40"/>
      <c r="B53" s="40"/>
      <c r="C53" s="41"/>
      <c r="D53" s="41"/>
      <c r="E53" s="41"/>
      <c r="F53" s="41"/>
      <c r="G53" s="41"/>
      <c r="H53" s="105"/>
    </row>
    <row r="54" customFormat="false" ht="11.25" hidden="false" customHeight="false" outlineLevel="0" collapsed="false">
      <c r="A54" s="40"/>
      <c r="B54" s="40"/>
      <c r="C54" s="41"/>
      <c r="D54" s="41"/>
      <c r="E54" s="41"/>
      <c r="F54" s="41"/>
      <c r="G54" s="41"/>
      <c r="H54" s="105"/>
    </row>
    <row r="55" customFormat="false" ht="11.25" hidden="false" customHeight="false" outlineLevel="0" collapsed="false">
      <c r="A55" s="40"/>
      <c r="B55" s="40"/>
      <c r="C55" s="41"/>
      <c r="D55" s="41"/>
      <c r="E55" s="41"/>
      <c r="F55" s="41"/>
      <c r="G55" s="41"/>
      <c r="H55" s="105"/>
    </row>
    <row r="56" customFormat="false" ht="11.25" hidden="false" customHeight="false" outlineLevel="0" collapsed="false">
      <c r="A56" s="40"/>
      <c r="B56" s="40"/>
      <c r="C56" s="41"/>
      <c r="D56" s="41"/>
      <c r="E56" s="41"/>
      <c r="F56" s="41"/>
      <c r="G56" s="41"/>
      <c r="H56" s="105"/>
    </row>
    <row r="57" customFormat="false" ht="11.25" hidden="false" customHeight="false" outlineLevel="0" collapsed="false">
      <c r="A57" s="40"/>
      <c r="B57" s="40"/>
      <c r="C57" s="41"/>
      <c r="D57" s="41"/>
      <c r="E57" s="41"/>
      <c r="F57" s="41"/>
      <c r="G57" s="41"/>
      <c r="H57" s="105"/>
    </row>
    <row r="58" customFormat="false" ht="11.25" hidden="false" customHeight="false" outlineLevel="0" collapsed="false">
      <c r="A58" s="190"/>
      <c r="B58" s="190" t="s">
        <v>480</v>
      </c>
      <c r="C58" s="191" t="n">
        <f aca="false">SUM(C44:C57)</f>
        <v>0</v>
      </c>
      <c r="D58" s="191" t="n">
        <f aca="false">SUM(D44:D57)</f>
        <v>0</v>
      </c>
      <c r="E58" s="191" t="n">
        <f aca="false">SUM(E44:E57)</f>
        <v>0</v>
      </c>
      <c r="F58" s="191" t="n">
        <f aca="false">SUM(F44:F57)</f>
        <v>0</v>
      </c>
      <c r="G58" s="191" t="n">
        <f aca="false">SUM(G44:G57)</f>
        <v>0</v>
      </c>
      <c r="H58" s="191"/>
    </row>
  </sheetData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C7 C4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4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43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43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43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43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43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7" min="3" style="30" width="17.7"/>
    <col collapsed="false" customWidth="true" hidden="false" outlineLevel="0" max="8" min="8" style="29" width="17.7"/>
    <col collapsed="false" customWidth="false" hidden="false" outlineLevel="0" max="257" min="9" style="29" width="13.7"/>
  </cols>
  <sheetData>
    <row r="2" customFormat="false" ht="15" hidden="false" customHeight="true" outlineLevel="0" collapsed="false">
      <c r="A2" s="66" t="s">
        <v>179</v>
      </c>
      <c r="B2" s="66"/>
      <c r="C2" s="29"/>
      <c r="D2" s="29"/>
      <c r="E2" s="29"/>
      <c r="F2" s="29"/>
      <c r="G2" s="29"/>
    </row>
    <row r="3" customFormat="false" ht="12" hidden="false" customHeight="false" outlineLevel="0" collapsed="false">
      <c r="C3" s="29"/>
      <c r="D3" s="29"/>
      <c r="E3" s="29"/>
      <c r="F3" s="29"/>
      <c r="G3" s="29"/>
    </row>
    <row r="4" customFormat="false" ht="14.1" hidden="false" customHeight="true" outlineLevel="0" collapsed="false">
      <c r="A4" s="69" t="s">
        <v>180</v>
      </c>
      <c r="B4" s="78"/>
      <c r="C4" s="78"/>
      <c r="D4" s="78"/>
      <c r="E4" s="78"/>
      <c r="F4" s="78"/>
      <c r="G4" s="78"/>
      <c r="H4" s="79"/>
    </row>
    <row r="5" customFormat="false" ht="14.1" hidden="false" customHeight="true" outlineLevel="0" collapsed="false">
      <c r="A5" s="72" t="s">
        <v>181</v>
      </c>
      <c r="B5" s="83"/>
      <c r="C5" s="83"/>
      <c r="D5" s="83"/>
      <c r="E5" s="83"/>
      <c r="F5" s="83"/>
      <c r="G5" s="83"/>
      <c r="H5" s="84"/>
    </row>
    <row r="6" customFormat="false" ht="14.1" hidden="false" customHeight="true" outlineLevel="0" collapsed="false">
      <c r="A6" s="72" t="s">
        <v>416</v>
      </c>
      <c r="B6" s="80"/>
      <c r="C6" s="80"/>
      <c r="D6" s="80"/>
      <c r="E6" s="80"/>
      <c r="F6" s="80"/>
      <c r="G6" s="80"/>
      <c r="H6" s="81"/>
    </row>
    <row r="7" customFormat="false" ht="14.1" hidden="false" customHeight="true" outlineLevel="0" collapsed="false">
      <c r="A7" s="119" t="s">
        <v>481</v>
      </c>
      <c r="B7" s="83"/>
      <c r="C7" s="83"/>
      <c r="D7" s="83"/>
      <c r="E7" s="83"/>
      <c r="F7" s="83"/>
      <c r="G7" s="83"/>
      <c r="H7" s="84"/>
    </row>
    <row r="8" customFormat="false" ht="14.1" hidden="false" customHeight="true" outlineLevel="0" collapsed="false">
      <c r="A8" s="119" t="s">
        <v>482</v>
      </c>
      <c r="B8" s="83"/>
      <c r="C8" s="83"/>
      <c r="D8" s="83"/>
      <c r="E8" s="83"/>
      <c r="F8" s="83"/>
      <c r="G8" s="83"/>
      <c r="H8" s="84"/>
    </row>
    <row r="9" customFormat="false" ht="14.1" hidden="false" customHeight="true" outlineLevel="0" collapsed="false">
      <c r="A9" s="119" t="s">
        <v>483</v>
      </c>
      <c r="B9" s="83"/>
      <c r="C9" s="83"/>
      <c r="D9" s="83"/>
      <c r="E9" s="83"/>
      <c r="F9" s="83"/>
      <c r="G9" s="83"/>
      <c r="H9" s="84"/>
    </row>
    <row r="10" customFormat="false" ht="14.1" hidden="false" customHeight="true" outlineLevel="0" collapsed="false">
      <c r="A10" s="119" t="s">
        <v>484</v>
      </c>
      <c r="B10" s="83"/>
      <c r="C10" s="83"/>
      <c r="D10" s="83"/>
      <c r="E10" s="83"/>
      <c r="F10" s="83"/>
      <c r="G10" s="83"/>
      <c r="H10" s="84"/>
    </row>
    <row r="11" customFormat="false" ht="14.1" hidden="false" customHeight="true" outlineLevel="0" collapsed="false">
      <c r="A11" s="192" t="s">
        <v>485</v>
      </c>
      <c r="B11" s="86"/>
      <c r="C11" s="86"/>
      <c r="D11" s="86"/>
      <c r="E11" s="86"/>
      <c r="F11" s="86"/>
      <c r="G11" s="86"/>
      <c r="H11" s="87"/>
    </row>
    <row r="12" customFormat="false" ht="11.25" hidden="false" customHeight="false" outlineLevel="0" collapsed="false">
      <c r="C12" s="29"/>
      <c r="D12" s="29"/>
      <c r="E12" s="29"/>
      <c r="F12" s="29"/>
      <c r="G12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3.7"/>
  </cols>
  <sheetData>
    <row r="1" customFormat="false" ht="11.25" hidden="false" customHeight="false" outlineLevel="0" collapsed="false">
      <c r="A1" s="24" t="s">
        <v>58</v>
      </c>
      <c r="B1" s="24"/>
      <c r="D1" s="30"/>
    </row>
    <row r="2" customFormat="false" ht="11.25" hidden="false" customHeight="false" outlineLevel="0" collapsed="false">
      <c r="A2" s="24" t="s">
        <v>59</v>
      </c>
      <c r="B2" s="24"/>
      <c r="D2" s="30"/>
      <c r="E2" s="28" t="s">
        <v>486</v>
      </c>
    </row>
    <row r="5" customFormat="false" ht="11.25" hidden="false" customHeight="true" outlineLevel="0" collapsed="false">
      <c r="A5" s="193" t="s">
        <v>487</v>
      </c>
      <c r="B5" s="193"/>
      <c r="E5" s="189" t="s">
        <v>488</v>
      </c>
    </row>
    <row r="6" customFormat="false" ht="11.25" hidden="false" customHeight="false" outlineLevel="0" collapsed="false">
      <c r="D6" s="188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38" t="s">
        <v>489</v>
      </c>
      <c r="E7" s="38" t="s">
        <v>212</v>
      </c>
    </row>
    <row r="8" customFormat="false" ht="11.25" hidden="false" customHeight="true" outlineLevel="0" collapsed="false">
      <c r="A8" s="40" t="s">
        <v>175</v>
      </c>
      <c r="B8" s="40" t="s">
        <v>175</v>
      </c>
      <c r="C8" s="105"/>
      <c r="D8" s="105"/>
      <c r="E8" s="163"/>
    </row>
    <row r="9" customFormat="false" ht="11.25" hidden="false" customHeight="false" outlineLevel="0" collapsed="false">
      <c r="A9" s="40"/>
      <c r="B9" s="40"/>
      <c r="C9" s="105"/>
      <c r="D9" s="105"/>
      <c r="E9" s="163"/>
    </row>
    <row r="10" customFormat="false" ht="11.25" hidden="false" customHeight="false" outlineLevel="0" collapsed="false">
      <c r="A10" s="194"/>
      <c r="B10" s="194" t="s">
        <v>490</v>
      </c>
      <c r="C10" s="195" t="n">
        <f aca="false">SUM(C8:C9)</f>
        <v>0</v>
      </c>
      <c r="D10" s="196"/>
      <c r="E10" s="196"/>
    </row>
    <row r="13" customFormat="false" ht="11.25" hidden="false" customHeight="true" outlineLevel="0" collapsed="false">
      <c r="A13" s="31" t="s">
        <v>491</v>
      </c>
      <c r="B13" s="33"/>
      <c r="E13" s="189" t="s">
        <v>488</v>
      </c>
    </row>
    <row r="14" customFormat="false" ht="11.25" hidden="false" customHeight="false" outlineLevel="0" collapsed="false">
      <c r="A14" s="145"/>
    </row>
    <row r="15" customFormat="false" ht="15" hidden="false" customHeight="true" outlineLevel="0" collapsed="false">
      <c r="A15" s="36" t="s">
        <v>62</v>
      </c>
      <c r="B15" s="37" t="s">
        <v>63</v>
      </c>
      <c r="C15" s="38" t="s">
        <v>64</v>
      </c>
      <c r="D15" s="38" t="s">
        <v>489</v>
      </c>
      <c r="E15" s="38" t="s">
        <v>212</v>
      </c>
    </row>
    <row r="16" customFormat="false" ht="11.25" hidden="false" customHeight="false" outlineLevel="0" collapsed="false">
      <c r="A16" s="197" t="s">
        <v>175</v>
      </c>
      <c r="B16" s="198" t="s">
        <v>175</v>
      </c>
      <c r="C16" s="199"/>
      <c r="D16" s="105"/>
      <c r="E16" s="163"/>
    </row>
    <row r="17" customFormat="false" ht="11.25" hidden="false" customHeight="false" outlineLevel="0" collapsed="false">
      <c r="A17" s="40"/>
      <c r="B17" s="52"/>
      <c r="C17" s="105"/>
      <c r="D17" s="105"/>
      <c r="E17" s="163"/>
    </row>
    <row r="18" customFormat="false" ht="11.25" hidden="false" customHeight="false" outlineLevel="0" collapsed="false">
      <c r="A18" s="190"/>
      <c r="B18" s="190" t="s">
        <v>492</v>
      </c>
      <c r="C18" s="191" t="n">
        <f aca="false">SUM(C16:C17)</f>
        <v>0</v>
      </c>
      <c r="D18" s="196"/>
      <c r="E18" s="196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B2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3.7"/>
  </cols>
  <sheetData>
    <row r="2" customFormat="false" ht="15" hidden="false" customHeight="true" outlineLevel="0" collapsed="false">
      <c r="A2" s="66" t="s">
        <v>179</v>
      </c>
      <c r="B2" s="66"/>
    </row>
    <row r="3" customFormat="false" ht="12" hidden="false" customHeight="false" outlineLevel="0" collapsed="false"/>
    <row r="4" customFormat="false" ht="14.1" hidden="false" customHeight="true" outlineLevel="0" collapsed="false">
      <c r="A4" s="69" t="s">
        <v>180</v>
      </c>
      <c r="B4" s="78"/>
      <c r="C4" s="200"/>
      <c r="D4" s="78"/>
      <c r="E4" s="79"/>
    </row>
    <row r="5" customFormat="false" ht="14.1" hidden="false" customHeight="true" outlineLevel="0" collapsed="false">
      <c r="A5" s="72" t="s">
        <v>181</v>
      </c>
      <c r="B5" s="83"/>
      <c r="C5" s="112"/>
      <c r="D5" s="83"/>
      <c r="E5" s="84"/>
    </row>
    <row r="6" customFormat="false" ht="14.1" hidden="false" customHeight="true" outlineLevel="0" collapsed="false">
      <c r="A6" s="72" t="s">
        <v>416</v>
      </c>
      <c r="B6" s="80"/>
      <c r="C6" s="201"/>
      <c r="D6" s="80"/>
      <c r="E6" s="81"/>
    </row>
    <row r="7" customFormat="false" ht="14.1" hidden="false" customHeight="true" outlineLevel="0" collapsed="false">
      <c r="A7" s="148" t="s">
        <v>493</v>
      </c>
      <c r="B7" s="83"/>
      <c r="C7" s="112"/>
      <c r="D7" s="83"/>
      <c r="E7" s="84"/>
    </row>
    <row r="8" customFormat="false" ht="14.1" hidden="false" customHeight="true" outlineLevel="0" collapsed="false">
      <c r="A8" s="85" t="s">
        <v>417</v>
      </c>
      <c r="B8" s="86"/>
      <c r="C8" s="202"/>
      <c r="D8" s="86"/>
      <c r="E8" s="87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1.42"/>
  </cols>
  <sheetData>
    <row r="1" s="83" customFormat="true" ht="11.25" hidden="false" customHeight="false" outlineLevel="0" collapsed="false">
      <c r="A1" s="179" t="s">
        <v>58</v>
      </c>
      <c r="B1" s="179"/>
      <c r="C1" s="203"/>
      <c r="D1" s="68"/>
      <c r="E1" s="28"/>
    </row>
    <row r="2" s="83" customFormat="true" ht="11.25" hidden="false" customHeight="false" outlineLevel="0" collapsed="false">
      <c r="A2" s="179" t="s">
        <v>59</v>
      </c>
      <c r="B2" s="179"/>
      <c r="C2" s="112"/>
    </row>
    <row r="3" s="83" customFormat="true" ht="11.25" hidden="false" customHeight="false" outlineLevel="0" collapsed="false">
      <c r="C3" s="112"/>
    </row>
    <row r="4" s="83" customFormat="true" ht="11.25" hidden="false" customHeight="false" outlineLevel="0" collapsed="false">
      <c r="C4" s="112"/>
    </row>
    <row r="5" s="83" customFormat="true" ht="11.25" hidden="false" customHeight="false" outlineLevel="0" collapsed="false">
      <c r="A5" s="31" t="s">
        <v>494</v>
      </c>
      <c r="B5" s="33"/>
      <c r="C5" s="30"/>
      <c r="D5" s="29"/>
      <c r="E5" s="189" t="s">
        <v>495</v>
      </c>
    </row>
    <row r="6" s="83" customFormat="true" ht="11.25" hidden="false" customHeight="false" outlineLevel="0" collapsed="false">
      <c r="A6" s="145"/>
      <c r="B6" s="29"/>
      <c r="C6" s="30"/>
      <c r="D6" s="29"/>
      <c r="E6" s="29"/>
    </row>
    <row r="7" s="83" customFormat="true" ht="15" hidden="false" customHeight="true" outlineLevel="0" collapsed="false">
      <c r="A7" s="36" t="s">
        <v>62</v>
      </c>
      <c r="B7" s="37" t="s">
        <v>63</v>
      </c>
      <c r="C7" s="38" t="s">
        <v>64</v>
      </c>
      <c r="D7" s="38" t="s">
        <v>489</v>
      </c>
      <c r="E7" s="38" t="s">
        <v>212</v>
      </c>
    </row>
    <row r="8" s="83" customFormat="true" ht="11.25" hidden="false" customHeight="false" outlineLevel="0" collapsed="false">
      <c r="A8" s="197" t="s">
        <v>175</v>
      </c>
      <c r="B8" s="198" t="s">
        <v>175</v>
      </c>
      <c r="C8" s="199"/>
      <c r="D8" s="105"/>
      <c r="E8" s="163"/>
    </row>
    <row r="9" s="83" customFormat="true" ht="11.25" hidden="false" customHeight="false" outlineLevel="0" collapsed="false">
      <c r="A9" s="40"/>
      <c r="B9" s="52"/>
      <c r="C9" s="105"/>
      <c r="D9" s="105"/>
      <c r="E9" s="163"/>
    </row>
    <row r="10" s="83" customFormat="true" ht="11.25" hidden="false" customHeight="false" outlineLevel="0" collapsed="false">
      <c r="A10" s="190"/>
      <c r="B10" s="190" t="s">
        <v>496</v>
      </c>
      <c r="C10" s="191" t="n">
        <f aca="false">SUM(C8:C9)</f>
        <v>0</v>
      </c>
      <c r="D10" s="196"/>
      <c r="E10" s="196"/>
    </row>
    <row r="11" s="83" customFormat="true" ht="11.25" hidden="false" customHeight="false" outlineLevel="0" collapsed="false">
      <c r="C11" s="112"/>
    </row>
    <row r="12" s="83" customFormat="true" ht="11.25" hidden="false" customHeight="false" outlineLevel="0" collapsed="false">
      <c r="C12" s="112"/>
    </row>
    <row r="13" s="83" customFormat="true" ht="11.25" hidden="false" customHeight="true" outlineLevel="0" collapsed="false">
      <c r="A13" s="31" t="s">
        <v>497</v>
      </c>
      <c r="B13" s="31"/>
      <c r="C13" s="112"/>
      <c r="D13" s="204"/>
      <c r="E13" s="33" t="s">
        <v>498</v>
      </c>
    </row>
    <row r="14" s="68" customFormat="true" ht="11.25" hidden="false" customHeight="false" outlineLevel="0" collapsed="false">
      <c r="A14" s="133"/>
      <c r="B14" s="133"/>
      <c r="C14" s="188"/>
      <c r="D14" s="204"/>
    </row>
    <row r="15" customFormat="false" ht="15" hidden="false" customHeight="true" outlineLevel="0" collapsed="false">
      <c r="A15" s="36" t="s">
        <v>62</v>
      </c>
      <c r="B15" s="37" t="s">
        <v>63</v>
      </c>
      <c r="C15" s="38" t="s">
        <v>64</v>
      </c>
      <c r="D15" s="38" t="s">
        <v>489</v>
      </c>
      <c r="E15" s="38" t="s">
        <v>212</v>
      </c>
    </row>
    <row r="16" customFormat="false" ht="11.25" hidden="false" customHeight="true" outlineLevel="0" collapsed="false">
      <c r="A16" s="40" t="s">
        <v>175</v>
      </c>
      <c r="B16" s="40" t="s">
        <v>175</v>
      </c>
      <c r="C16" s="41"/>
      <c r="D16" s="41"/>
      <c r="E16" s="163"/>
    </row>
    <row r="17" customFormat="false" ht="11.25" hidden="false" customHeight="false" outlineLevel="0" collapsed="false">
      <c r="A17" s="40"/>
      <c r="B17" s="40"/>
      <c r="C17" s="41"/>
      <c r="D17" s="41"/>
      <c r="E17" s="163"/>
    </row>
    <row r="18" customFormat="false" ht="11.25" hidden="false" customHeight="false" outlineLevel="0" collapsed="false">
      <c r="A18" s="190"/>
      <c r="B18" s="190" t="s">
        <v>499</v>
      </c>
      <c r="C18" s="64" t="n">
        <f aca="false">SUM(C16:C17)</f>
        <v>0</v>
      </c>
      <c r="D18" s="47"/>
      <c r="E18" s="47"/>
    </row>
    <row r="21" customFormat="false" ht="11.25" hidden="false" customHeight="false" outlineLevel="0" collapsed="false">
      <c r="A21" s="31" t="s">
        <v>500</v>
      </c>
      <c r="B21" s="33"/>
      <c r="E21" s="189" t="s">
        <v>495</v>
      </c>
    </row>
    <row r="22" customFormat="false" ht="11.25" hidden="false" customHeight="false" outlineLevel="0" collapsed="false">
      <c r="A22" s="145"/>
    </row>
    <row r="23" customFormat="false" ht="15" hidden="false" customHeight="true" outlineLevel="0" collapsed="false">
      <c r="A23" s="36" t="s">
        <v>62</v>
      </c>
      <c r="B23" s="37" t="s">
        <v>63</v>
      </c>
      <c r="C23" s="38" t="s">
        <v>64</v>
      </c>
      <c r="D23" s="38" t="s">
        <v>489</v>
      </c>
      <c r="E23" s="38" t="s">
        <v>212</v>
      </c>
    </row>
    <row r="24" customFormat="false" ht="11.25" hidden="false" customHeight="false" outlineLevel="0" collapsed="false">
      <c r="A24" s="197" t="s">
        <v>175</v>
      </c>
      <c r="B24" s="198" t="s">
        <v>175</v>
      </c>
      <c r="C24" s="199"/>
      <c r="D24" s="105"/>
      <c r="E24" s="163"/>
    </row>
    <row r="25" customFormat="false" ht="11.25" hidden="false" customHeight="false" outlineLevel="0" collapsed="false">
      <c r="A25" s="40"/>
      <c r="B25" s="52"/>
      <c r="C25" s="105"/>
      <c r="D25" s="105"/>
      <c r="E25" s="163"/>
    </row>
    <row r="26" customFormat="false" ht="11.25" hidden="false" customHeight="false" outlineLevel="0" collapsed="false">
      <c r="A26" s="190"/>
      <c r="B26" s="190" t="s">
        <v>501</v>
      </c>
      <c r="C26" s="191" t="n">
        <f aca="false">SUM(C24:C25)</f>
        <v>0</v>
      </c>
      <c r="D26" s="196"/>
      <c r="E26" s="196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5 C2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 A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 E23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 D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1.42"/>
  </cols>
  <sheetData>
    <row r="2" customFormat="false" ht="15" hidden="false" customHeight="true" outlineLevel="0" collapsed="false">
      <c r="A2" s="66" t="s">
        <v>179</v>
      </c>
      <c r="B2" s="66"/>
      <c r="C2" s="29"/>
    </row>
    <row r="3" customFormat="false" ht="12" hidden="false" customHeight="false" outlineLevel="0" collapsed="false">
      <c r="C3" s="29"/>
    </row>
    <row r="4" customFormat="false" ht="14.1" hidden="false" customHeight="true" outlineLevel="0" collapsed="false">
      <c r="A4" s="69" t="s">
        <v>180</v>
      </c>
      <c r="B4" s="78"/>
      <c r="C4" s="78"/>
      <c r="D4" s="78"/>
      <c r="E4" s="79"/>
    </row>
    <row r="5" customFormat="false" ht="14.1" hidden="false" customHeight="true" outlineLevel="0" collapsed="false">
      <c r="A5" s="72" t="s">
        <v>181</v>
      </c>
      <c r="B5" s="83"/>
      <c r="C5" s="83"/>
      <c r="D5" s="83"/>
      <c r="E5" s="84"/>
    </row>
    <row r="6" customFormat="false" ht="14.1" hidden="false" customHeight="true" outlineLevel="0" collapsed="false">
      <c r="A6" s="72" t="s">
        <v>416</v>
      </c>
      <c r="B6" s="176"/>
      <c r="C6" s="176"/>
      <c r="D6" s="176"/>
      <c r="E6" s="177"/>
    </row>
    <row r="7" customFormat="false" ht="14.1" hidden="false" customHeight="true" outlineLevel="0" collapsed="false">
      <c r="A7" s="148" t="s">
        <v>493</v>
      </c>
      <c r="B7" s="83"/>
      <c r="C7" s="83"/>
      <c r="D7" s="83"/>
      <c r="E7" s="84"/>
    </row>
    <row r="8" customFormat="false" ht="14.1" hidden="false" customHeight="true" outlineLevel="0" collapsed="false">
      <c r="A8" s="85" t="s">
        <v>417</v>
      </c>
      <c r="B8" s="86"/>
      <c r="C8" s="86"/>
      <c r="D8" s="86"/>
      <c r="E8" s="87"/>
    </row>
    <row r="9" customFormat="false" ht="11.25" hidden="false" customHeight="false" outlineLevel="0" collapsed="false">
      <c r="C9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5" width="8.7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7" min="6" style="206" width="12.28"/>
    <col collapsed="false" customWidth="true" hidden="false" outlineLevel="0" max="8" min="8" style="206" width="14.28"/>
    <col collapsed="false" customWidth="true" hidden="false" outlineLevel="0" max="9" min="9" style="206" width="13.41"/>
    <col collapsed="false" customWidth="true" hidden="false" outlineLevel="0" max="10" min="10" style="206" width="9.41"/>
    <col collapsed="false" customWidth="true" hidden="false" outlineLevel="0" max="12" min="11" style="206" width="9.7"/>
    <col collapsed="false" customWidth="true" hidden="false" outlineLevel="0" max="15" min="13" style="206" width="12.7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207" width="10.7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7"/>
    <col collapsed="false" customWidth="true" hidden="false" outlineLevel="0" max="27" min="27" style="1" width="15.99"/>
    <col collapsed="false" customWidth="false" hidden="false" outlineLevel="0" max="28" min="28" style="208" width="11.42"/>
    <col collapsed="false" customWidth="false" hidden="false" outlineLevel="0" max="257" min="29" style="209" width="11.42"/>
  </cols>
  <sheetData>
    <row r="1" s="68" customFormat="true" ht="18" hidden="false" customHeight="true" outlineLevel="0" collapsed="false">
      <c r="A1" s="210" t="s">
        <v>50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8"/>
      <c r="AB1" s="83"/>
    </row>
    <row r="2" s="68" customFormat="true" ht="11.25" hidden="false" customHeight="false" outlineLevel="0" collapsed="false">
      <c r="A2" s="29"/>
      <c r="B2" s="29"/>
      <c r="C2" s="29"/>
      <c r="D2" s="29"/>
      <c r="E2" s="29"/>
      <c r="F2" s="30"/>
      <c r="G2" s="30"/>
      <c r="H2" s="30"/>
      <c r="I2" s="30"/>
      <c r="J2" s="30"/>
      <c r="K2" s="30"/>
      <c r="L2" s="30"/>
      <c r="M2" s="30"/>
      <c r="N2" s="30"/>
      <c r="O2" s="30"/>
      <c r="P2" s="29"/>
      <c r="Q2" s="29"/>
      <c r="R2" s="29"/>
      <c r="S2" s="211"/>
      <c r="T2" s="29"/>
      <c r="U2" s="29"/>
      <c r="V2" s="29"/>
      <c r="W2" s="29"/>
      <c r="X2" s="29"/>
      <c r="Y2" s="29"/>
      <c r="Z2" s="29"/>
      <c r="AA2" s="29"/>
      <c r="AB2" s="83"/>
    </row>
    <row r="3" s="68" customFormat="true" ht="11.25" hidden="false" customHeight="fals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29"/>
      <c r="Q3" s="29"/>
      <c r="R3" s="29"/>
      <c r="S3" s="211"/>
      <c r="T3" s="29"/>
      <c r="U3" s="29"/>
      <c r="V3" s="29"/>
      <c r="W3" s="29"/>
      <c r="X3" s="29"/>
      <c r="Y3" s="29"/>
      <c r="Z3" s="29"/>
      <c r="AA3" s="29"/>
      <c r="AB3" s="83"/>
    </row>
    <row r="4" s="68" customFormat="true" ht="11.25" hidden="false" customHeight="true" outlineLevel="0" collapsed="false">
      <c r="A4" s="31" t="s">
        <v>503</v>
      </c>
      <c r="B4" s="212"/>
      <c r="C4" s="212"/>
      <c r="D4" s="212"/>
      <c r="E4" s="213"/>
      <c r="F4" s="112"/>
      <c r="G4" s="112"/>
      <c r="H4" s="112"/>
      <c r="I4" s="112"/>
      <c r="J4" s="206"/>
      <c r="K4" s="206"/>
      <c r="L4" s="206"/>
      <c r="M4" s="206"/>
      <c r="N4" s="206"/>
      <c r="O4" s="30"/>
      <c r="P4" s="33" t="s">
        <v>504</v>
      </c>
      <c r="Q4" s="33"/>
      <c r="R4" s="33"/>
      <c r="S4" s="33"/>
      <c r="T4" s="33"/>
      <c r="U4" s="29"/>
      <c r="V4" s="29"/>
      <c r="W4" s="29"/>
      <c r="X4" s="29"/>
      <c r="Y4" s="29"/>
      <c r="Z4" s="29"/>
      <c r="AA4" s="29"/>
      <c r="AB4" s="83"/>
    </row>
    <row r="5" s="68" customFormat="true" ht="11.25" hidden="false" customHeight="false" outlineLevel="0" collapsed="false">
      <c r="A5" s="214"/>
      <c r="B5" s="215"/>
      <c r="C5" s="216"/>
      <c r="D5" s="21"/>
      <c r="E5" s="204"/>
      <c r="F5" s="188"/>
      <c r="G5" s="188"/>
      <c r="H5" s="188"/>
      <c r="I5" s="188"/>
      <c r="J5" s="22"/>
      <c r="K5" s="22"/>
      <c r="L5" s="22"/>
      <c r="M5" s="22"/>
      <c r="N5" s="22"/>
      <c r="O5" s="22"/>
      <c r="P5" s="21"/>
      <c r="Q5" s="21"/>
      <c r="R5" s="21"/>
      <c r="S5" s="217"/>
      <c r="T5" s="21"/>
      <c r="U5" s="21"/>
      <c r="V5" s="21"/>
      <c r="W5" s="21"/>
      <c r="X5" s="21"/>
      <c r="Y5" s="21"/>
      <c r="Z5" s="21"/>
      <c r="AA5" s="21"/>
    </row>
    <row r="6" customFormat="false" ht="15.75" hidden="false" customHeight="true" outlineLevel="0" collapsed="false">
      <c r="A6" s="218"/>
      <c r="B6" s="219" t="s">
        <v>505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</row>
    <row r="7" customFormat="false" ht="12.95" hidden="false" customHeight="true" outlineLevel="0" collapsed="false">
      <c r="A7" s="220"/>
      <c r="B7" s="220"/>
      <c r="C7" s="220"/>
      <c r="D7" s="220"/>
      <c r="E7" s="220"/>
      <c r="F7" s="221" t="s">
        <v>506</v>
      </c>
      <c r="G7" s="222"/>
      <c r="H7" s="223" t="s">
        <v>507</v>
      </c>
      <c r="I7" s="224"/>
      <c r="J7" s="220"/>
      <c r="K7" s="221" t="s">
        <v>508</v>
      </c>
      <c r="L7" s="222"/>
      <c r="M7" s="224"/>
      <c r="N7" s="224"/>
      <c r="O7" s="224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</row>
    <row r="8" s="229" customFormat="true" ht="33.75" hidden="false" customHeight="true" outlineLevel="0" collapsed="false">
      <c r="A8" s="225" t="s">
        <v>509</v>
      </c>
      <c r="B8" s="225" t="s">
        <v>510</v>
      </c>
      <c r="C8" s="225" t="s">
        <v>511</v>
      </c>
      <c r="D8" s="225" t="s">
        <v>512</v>
      </c>
      <c r="E8" s="225" t="s">
        <v>513</v>
      </c>
      <c r="F8" s="226" t="s">
        <v>514</v>
      </c>
      <c r="G8" s="226" t="s">
        <v>515</v>
      </c>
      <c r="H8" s="226" t="s">
        <v>515</v>
      </c>
      <c r="I8" s="227" t="s">
        <v>516</v>
      </c>
      <c r="J8" s="225" t="s">
        <v>517</v>
      </c>
      <c r="K8" s="226" t="s">
        <v>514</v>
      </c>
      <c r="L8" s="226" t="s">
        <v>515</v>
      </c>
      <c r="M8" s="227" t="s">
        <v>518</v>
      </c>
      <c r="N8" s="227" t="s">
        <v>519</v>
      </c>
      <c r="O8" s="227" t="s">
        <v>520</v>
      </c>
      <c r="P8" s="225" t="s">
        <v>521</v>
      </c>
      <c r="Q8" s="225" t="s">
        <v>522</v>
      </c>
      <c r="R8" s="225" t="s">
        <v>523</v>
      </c>
      <c r="S8" s="225" t="s">
        <v>524</v>
      </c>
      <c r="T8" s="225" t="s">
        <v>525</v>
      </c>
      <c r="U8" s="225" t="s">
        <v>526</v>
      </c>
      <c r="V8" s="225" t="s">
        <v>527</v>
      </c>
      <c r="W8" s="225" t="s">
        <v>528</v>
      </c>
      <c r="X8" s="225" t="s">
        <v>529</v>
      </c>
      <c r="Y8" s="225" t="s">
        <v>530</v>
      </c>
      <c r="Z8" s="225" t="s">
        <v>531</v>
      </c>
      <c r="AA8" s="225" t="s">
        <v>532</v>
      </c>
      <c r="AB8" s="228"/>
    </row>
    <row r="9" customFormat="false" ht="101.25" hidden="false" customHeight="false" outlineLevel="0" collapsed="false">
      <c r="A9" s="230" t="s">
        <v>533</v>
      </c>
      <c r="B9" s="231" t="s">
        <v>534</v>
      </c>
      <c r="C9" s="231" t="s">
        <v>535</v>
      </c>
      <c r="D9" s="231" t="n">
        <v>5942</v>
      </c>
      <c r="E9" s="231" t="s">
        <v>536</v>
      </c>
      <c r="F9" s="232" t="n">
        <v>0</v>
      </c>
      <c r="G9" s="233" t="n">
        <v>15000000</v>
      </c>
      <c r="H9" s="233" t="n">
        <v>14999992.49</v>
      </c>
      <c r="I9" s="234" t="n">
        <v>7.51</v>
      </c>
      <c r="J9" s="231" t="s">
        <v>537</v>
      </c>
      <c r="K9" s="232" t="n">
        <v>0</v>
      </c>
      <c r="L9" s="235" t="n">
        <v>14999992.49</v>
      </c>
      <c r="M9" s="236" t="n">
        <v>5016470.9</v>
      </c>
      <c r="N9" s="236" t="n">
        <v>0</v>
      </c>
      <c r="O9" s="236" t="n">
        <v>0</v>
      </c>
      <c r="P9" s="237" t="s">
        <v>538</v>
      </c>
      <c r="Q9" s="231" t="n">
        <v>0</v>
      </c>
      <c r="R9" s="237" t="n">
        <v>38523</v>
      </c>
      <c r="S9" s="237" t="n">
        <v>41696</v>
      </c>
      <c r="T9" s="231" t="s">
        <v>539</v>
      </c>
      <c r="U9" s="231"/>
      <c r="V9" s="237" t="s">
        <v>540</v>
      </c>
      <c r="W9" s="231" t="s">
        <v>541</v>
      </c>
      <c r="X9" s="231" t="s">
        <v>542</v>
      </c>
      <c r="Y9" s="231" t="n">
        <v>168</v>
      </c>
      <c r="Z9" s="238" t="n">
        <v>38429</v>
      </c>
      <c r="AA9" s="231"/>
    </row>
    <row r="10" s="248" customFormat="true" ht="101.25" hidden="false" customHeight="false" outlineLevel="0" collapsed="false">
      <c r="A10" s="230" t="s">
        <v>543</v>
      </c>
      <c r="B10" s="239" t="s">
        <v>544</v>
      </c>
      <c r="C10" s="239" t="s">
        <v>535</v>
      </c>
      <c r="D10" s="239" t="n">
        <v>2</v>
      </c>
      <c r="E10" s="239" t="s">
        <v>545</v>
      </c>
      <c r="F10" s="240" t="n">
        <v>0</v>
      </c>
      <c r="G10" s="241" t="n">
        <v>6929675.89</v>
      </c>
      <c r="H10" s="241" t="n">
        <v>6462482.54</v>
      </c>
      <c r="I10" s="242" t="n">
        <v>467193.35</v>
      </c>
      <c r="J10" s="240" t="s">
        <v>546</v>
      </c>
      <c r="K10" s="243" t="n">
        <v>0</v>
      </c>
      <c r="L10" s="244" t="n">
        <v>6462482.54</v>
      </c>
      <c r="M10" s="245" t="n">
        <v>1034039.42</v>
      </c>
      <c r="N10" s="245" t="n">
        <v>19452.25</v>
      </c>
      <c r="O10" s="244" t="n">
        <v>341268.74</v>
      </c>
      <c r="P10" s="239" t="s">
        <v>547</v>
      </c>
      <c r="Q10" s="239" t="n">
        <v>12</v>
      </c>
      <c r="R10" s="246" t="n">
        <v>41043</v>
      </c>
      <c r="S10" s="246" t="n">
        <v>42942</v>
      </c>
      <c r="T10" s="239" t="s">
        <v>548</v>
      </c>
      <c r="U10" s="239"/>
      <c r="V10" s="239" t="s">
        <v>540</v>
      </c>
      <c r="W10" s="239" t="s">
        <v>541</v>
      </c>
      <c r="X10" s="239" t="s">
        <v>542</v>
      </c>
      <c r="Y10" s="239" t="s">
        <v>549</v>
      </c>
      <c r="Z10" s="247" t="n">
        <v>40796</v>
      </c>
      <c r="AA10" s="239"/>
    </row>
    <row r="11" s="208" customFormat="true" ht="11.25" hidden="false" customHeight="false" outlineLevel="0" collapsed="false">
      <c r="A11" s="230" t="s">
        <v>550</v>
      </c>
      <c r="B11" s="249"/>
      <c r="C11" s="250"/>
      <c r="D11" s="250"/>
      <c r="E11" s="250"/>
      <c r="F11" s="251"/>
      <c r="G11" s="251"/>
      <c r="H11" s="252"/>
      <c r="I11" s="252"/>
      <c r="J11" s="253"/>
      <c r="K11" s="251"/>
      <c r="L11" s="251"/>
      <c r="M11" s="251"/>
      <c r="N11" s="251"/>
      <c r="O11" s="251"/>
      <c r="P11" s="254"/>
      <c r="Q11" s="254"/>
      <c r="R11" s="255"/>
      <c r="S11" s="255"/>
      <c r="T11" s="250"/>
      <c r="U11" s="250"/>
      <c r="V11" s="249"/>
      <c r="W11" s="249"/>
      <c r="X11" s="250"/>
      <c r="Y11" s="250"/>
      <c r="Z11" s="255"/>
      <c r="AA11" s="250"/>
    </row>
    <row r="12" s="208" customFormat="true" ht="11.25" hidden="false" customHeight="false" outlineLevel="0" collapsed="false">
      <c r="A12" s="230" t="s">
        <v>551</v>
      </c>
      <c r="B12" s="249"/>
      <c r="C12" s="250"/>
      <c r="D12" s="250"/>
      <c r="E12" s="250"/>
      <c r="F12" s="251"/>
      <c r="G12" s="251"/>
      <c r="H12" s="252"/>
      <c r="I12" s="252"/>
      <c r="J12" s="253"/>
      <c r="K12" s="251"/>
      <c r="L12" s="251"/>
      <c r="M12" s="251"/>
      <c r="N12" s="251"/>
      <c r="O12" s="251"/>
      <c r="P12" s="254"/>
      <c r="Q12" s="254"/>
      <c r="R12" s="255"/>
      <c r="S12" s="255"/>
      <c r="T12" s="250"/>
      <c r="U12" s="250"/>
      <c r="V12" s="249"/>
      <c r="W12" s="249"/>
      <c r="X12" s="250"/>
      <c r="Y12" s="250"/>
      <c r="Z12" s="255"/>
      <c r="AA12" s="250"/>
    </row>
    <row r="13" s="208" customFormat="true" ht="11.25" hidden="false" customHeight="false" outlineLevel="0" collapsed="false">
      <c r="A13" s="230"/>
      <c r="B13" s="249"/>
      <c r="C13" s="250"/>
      <c r="D13" s="250"/>
      <c r="E13" s="250"/>
      <c r="F13" s="251"/>
      <c r="G13" s="251"/>
      <c r="H13" s="252"/>
      <c r="I13" s="252"/>
      <c r="J13" s="253"/>
      <c r="K13" s="251"/>
      <c r="L13" s="251"/>
      <c r="M13" s="251"/>
      <c r="N13" s="251"/>
      <c r="O13" s="251"/>
      <c r="P13" s="254"/>
      <c r="Q13" s="254"/>
      <c r="R13" s="255"/>
      <c r="S13" s="255"/>
      <c r="T13" s="250"/>
      <c r="U13" s="250"/>
      <c r="V13" s="249"/>
      <c r="W13" s="249"/>
      <c r="X13" s="250"/>
      <c r="Y13" s="250"/>
      <c r="Z13" s="255"/>
      <c r="AA13" s="250"/>
    </row>
    <row r="14" s="208" customFormat="true" ht="11.25" hidden="false" customHeight="false" outlineLevel="0" collapsed="false">
      <c r="A14" s="230"/>
      <c r="B14" s="249"/>
      <c r="C14" s="250"/>
      <c r="D14" s="250"/>
      <c r="E14" s="250"/>
      <c r="F14" s="251"/>
      <c r="G14" s="251"/>
      <c r="H14" s="252"/>
      <c r="I14" s="252"/>
      <c r="J14" s="253"/>
      <c r="K14" s="251"/>
      <c r="L14" s="251"/>
      <c r="M14" s="251"/>
      <c r="N14" s="251"/>
      <c r="O14" s="251"/>
      <c r="P14" s="254"/>
      <c r="Q14" s="254"/>
      <c r="R14" s="255"/>
      <c r="S14" s="255"/>
      <c r="T14" s="250"/>
      <c r="U14" s="250"/>
      <c r="V14" s="249"/>
      <c r="W14" s="249"/>
      <c r="X14" s="250"/>
      <c r="Y14" s="250"/>
      <c r="Z14" s="255"/>
      <c r="AA14" s="250"/>
    </row>
    <row r="15" s="208" customFormat="true" ht="11.25" hidden="false" customHeight="false" outlineLevel="0" collapsed="false">
      <c r="A15" s="230"/>
      <c r="B15" s="249"/>
      <c r="C15" s="250"/>
      <c r="D15" s="250"/>
      <c r="E15" s="250"/>
      <c r="F15" s="251"/>
      <c r="G15" s="251"/>
      <c r="H15" s="252"/>
      <c r="I15" s="252"/>
      <c r="J15" s="253"/>
      <c r="K15" s="251"/>
      <c r="L15" s="251"/>
      <c r="M15" s="251"/>
      <c r="N15" s="251"/>
      <c r="O15" s="251"/>
      <c r="P15" s="254"/>
      <c r="Q15" s="254"/>
      <c r="R15" s="255"/>
      <c r="S15" s="255"/>
      <c r="T15" s="250"/>
      <c r="U15" s="250"/>
      <c r="V15" s="249"/>
      <c r="W15" s="249"/>
      <c r="X15" s="250"/>
      <c r="Y15" s="250"/>
      <c r="Z15" s="255"/>
      <c r="AA15" s="250"/>
    </row>
    <row r="16" s="208" customFormat="true" ht="11.25" hidden="false" customHeight="false" outlineLevel="0" collapsed="false">
      <c r="A16" s="230"/>
      <c r="B16" s="249"/>
      <c r="C16" s="250"/>
      <c r="D16" s="250"/>
      <c r="E16" s="250"/>
      <c r="F16" s="251"/>
      <c r="G16" s="251"/>
      <c r="H16" s="252"/>
      <c r="I16" s="252"/>
      <c r="J16" s="253"/>
      <c r="K16" s="251"/>
      <c r="L16" s="251"/>
      <c r="M16" s="251"/>
      <c r="N16" s="251"/>
      <c r="O16" s="251"/>
      <c r="P16" s="254"/>
      <c r="Q16" s="254"/>
      <c r="R16" s="255"/>
      <c r="S16" s="255"/>
      <c r="T16" s="250"/>
      <c r="U16" s="250"/>
      <c r="V16" s="249"/>
      <c r="W16" s="249"/>
      <c r="X16" s="250"/>
      <c r="Y16" s="250"/>
      <c r="Z16" s="255"/>
      <c r="AA16" s="250"/>
    </row>
    <row r="17" customFormat="false" ht="11.25" hidden="false" customHeight="false" outlineLevel="0" collapsed="false">
      <c r="A17" s="230"/>
      <c r="B17" s="249"/>
      <c r="C17" s="250"/>
      <c r="D17" s="250"/>
      <c r="E17" s="250"/>
      <c r="F17" s="251"/>
      <c r="G17" s="251"/>
      <c r="H17" s="252"/>
      <c r="I17" s="252"/>
      <c r="J17" s="253"/>
      <c r="K17" s="251"/>
      <c r="L17" s="251"/>
      <c r="M17" s="251"/>
      <c r="N17" s="251"/>
      <c r="O17" s="251"/>
      <c r="P17" s="254"/>
      <c r="Q17" s="254"/>
      <c r="R17" s="255"/>
      <c r="S17" s="255"/>
      <c r="T17" s="250"/>
      <c r="U17" s="250"/>
      <c r="V17" s="249"/>
      <c r="W17" s="249"/>
      <c r="X17" s="250"/>
      <c r="Y17" s="250"/>
      <c r="Z17" s="255"/>
      <c r="AA17" s="250"/>
    </row>
    <row r="18" s="262" customFormat="true" ht="11.25" hidden="false" customHeight="false" outlineLevel="0" collapsed="false">
      <c r="A18" s="256" t="n">
        <v>900001</v>
      </c>
      <c r="B18" s="257" t="s">
        <v>552</v>
      </c>
      <c r="C18" s="257"/>
      <c r="D18" s="257"/>
      <c r="E18" s="257"/>
      <c r="F18" s="258" t="n">
        <f aca="false">SUM(F9:F17)</f>
        <v>0</v>
      </c>
      <c r="G18" s="258" t="n">
        <f aca="false">SUM(G9:G17)</f>
        <v>21929675.89</v>
      </c>
      <c r="H18" s="258" t="n">
        <f aca="false">SUM(H9:H17)</f>
        <v>21462475.03</v>
      </c>
      <c r="I18" s="258" t="n">
        <f aca="false">SUM(I9:I17)</f>
        <v>467200.86</v>
      </c>
      <c r="J18" s="259"/>
      <c r="K18" s="258" t="n">
        <f aca="false">SUM(K9:K17)</f>
        <v>0</v>
      </c>
      <c r="L18" s="258" t="n">
        <f aca="false">SUM(L9:L17)</f>
        <v>21462475.03</v>
      </c>
      <c r="M18" s="258" t="n">
        <f aca="false">SUM(M9:M17)</f>
        <v>6050510.32</v>
      </c>
      <c r="N18" s="258" t="n">
        <f aca="false">SUM(N9:N17)</f>
        <v>19452.25</v>
      </c>
      <c r="O18" s="258" t="n">
        <f aca="false">SUM(O9:O17)</f>
        <v>341268.74</v>
      </c>
      <c r="P18" s="260"/>
      <c r="Q18" s="257"/>
      <c r="R18" s="257"/>
      <c r="S18" s="261"/>
      <c r="T18" s="257"/>
      <c r="U18" s="257"/>
      <c r="V18" s="257"/>
      <c r="W18" s="257"/>
      <c r="X18" s="257"/>
      <c r="Y18" s="257"/>
      <c r="Z18" s="257"/>
      <c r="AA18" s="257"/>
    </row>
    <row r="19" s="262" customFormat="true" ht="11.25" hidden="false" customHeight="false" outlineLevel="0" collapsed="false">
      <c r="A19" s="158"/>
      <c r="B19" s="263"/>
      <c r="C19" s="263"/>
      <c r="D19" s="263"/>
      <c r="E19" s="263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5"/>
      <c r="Q19" s="263"/>
      <c r="R19" s="263"/>
      <c r="S19" s="266"/>
      <c r="T19" s="263"/>
      <c r="U19" s="263"/>
      <c r="V19" s="263"/>
      <c r="W19" s="263"/>
      <c r="X19" s="263"/>
      <c r="Y19" s="263"/>
      <c r="Z19" s="263"/>
      <c r="AA19" s="263"/>
    </row>
    <row r="20" s="262" customFormat="true" ht="11.25" hidden="false" customHeight="false" outlineLevel="0" collapsed="false">
      <c r="A20" s="158"/>
      <c r="B20" s="263"/>
      <c r="C20" s="263"/>
      <c r="D20" s="263"/>
      <c r="E20" s="263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5"/>
      <c r="Q20" s="263"/>
      <c r="R20" s="263"/>
      <c r="S20" s="266"/>
      <c r="T20" s="263"/>
      <c r="U20" s="263"/>
      <c r="V20" s="263"/>
      <c r="W20" s="263"/>
      <c r="X20" s="263"/>
      <c r="Y20" s="263"/>
      <c r="Z20" s="263"/>
      <c r="AA20" s="263"/>
    </row>
  </sheetData>
  <sheetProtection sheet="true" objects="true" scenarios="true" insertRows="false" deleteRows="false" autoFilter="false"/>
  <mergeCells count="3">
    <mergeCell ref="A1:Z1"/>
    <mergeCell ref="P4:T4"/>
    <mergeCell ref="B6:AA6"/>
  </mergeCells>
  <dataValidations count="25"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20.7"/>
    <col collapsed="false" customWidth="true" hidden="false" outlineLevel="0" max="2" min="2" style="21" width="50.7"/>
    <col collapsed="false" customWidth="true" hidden="false" outlineLevel="0" max="3" min="3" style="22" width="17.7"/>
    <col collapsed="false" customWidth="true" hidden="false" outlineLevel="0" max="5" min="4" style="23" width="17.7"/>
    <col collapsed="false" customWidth="true" hidden="false" outlineLevel="0" max="6" min="6" style="21" width="14.7"/>
    <col collapsed="false" customWidth="false" hidden="false" outlineLevel="0" max="257" min="7" style="21" width="11.42"/>
  </cols>
  <sheetData>
    <row r="2" customFormat="false" ht="15" hidden="false" customHeight="true" outlineLevel="0" collapsed="false">
      <c r="A2" s="66" t="s">
        <v>179</v>
      </c>
      <c r="B2" s="66"/>
      <c r="C2" s="21"/>
      <c r="D2" s="26"/>
      <c r="E2" s="26"/>
    </row>
    <row r="3" customFormat="false" ht="12" hidden="false" customHeight="false" outlineLevel="0" collapsed="false">
      <c r="A3" s="67"/>
      <c r="B3" s="68"/>
      <c r="C3" s="68"/>
      <c r="D3" s="26"/>
      <c r="E3" s="26"/>
      <c r="F3" s="68"/>
    </row>
    <row r="4" customFormat="false" ht="14.1" hidden="false" customHeight="true" outlineLevel="0" collapsed="false">
      <c r="A4" s="69" t="s">
        <v>180</v>
      </c>
      <c r="B4" s="70"/>
      <c r="C4" s="70"/>
      <c r="D4" s="70"/>
      <c r="E4" s="70"/>
      <c r="F4" s="71"/>
    </row>
    <row r="5" customFormat="false" ht="14.1" hidden="false" customHeight="true" outlineLevel="0" collapsed="false">
      <c r="A5" s="72" t="s">
        <v>181</v>
      </c>
      <c r="B5" s="73"/>
      <c r="C5" s="73"/>
      <c r="D5" s="73"/>
      <c r="E5" s="73"/>
      <c r="F5" s="71"/>
    </row>
    <row r="6" customFormat="false" ht="14.1" hidden="false" customHeight="true" outlineLevel="0" collapsed="false">
      <c r="A6" s="74" t="s">
        <v>182</v>
      </c>
      <c r="B6" s="74"/>
      <c r="C6" s="74"/>
      <c r="D6" s="74"/>
      <c r="E6" s="74"/>
      <c r="F6" s="75"/>
    </row>
    <row r="7" customFormat="false" ht="14.1" hidden="false" customHeight="true" outlineLevel="0" collapsed="false">
      <c r="A7" s="72" t="s">
        <v>183</v>
      </c>
      <c r="B7" s="73"/>
      <c r="C7" s="73"/>
      <c r="D7" s="73"/>
      <c r="E7" s="73"/>
      <c r="F7" s="71"/>
    </row>
    <row r="8" customFormat="false" ht="14.1" hidden="false" customHeight="true" outlineLevel="0" collapsed="false">
      <c r="A8" s="76" t="s">
        <v>184</v>
      </c>
      <c r="B8" s="77"/>
      <c r="C8" s="77"/>
      <c r="D8" s="77"/>
      <c r="E8" s="77"/>
      <c r="F8" s="71"/>
    </row>
    <row r="9" customFormat="false" ht="11.25" hidden="false" customHeight="false" outlineLevel="0" collapsed="false">
      <c r="C9" s="21"/>
      <c r="D9" s="26"/>
      <c r="E9" s="26"/>
    </row>
  </sheetData>
  <mergeCells count="2">
    <mergeCell ref="A2:B2"/>
    <mergeCell ref="A6:E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5" width="8.7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8" min="6" style="206" width="12.7"/>
    <col collapsed="false" customWidth="true" hidden="false" outlineLevel="0" max="9" min="9" style="206" width="13.41"/>
    <col collapsed="false" customWidth="true" hidden="false" outlineLevel="0" max="10" min="10" style="206" width="9.41"/>
    <col collapsed="false" customWidth="true" hidden="false" outlineLevel="0" max="15" min="11" style="206" width="12.7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207" width="10.7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7"/>
    <col collapsed="false" customWidth="true" hidden="false" outlineLevel="0" max="27" min="27" style="1" width="15.99"/>
    <col collapsed="false" customWidth="false" hidden="false" outlineLevel="0" max="28" min="28" style="83" width="11.42"/>
    <col collapsed="false" customWidth="false" hidden="false" outlineLevel="0" max="257" min="29" style="68" width="11.42"/>
  </cols>
  <sheetData>
    <row r="1" s="179" customFormat="true" ht="11.25" hidden="false" customHeight="false" outlineLevel="0" collapsed="false">
      <c r="A1" s="158"/>
      <c r="B1" s="263"/>
      <c r="C1" s="263"/>
      <c r="D1" s="263"/>
      <c r="E1" s="263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5"/>
      <c r="Q1" s="263"/>
      <c r="R1" s="263"/>
      <c r="S1" s="266"/>
      <c r="T1" s="263"/>
      <c r="U1" s="263"/>
      <c r="V1" s="263"/>
      <c r="W1" s="263"/>
      <c r="X1" s="263"/>
      <c r="Y1" s="263"/>
      <c r="Z1" s="263"/>
      <c r="AA1" s="263"/>
    </row>
    <row r="2" s="83" customFormat="true" ht="15" hidden="false" customHeight="true" outlineLevel="0" collapsed="false">
      <c r="A2" s="267" t="s">
        <v>179</v>
      </c>
      <c r="B2" s="267"/>
      <c r="C2" s="267"/>
      <c r="D2" s="263"/>
      <c r="E2" s="263"/>
      <c r="F2" s="265"/>
      <c r="G2" s="265"/>
      <c r="H2" s="265"/>
      <c r="I2" s="263"/>
      <c r="J2" s="263"/>
      <c r="K2" s="265"/>
      <c r="L2" s="265"/>
      <c r="M2" s="265"/>
      <c r="N2" s="265"/>
      <c r="O2" s="265"/>
      <c r="P2" s="263"/>
      <c r="Q2" s="263"/>
      <c r="R2" s="263"/>
      <c r="S2" s="263"/>
      <c r="T2" s="263"/>
      <c r="U2" s="1"/>
      <c r="V2" s="1"/>
      <c r="W2" s="1"/>
      <c r="X2" s="1"/>
      <c r="Y2" s="1"/>
      <c r="Z2" s="1"/>
      <c r="AA2" s="1"/>
    </row>
    <row r="3" s="83" customFormat="true" ht="12" hidden="false" customHeight="false" outlineLevel="0" collapsed="false">
      <c r="A3" s="263"/>
      <c r="B3" s="263"/>
      <c r="C3" s="263"/>
      <c r="D3" s="263"/>
      <c r="E3" s="263"/>
      <c r="F3" s="265"/>
      <c r="G3" s="265"/>
      <c r="H3" s="265"/>
      <c r="I3" s="263"/>
      <c r="J3" s="263"/>
      <c r="K3" s="265"/>
      <c r="L3" s="265"/>
      <c r="M3" s="265"/>
      <c r="N3" s="265"/>
      <c r="O3" s="265"/>
      <c r="P3" s="263"/>
      <c r="Q3" s="263"/>
      <c r="R3" s="263"/>
      <c r="S3" s="263"/>
      <c r="T3" s="263"/>
      <c r="U3" s="1"/>
      <c r="V3" s="1"/>
      <c r="W3" s="1"/>
      <c r="X3" s="1"/>
      <c r="Y3" s="1"/>
      <c r="Z3" s="1"/>
      <c r="AA3" s="1"/>
    </row>
    <row r="4" s="83" customFormat="true" ht="14.1" hidden="false" customHeight="true" outlineLevel="0" collapsed="false">
      <c r="A4" s="268" t="s">
        <v>553</v>
      </c>
      <c r="B4" s="269"/>
      <c r="C4" s="269"/>
      <c r="D4" s="269"/>
      <c r="E4" s="269"/>
      <c r="F4" s="270"/>
      <c r="G4" s="270"/>
      <c r="H4" s="270"/>
      <c r="I4" s="269"/>
      <c r="J4" s="269"/>
      <c r="K4" s="270"/>
      <c r="L4" s="270"/>
      <c r="M4" s="270"/>
      <c r="N4" s="270"/>
      <c r="O4" s="270"/>
      <c r="P4" s="269"/>
      <c r="Q4" s="269"/>
      <c r="R4" s="269"/>
      <c r="S4" s="269"/>
      <c r="T4" s="271"/>
      <c r="U4" s="1"/>
      <c r="V4" s="1"/>
      <c r="W4" s="1"/>
      <c r="X4" s="1"/>
      <c r="Y4" s="1"/>
      <c r="Z4" s="1"/>
      <c r="AA4" s="1"/>
    </row>
    <row r="5" s="83" customFormat="true" ht="14.1" hidden="false" customHeight="true" outlineLevel="0" collapsed="false">
      <c r="A5" s="272" t="s">
        <v>554</v>
      </c>
      <c r="B5" s="263"/>
      <c r="C5" s="263"/>
      <c r="D5" s="263"/>
      <c r="E5" s="263"/>
      <c r="F5" s="265"/>
      <c r="G5" s="265"/>
      <c r="H5" s="265"/>
      <c r="I5" s="263"/>
      <c r="J5" s="263"/>
      <c r="K5" s="265"/>
      <c r="L5" s="265"/>
      <c r="M5" s="265"/>
      <c r="N5" s="265"/>
      <c r="O5" s="265"/>
      <c r="P5" s="263"/>
      <c r="Q5" s="263"/>
      <c r="R5" s="263"/>
      <c r="S5" s="263"/>
      <c r="T5" s="273"/>
      <c r="U5" s="1"/>
      <c r="V5" s="1"/>
      <c r="W5" s="1"/>
      <c r="X5" s="1"/>
      <c r="Y5" s="1"/>
      <c r="Z5" s="1"/>
      <c r="AA5" s="1"/>
    </row>
    <row r="6" s="83" customFormat="true" ht="14.1" hidden="false" customHeight="true" outlineLevel="0" collapsed="false">
      <c r="A6" s="272" t="s">
        <v>555</v>
      </c>
      <c r="B6" s="263"/>
      <c r="C6" s="263"/>
      <c r="D6" s="263"/>
      <c r="E6" s="263"/>
      <c r="F6" s="265"/>
      <c r="G6" s="265"/>
      <c r="H6" s="265"/>
      <c r="I6" s="263"/>
      <c r="J6" s="263"/>
      <c r="K6" s="265"/>
      <c r="L6" s="265"/>
      <c r="M6" s="265"/>
      <c r="N6" s="265"/>
      <c r="O6" s="265"/>
      <c r="P6" s="263"/>
      <c r="Q6" s="263"/>
      <c r="R6" s="263"/>
      <c r="S6" s="263"/>
      <c r="T6" s="273"/>
      <c r="U6" s="1"/>
      <c r="V6" s="1"/>
      <c r="W6" s="1"/>
      <c r="X6" s="1"/>
      <c r="Y6" s="1"/>
      <c r="Z6" s="1"/>
      <c r="AA6" s="1"/>
    </row>
    <row r="7" s="83" customFormat="true" ht="14.1" hidden="false" customHeight="true" outlineLevel="0" collapsed="false">
      <c r="A7" s="272" t="s">
        <v>556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5"/>
      <c r="U7" s="1"/>
      <c r="V7" s="1"/>
      <c r="W7" s="1"/>
      <c r="X7" s="1"/>
      <c r="Y7" s="1"/>
      <c r="Z7" s="1"/>
      <c r="AA7" s="1"/>
    </row>
    <row r="8" s="83" customFormat="true" ht="14.1" hidden="false" customHeight="true" outlineLevel="0" collapsed="false">
      <c r="A8" s="272" t="s">
        <v>557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5"/>
      <c r="U8" s="1"/>
      <c r="V8" s="1"/>
      <c r="W8" s="1"/>
      <c r="X8" s="1"/>
      <c r="Y8" s="1"/>
      <c r="Z8" s="1"/>
      <c r="AA8" s="1"/>
    </row>
    <row r="9" s="83" customFormat="true" ht="14.1" hidden="false" customHeight="true" outlineLevel="0" collapsed="false">
      <c r="A9" s="272" t="s">
        <v>558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5"/>
      <c r="U9" s="1"/>
      <c r="V9" s="1"/>
      <c r="W9" s="1"/>
      <c r="X9" s="1"/>
      <c r="Y9" s="1"/>
      <c r="Z9" s="1"/>
      <c r="AA9" s="1"/>
    </row>
    <row r="10" s="83" customFormat="true" ht="14.1" hidden="false" customHeight="true" outlineLevel="0" collapsed="false">
      <c r="A10" s="272" t="s">
        <v>559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5"/>
      <c r="U10" s="1"/>
      <c r="V10" s="1"/>
      <c r="W10" s="1"/>
      <c r="X10" s="1"/>
      <c r="Y10" s="1"/>
      <c r="Z10" s="1"/>
      <c r="AA10" s="1"/>
    </row>
    <row r="11" s="83" customFormat="true" ht="14.1" hidden="false" customHeight="true" outlineLevel="0" collapsed="false">
      <c r="A11" s="272" t="s">
        <v>560</v>
      </c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5"/>
      <c r="U11" s="1"/>
      <c r="V11" s="1"/>
      <c r="W11" s="1"/>
      <c r="X11" s="1"/>
      <c r="Y11" s="1"/>
      <c r="Z11" s="1"/>
      <c r="AA11" s="1"/>
    </row>
    <row r="12" s="83" customFormat="true" ht="14.1" hidden="false" customHeight="true" outlineLevel="0" collapsed="false">
      <c r="A12" s="272" t="s">
        <v>561</v>
      </c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5"/>
      <c r="U12" s="1"/>
      <c r="V12" s="1"/>
      <c r="W12" s="1"/>
      <c r="X12" s="1"/>
      <c r="Y12" s="1"/>
      <c r="Z12" s="1"/>
      <c r="AA12" s="1"/>
    </row>
    <row r="13" s="83" customFormat="true" ht="14.1" hidden="false" customHeight="true" outlineLevel="0" collapsed="false">
      <c r="A13" s="272" t="s">
        <v>562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5"/>
      <c r="U13" s="1"/>
      <c r="V13" s="1"/>
      <c r="W13" s="1"/>
      <c r="X13" s="1"/>
      <c r="Y13" s="1"/>
      <c r="Z13" s="1"/>
      <c r="AA13" s="1"/>
    </row>
    <row r="14" s="83" customFormat="true" ht="14.1" hidden="false" customHeight="true" outlineLevel="0" collapsed="false">
      <c r="A14" s="272" t="s">
        <v>563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5"/>
      <c r="U14" s="1"/>
      <c r="V14" s="1"/>
      <c r="W14" s="1"/>
      <c r="X14" s="1"/>
      <c r="Y14" s="1"/>
      <c r="Z14" s="1"/>
      <c r="AA14" s="1"/>
    </row>
    <row r="15" s="83" customFormat="true" ht="14.1" hidden="false" customHeight="true" outlineLevel="0" collapsed="false">
      <c r="A15" s="272" t="s">
        <v>564</v>
      </c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5"/>
      <c r="U15" s="1"/>
      <c r="V15" s="1"/>
      <c r="W15" s="1"/>
      <c r="X15" s="1"/>
      <c r="Y15" s="1"/>
      <c r="Z15" s="1"/>
      <c r="AA15" s="1"/>
    </row>
    <row r="16" s="83" customFormat="true" ht="14.1" hidden="false" customHeight="true" outlineLevel="0" collapsed="false">
      <c r="A16" s="272" t="s">
        <v>565</v>
      </c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5"/>
      <c r="U16" s="1"/>
      <c r="V16" s="1"/>
      <c r="W16" s="1"/>
      <c r="X16" s="1"/>
      <c r="Y16" s="1"/>
      <c r="Z16" s="1"/>
      <c r="AA16" s="1"/>
    </row>
    <row r="17" s="1" customFormat="true" ht="14.1" hidden="false" customHeight="true" outlineLevel="0" collapsed="false">
      <c r="A17" s="272" t="s">
        <v>566</v>
      </c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5"/>
      <c r="AB17" s="83"/>
    </row>
    <row r="18" s="1" customFormat="true" ht="14.1" hidden="false" customHeight="true" outlineLevel="0" collapsed="false">
      <c r="A18" s="272" t="s">
        <v>567</v>
      </c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5"/>
      <c r="AB18" s="83"/>
    </row>
    <row r="19" s="1" customFormat="true" ht="14.1" hidden="false" customHeight="true" outlineLevel="0" collapsed="false">
      <c r="A19" s="272" t="s">
        <v>568</v>
      </c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5"/>
      <c r="AB19" s="83"/>
    </row>
    <row r="20" s="1" customFormat="true" ht="14.1" hidden="false" customHeight="true" outlineLevel="0" collapsed="false">
      <c r="A20" s="272" t="s">
        <v>569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5"/>
      <c r="AB20" s="83"/>
    </row>
    <row r="21" s="1" customFormat="true" ht="14.1" hidden="false" customHeight="true" outlineLevel="0" collapsed="false">
      <c r="A21" s="272" t="s">
        <v>570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5"/>
      <c r="AB21" s="83"/>
    </row>
    <row r="22" s="1" customFormat="true" ht="14.1" hidden="false" customHeight="true" outlineLevel="0" collapsed="false">
      <c r="A22" s="272" t="s">
        <v>571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5"/>
      <c r="AB22" s="83"/>
    </row>
    <row r="23" s="1" customFormat="true" ht="14.1" hidden="false" customHeight="true" outlineLevel="0" collapsed="false">
      <c r="A23" s="272" t="s">
        <v>572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5"/>
      <c r="AB23" s="83"/>
    </row>
    <row r="24" s="1" customFormat="true" ht="14.1" hidden="false" customHeight="true" outlineLevel="0" collapsed="false">
      <c r="A24" s="272" t="s">
        <v>573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5"/>
      <c r="AB24" s="83"/>
    </row>
    <row r="25" s="1" customFormat="true" ht="14.1" hidden="false" customHeight="true" outlineLevel="0" collapsed="false">
      <c r="A25" s="272" t="s">
        <v>574</v>
      </c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5"/>
      <c r="AB25" s="83"/>
    </row>
    <row r="26" s="1" customFormat="true" ht="14.1" hidden="false" customHeight="true" outlineLevel="0" collapsed="false">
      <c r="A26" s="272" t="s">
        <v>575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5"/>
      <c r="AB26" s="83"/>
    </row>
    <row r="27" s="1" customFormat="true" ht="14.1" hidden="false" customHeight="true" outlineLevel="0" collapsed="false">
      <c r="A27" s="272" t="s">
        <v>576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5"/>
      <c r="AB27" s="83"/>
    </row>
    <row r="28" s="1" customFormat="true" ht="14.1" hidden="false" customHeight="true" outlineLevel="0" collapsed="false">
      <c r="A28" s="272" t="s">
        <v>577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5"/>
      <c r="AB28" s="83"/>
    </row>
    <row r="29" s="1" customFormat="true" ht="14.1" hidden="false" customHeight="true" outlineLevel="0" collapsed="false">
      <c r="A29" s="272" t="s">
        <v>578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5"/>
      <c r="AB29" s="83"/>
    </row>
    <row r="30" s="1" customFormat="true" ht="14.1" hidden="false" customHeight="true" outlineLevel="0" collapsed="false">
      <c r="A30" s="276" t="s">
        <v>579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13"/>
      <c r="AB30" s="83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30" activeCellId="0" sqref="B130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29" width="50.7"/>
    <col collapsed="false" customWidth="true" hidden="false" outlineLevel="0" max="4" min="3" style="27" width="17.7"/>
    <col collapsed="false" customWidth="false" hidden="false" outlineLevel="0" max="257" min="5" style="29" width="12.42"/>
  </cols>
  <sheetData>
    <row r="1" customFormat="false" ht="11.25" hidden="false" customHeight="false" outlineLevel="0" collapsed="false">
      <c r="A1" s="179" t="s">
        <v>58</v>
      </c>
      <c r="B1" s="179"/>
      <c r="D1" s="28"/>
    </row>
    <row r="2" customFormat="false" ht="11.25" hidden="false" customHeight="false" outlineLevel="0" collapsed="false">
      <c r="A2" s="179" t="s">
        <v>4</v>
      </c>
      <c r="B2" s="179"/>
    </row>
    <row r="3" s="83" customFormat="true" ht="11.25" hidden="false" customHeight="false" outlineLevel="0" collapsed="false">
      <c r="C3" s="27"/>
      <c r="D3" s="27"/>
    </row>
    <row r="4" s="83" customFormat="true" ht="11.25" hidden="false" customHeight="false" outlineLevel="0" collapsed="false">
      <c r="C4" s="27"/>
      <c r="D4" s="27"/>
    </row>
    <row r="5" s="83" customFormat="true" ht="11.25" hidden="false" customHeight="true" outlineLevel="0" collapsed="false">
      <c r="A5" s="127" t="s">
        <v>580</v>
      </c>
      <c r="B5" s="127"/>
      <c r="C5" s="112"/>
      <c r="D5" s="33" t="s">
        <v>581</v>
      </c>
    </row>
    <row r="6" customFormat="false" ht="11.25" hidden="false" customHeight="true" outlineLevel="0" collapsed="false">
      <c r="A6" s="183"/>
      <c r="B6" s="183"/>
      <c r="C6" s="184"/>
      <c r="D6" s="278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38" t="s">
        <v>212</v>
      </c>
    </row>
    <row r="8" customFormat="false" ht="11.25" hidden="false" customHeight="false" outlineLevel="0" collapsed="false">
      <c r="A8" s="40" t="s">
        <v>582</v>
      </c>
      <c r="B8" s="40" t="s">
        <v>583</v>
      </c>
      <c r="C8" s="53" t="n">
        <v>-9563846.6</v>
      </c>
      <c r="D8" s="41"/>
    </row>
    <row r="9" customFormat="false" ht="11.25" hidden="false" customHeight="false" outlineLevel="0" collapsed="false">
      <c r="A9" s="40" t="s">
        <v>584</v>
      </c>
      <c r="B9" s="40" t="s">
        <v>585</v>
      </c>
      <c r="C9" s="53" t="n">
        <v>-2059793.85</v>
      </c>
      <c r="D9" s="41"/>
    </row>
    <row r="10" customFormat="false" ht="11.25" hidden="false" customHeight="false" outlineLevel="0" collapsed="false">
      <c r="A10" s="40" t="s">
        <v>586</v>
      </c>
      <c r="B10" s="40" t="s">
        <v>587</v>
      </c>
      <c r="C10" s="53" t="n">
        <v>-883126.59</v>
      </c>
      <c r="D10" s="41"/>
    </row>
    <row r="11" customFormat="false" ht="11.25" hidden="false" customHeight="false" outlineLevel="0" collapsed="false">
      <c r="A11" s="40" t="s">
        <v>588</v>
      </c>
      <c r="B11" s="40" t="s">
        <v>589</v>
      </c>
      <c r="C11" s="53" t="n">
        <v>-175165.42</v>
      </c>
      <c r="D11" s="41"/>
    </row>
    <row r="12" customFormat="false" ht="11.25" hidden="false" customHeight="false" outlineLevel="0" collapsed="false">
      <c r="A12" s="40" t="s">
        <v>590</v>
      </c>
      <c r="B12" s="40" t="s">
        <v>591</v>
      </c>
      <c r="C12" s="53" t="n">
        <v>-681863.15</v>
      </c>
      <c r="D12" s="41"/>
    </row>
    <row r="13" customFormat="false" ht="11.25" hidden="false" customHeight="false" outlineLevel="0" collapsed="false">
      <c r="A13" s="40" t="s">
        <v>592</v>
      </c>
      <c r="B13" s="40" t="s">
        <v>593</v>
      </c>
      <c r="C13" s="53" t="n">
        <v>-10625.13</v>
      </c>
      <c r="D13" s="41"/>
    </row>
    <row r="14" customFormat="false" ht="11.25" hidden="false" customHeight="false" outlineLevel="0" collapsed="false">
      <c r="A14" s="40" t="s">
        <v>594</v>
      </c>
      <c r="B14" s="40" t="s">
        <v>595</v>
      </c>
      <c r="C14" s="53" t="n">
        <v>-32426.54</v>
      </c>
      <c r="D14" s="41"/>
    </row>
    <row r="15" customFormat="false" ht="11.25" hidden="false" customHeight="false" outlineLevel="0" collapsed="false">
      <c r="A15" s="40" t="s">
        <v>596</v>
      </c>
      <c r="B15" s="40" t="s">
        <v>597</v>
      </c>
      <c r="C15" s="53" t="n">
        <v>-441.6</v>
      </c>
      <c r="D15" s="41"/>
    </row>
    <row r="16" customFormat="false" ht="11.25" hidden="false" customHeight="false" outlineLevel="0" collapsed="false">
      <c r="A16" s="40" t="s">
        <v>598</v>
      </c>
      <c r="B16" s="40" t="s">
        <v>599</v>
      </c>
      <c r="C16" s="53" t="n">
        <v>-17607.52</v>
      </c>
      <c r="D16" s="41"/>
    </row>
    <row r="17" customFormat="false" ht="11.25" hidden="false" customHeight="false" outlineLevel="0" collapsed="false">
      <c r="A17" s="40" t="s">
        <v>600</v>
      </c>
      <c r="B17" s="40" t="s">
        <v>601</v>
      </c>
      <c r="C17" s="53" t="n">
        <v>-94400</v>
      </c>
      <c r="D17" s="41"/>
    </row>
    <row r="18" customFormat="false" ht="11.25" hidden="false" customHeight="false" outlineLevel="0" collapsed="false">
      <c r="A18" s="40" t="s">
        <v>602</v>
      </c>
      <c r="B18" s="40" t="s">
        <v>603</v>
      </c>
      <c r="C18" s="53" t="n">
        <v>-415628.14</v>
      </c>
      <c r="D18" s="41"/>
    </row>
    <row r="19" customFormat="false" ht="11.25" hidden="false" customHeight="false" outlineLevel="0" collapsed="false">
      <c r="A19" s="40" t="s">
        <v>604</v>
      </c>
      <c r="B19" s="40" t="s">
        <v>605</v>
      </c>
      <c r="C19" s="53" t="n">
        <v>-157198</v>
      </c>
      <c r="D19" s="41"/>
    </row>
    <row r="20" customFormat="false" ht="11.25" hidden="false" customHeight="false" outlineLevel="0" collapsed="false">
      <c r="A20" s="40" t="s">
        <v>606</v>
      </c>
      <c r="B20" s="40" t="s">
        <v>607</v>
      </c>
      <c r="C20" s="53" t="n">
        <v>-440792</v>
      </c>
      <c r="D20" s="41"/>
    </row>
    <row r="21" customFormat="false" ht="11.25" hidden="false" customHeight="false" outlineLevel="0" collapsed="false">
      <c r="A21" s="40" t="s">
        <v>608</v>
      </c>
      <c r="B21" s="40" t="s">
        <v>609</v>
      </c>
      <c r="C21" s="53" t="n">
        <v>-57822</v>
      </c>
      <c r="D21" s="41"/>
    </row>
    <row r="22" customFormat="false" ht="11.25" hidden="false" customHeight="false" outlineLevel="0" collapsed="false">
      <c r="A22" s="40" t="s">
        <v>610</v>
      </c>
      <c r="B22" s="40" t="s">
        <v>611</v>
      </c>
      <c r="C22" s="53" t="n">
        <v>-75537.12</v>
      </c>
      <c r="D22" s="41"/>
    </row>
    <row r="23" customFormat="false" ht="11.25" hidden="false" customHeight="false" outlineLevel="0" collapsed="false">
      <c r="A23" s="40" t="s">
        <v>612</v>
      </c>
      <c r="B23" s="40" t="s">
        <v>613</v>
      </c>
      <c r="C23" s="53" t="n">
        <v>-451391.84</v>
      </c>
      <c r="D23" s="41"/>
    </row>
    <row r="24" customFormat="false" ht="11.25" hidden="false" customHeight="false" outlineLevel="0" collapsed="false">
      <c r="A24" s="40" t="s">
        <v>614</v>
      </c>
      <c r="B24" s="40" t="s">
        <v>615</v>
      </c>
      <c r="C24" s="53" t="n">
        <v>-484.06</v>
      </c>
      <c r="D24" s="41"/>
    </row>
    <row r="25" customFormat="false" ht="11.25" hidden="false" customHeight="false" outlineLevel="0" collapsed="false">
      <c r="A25" s="40" t="s">
        <v>616</v>
      </c>
      <c r="B25" s="40" t="s">
        <v>617</v>
      </c>
      <c r="C25" s="53" t="n">
        <v>-480.1</v>
      </c>
      <c r="D25" s="41"/>
    </row>
    <row r="26" customFormat="false" ht="11.25" hidden="false" customHeight="false" outlineLevel="0" collapsed="false">
      <c r="A26" s="40" t="s">
        <v>618</v>
      </c>
      <c r="B26" s="40" t="s">
        <v>619</v>
      </c>
      <c r="C26" s="53" t="n">
        <v>-34747.71</v>
      </c>
      <c r="D26" s="41"/>
    </row>
    <row r="27" customFormat="false" ht="11.25" hidden="false" customHeight="false" outlineLevel="0" collapsed="false">
      <c r="A27" s="40" t="s">
        <v>620</v>
      </c>
      <c r="B27" s="40" t="s">
        <v>621</v>
      </c>
      <c r="C27" s="53" t="n">
        <v>-1582887.38</v>
      </c>
      <c r="D27" s="41"/>
    </row>
    <row r="28" customFormat="false" ht="11.25" hidden="false" customHeight="false" outlineLevel="0" collapsed="false">
      <c r="A28" s="40" t="s">
        <v>622</v>
      </c>
      <c r="B28" s="40" t="s">
        <v>623</v>
      </c>
      <c r="C28" s="53" t="n">
        <v>-12981.89</v>
      </c>
      <c r="D28" s="41"/>
    </row>
    <row r="29" customFormat="false" ht="11.25" hidden="false" customHeight="false" outlineLevel="0" collapsed="false">
      <c r="A29" s="40" t="s">
        <v>624</v>
      </c>
      <c r="B29" s="40" t="s">
        <v>625</v>
      </c>
      <c r="C29" s="53" t="n">
        <v>-157405.15</v>
      </c>
      <c r="D29" s="41"/>
    </row>
    <row r="30" customFormat="false" ht="11.25" hidden="false" customHeight="false" outlineLevel="0" collapsed="false">
      <c r="A30" s="40" t="s">
        <v>626</v>
      </c>
      <c r="B30" s="40" t="s">
        <v>627</v>
      </c>
      <c r="C30" s="53" t="n">
        <v>-46913.85</v>
      </c>
      <c r="D30" s="41"/>
    </row>
    <row r="31" customFormat="false" ht="11.25" hidden="false" customHeight="false" outlineLevel="0" collapsed="false">
      <c r="A31" s="40" t="s">
        <v>628</v>
      </c>
      <c r="B31" s="40" t="s">
        <v>629</v>
      </c>
      <c r="C31" s="53" t="n">
        <v>-82493.31</v>
      </c>
      <c r="D31" s="41"/>
    </row>
    <row r="32" customFormat="false" ht="11.25" hidden="false" customHeight="false" outlineLevel="0" collapsed="false">
      <c r="A32" s="40" t="s">
        <v>630</v>
      </c>
      <c r="B32" s="40" t="s">
        <v>631</v>
      </c>
      <c r="C32" s="53" t="n">
        <v>-8259.97</v>
      </c>
      <c r="D32" s="41"/>
    </row>
    <row r="33" customFormat="false" ht="11.25" hidden="false" customHeight="false" outlineLevel="0" collapsed="false">
      <c r="A33" s="40" t="s">
        <v>632</v>
      </c>
      <c r="B33" s="40" t="s">
        <v>633</v>
      </c>
      <c r="C33" s="53" t="n">
        <v>-26949.58</v>
      </c>
      <c r="D33" s="41"/>
    </row>
    <row r="34" customFormat="false" ht="11.25" hidden="false" customHeight="false" outlineLevel="0" collapsed="false">
      <c r="A34" s="40" t="s">
        <v>634</v>
      </c>
      <c r="B34" s="40" t="s">
        <v>635</v>
      </c>
      <c r="C34" s="53" t="n">
        <v>-111013.99</v>
      </c>
      <c r="D34" s="41"/>
    </row>
    <row r="35" customFormat="false" ht="11.25" hidden="false" customHeight="false" outlineLevel="0" collapsed="false">
      <c r="A35" s="40" t="s">
        <v>636</v>
      </c>
      <c r="B35" s="40" t="s">
        <v>637</v>
      </c>
      <c r="C35" s="53" t="n">
        <v>-791.1</v>
      </c>
      <c r="D35" s="41"/>
    </row>
    <row r="36" customFormat="false" ht="11.25" hidden="false" customHeight="false" outlineLevel="0" collapsed="false">
      <c r="A36" s="40" t="s">
        <v>638</v>
      </c>
      <c r="B36" s="40" t="s">
        <v>639</v>
      </c>
      <c r="C36" s="53" t="n">
        <v>-56157.66</v>
      </c>
      <c r="D36" s="41"/>
    </row>
    <row r="37" customFormat="false" ht="11.25" hidden="false" customHeight="false" outlineLevel="0" collapsed="false">
      <c r="A37" s="40" t="s">
        <v>640</v>
      </c>
      <c r="B37" s="40" t="s">
        <v>641</v>
      </c>
      <c r="C37" s="53" t="n">
        <v>-3617.35</v>
      </c>
      <c r="D37" s="41"/>
    </row>
    <row r="38" customFormat="false" ht="11.25" hidden="false" customHeight="false" outlineLevel="0" collapsed="false">
      <c r="A38" s="40" t="s">
        <v>642</v>
      </c>
      <c r="B38" s="40" t="s">
        <v>643</v>
      </c>
      <c r="C38" s="53" t="n">
        <v>-20612</v>
      </c>
      <c r="D38" s="41"/>
    </row>
    <row r="39" customFormat="false" ht="11.25" hidden="false" customHeight="false" outlineLevel="0" collapsed="false">
      <c r="A39" s="40" t="s">
        <v>644</v>
      </c>
      <c r="B39" s="40" t="s">
        <v>645</v>
      </c>
      <c r="C39" s="53" t="n">
        <v>-38583.83</v>
      </c>
      <c r="D39" s="41"/>
    </row>
    <row r="40" customFormat="false" ht="11.25" hidden="false" customHeight="false" outlineLevel="0" collapsed="false">
      <c r="A40" s="40" t="s">
        <v>646</v>
      </c>
      <c r="B40" s="40" t="s">
        <v>647</v>
      </c>
      <c r="C40" s="53" t="n">
        <v>-8782.69</v>
      </c>
      <c r="D40" s="41"/>
    </row>
    <row r="41" customFormat="false" ht="11.25" hidden="false" customHeight="false" outlineLevel="0" collapsed="false">
      <c r="A41" s="40" t="s">
        <v>648</v>
      </c>
      <c r="B41" s="40" t="s">
        <v>649</v>
      </c>
      <c r="C41" s="53" t="n">
        <v>-526.6</v>
      </c>
      <c r="D41" s="41"/>
    </row>
    <row r="42" customFormat="false" ht="11.25" hidden="false" customHeight="false" outlineLevel="0" collapsed="false">
      <c r="A42" s="40" t="s">
        <v>650</v>
      </c>
      <c r="B42" s="40" t="s">
        <v>651</v>
      </c>
      <c r="C42" s="53" t="n">
        <v>-106123.61</v>
      </c>
      <c r="D42" s="41"/>
    </row>
    <row r="43" customFormat="false" ht="11.25" hidden="false" customHeight="false" outlineLevel="0" collapsed="false">
      <c r="A43" s="40" t="s">
        <v>652</v>
      </c>
      <c r="B43" s="40" t="s">
        <v>653</v>
      </c>
      <c r="C43" s="53" t="n">
        <v>-1488.46</v>
      </c>
      <c r="D43" s="41"/>
    </row>
    <row r="44" customFormat="false" ht="11.25" hidden="false" customHeight="false" outlineLevel="0" collapsed="false">
      <c r="A44" s="40" t="s">
        <v>654</v>
      </c>
      <c r="B44" s="40" t="s">
        <v>655</v>
      </c>
      <c r="C44" s="53" t="n">
        <v>-13320</v>
      </c>
      <c r="D44" s="41"/>
    </row>
    <row r="45" customFormat="false" ht="11.25" hidden="false" customHeight="false" outlineLevel="0" collapsed="false">
      <c r="A45" s="40" t="s">
        <v>656</v>
      </c>
      <c r="B45" s="40" t="s">
        <v>657</v>
      </c>
      <c r="C45" s="53" t="n">
        <v>-189.12</v>
      </c>
      <c r="D45" s="41"/>
    </row>
    <row r="46" customFormat="false" ht="11.25" hidden="false" customHeight="false" outlineLevel="0" collapsed="false">
      <c r="A46" s="40" t="s">
        <v>658</v>
      </c>
      <c r="B46" s="40" t="s">
        <v>659</v>
      </c>
      <c r="C46" s="53" t="n">
        <v>-29105.68</v>
      </c>
      <c r="D46" s="41"/>
    </row>
    <row r="47" customFormat="false" ht="11.25" hidden="false" customHeight="false" outlineLevel="0" collapsed="false">
      <c r="A47" s="40" t="s">
        <v>660</v>
      </c>
      <c r="B47" s="40" t="s">
        <v>661</v>
      </c>
      <c r="C47" s="53" t="n">
        <v>-24399</v>
      </c>
      <c r="D47" s="41"/>
    </row>
    <row r="48" customFormat="false" ht="11.25" hidden="false" customHeight="false" outlineLevel="0" collapsed="false">
      <c r="A48" s="40" t="s">
        <v>662</v>
      </c>
      <c r="B48" s="40" t="s">
        <v>663</v>
      </c>
      <c r="C48" s="53" t="n">
        <v>-21685.76</v>
      </c>
      <c r="D48" s="41"/>
    </row>
    <row r="49" customFormat="false" ht="11.25" hidden="false" customHeight="false" outlineLevel="0" collapsed="false">
      <c r="A49" s="40" t="s">
        <v>664</v>
      </c>
      <c r="B49" s="40" t="s">
        <v>665</v>
      </c>
      <c r="C49" s="53" t="n">
        <v>-34757.24</v>
      </c>
      <c r="D49" s="41"/>
    </row>
    <row r="50" customFormat="false" ht="11.25" hidden="false" customHeight="false" outlineLevel="0" collapsed="false">
      <c r="A50" s="40" t="s">
        <v>666</v>
      </c>
      <c r="B50" s="40" t="s">
        <v>667</v>
      </c>
      <c r="C50" s="53" t="n">
        <v>-14184.4</v>
      </c>
      <c r="D50" s="41"/>
    </row>
    <row r="51" customFormat="false" ht="11.25" hidden="false" customHeight="false" outlineLevel="0" collapsed="false">
      <c r="A51" s="40" t="s">
        <v>668</v>
      </c>
      <c r="B51" s="40" t="s">
        <v>669</v>
      </c>
      <c r="C51" s="53" t="n">
        <v>-11348.36</v>
      </c>
      <c r="D51" s="41"/>
    </row>
    <row r="52" customFormat="false" ht="11.25" hidden="false" customHeight="false" outlineLevel="0" collapsed="false">
      <c r="A52" s="40" t="s">
        <v>670</v>
      </c>
      <c r="B52" s="40" t="s">
        <v>671</v>
      </c>
      <c r="C52" s="53" t="n">
        <v>-581.88</v>
      </c>
      <c r="D52" s="41"/>
    </row>
    <row r="53" customFormat="false" ht="11.25" hidden="false" customHeight="false" outlineLevel="0" collapsed="false">
      <c r="A53" s="40" t="s">
        <v>672</v>
      </c>
      <c r="B53" s="40" t="s">
        <v>673</v>
      </c>
      <c r="C53" s="53" t="n">
        <v>-27036.1</v>
      </c>
      <c r="D53" s="41"/>
    </row>
    <row r="54" customFormat="false" ht="11.25" hidden="false" customHeight="false" outlineLevel="0" collapsed="false">
      <c r="A54" s="40" t="s">
        <v>674</v>
      </c>
      <c r="B54" s="40" t="s">
        <v>675</v>
      </c>
      <c r="C54" s="53" t="n">
        <v>-70050.09</v>
      </c>
      <c r="D54" s="41"/>
    </row>
    <row r="55" customFormat="false" ht="11.25" hidden="false" customHeight="false" outlineLevel="0" collapsed="false">
      <c r="A55" s="40" t="s">
        <v>676</v>
      </c>
      <c r="B55" s="40" t="s">
        <v>677</v>
      </c>
      <c r="C55" s="53" t="n">
        <v>-18930</v>
      </c>
      <c r="D55" s="41"/>
    </row>
    <row r="56" customFormat="false" ht="11.25" hidden="false" customHeight="false" outlineLevel="0" collapsed="false">
      <c r="A56" s="40" t="s">
        <v>678</v>
      </c>
      <c r="B56" s="40" t="s">
        <v>679</v>
      </c>
      <c r="C56" s="53" t="n">
        <v>-137860</v>
      </c>
      <c r="D56" s="41"/>
    </row>
    <row r="57" customFormat="false" ht="11.25" hidden="false" customHeight="false" outlineLevel="0" collapsed="false">
      <c r="A57" s="40" t="s">
        <v>680</v>
      </c>
      <c r="B57" s="40" t="s">
        <v>681</v>
      </c>
      <c r="C57" s="53" t="n">
        <v>-120540</v>
      </c>
      <c r="D57" s="41"/>
    </row>
    <row r="58" customFormat="false" ht="11.25" hidden="false" customHeight="false" outlineLevel="0" collapsed="false">
      <c r="A58" s="40" t="s">
        <v>682</v>
      </c>
      <c r="B58" s="40" t="s">
        <v>683</v>
      </c>
      <c r="C58" s="53" t="n">
        <v>-84620</v>
      </c>
      <c r="D58" s="41"/>
    </row>
    <row r="59" customFormat="false" ht="11.25" hidden="false" customHeight="false" outlineLevel="0" collapsed="false">
      <c r="A59" s="40" t="s">
        <v>684</v>
      </c>
      <c r="B59" s="40" t="s">
        <v>685</v>
      </c>
      <c r="C59" s="53" t="n">
        <v>-319665</v>
      </c>
      <c r="D59" s="41"/>
    </row>
    <row r="60" customFormat="false" ht="11.25" hidden="false" customHeight="false" outlineLevel="0" collapsed="false">
      <c r="A60" s="40" t="s">
        <v>686</v>
      </c>
      <c r="B60" s="40" t="s">
        <v>687</v>
      </c>
      <c r="C60" s="53" t="n">
        <v>-87960.54</v>
      </c>
      <c r="D60" s="41"/>
    </row>
    <row r="61" customFormat="false" ht="11.25" hidden="false" customHeight="false" outlineLevel="0" collapsed="false">
      <c r="A61" s="40" t="s">
        <v>688</v>
      </c>
      <c r="B61" s="40" t="s">
        <v>689</v>
      </c>
      <c r="C61" s="53" t="n">
        <v>-160790</v>
      </c>
      <c r="D61" s="41"/>
    </row>
    <row r="62" customFormat="false" ht="11.25" hidden="false" customHeight="false" outlineLevel="0" collapsed="false">
      <c r="A62" s="40" t="s">
        <v>690</v>
      </c>
      <c r="B62" s="40" t="s">
        <v>691</v>
      </c>
      <c r="C62" s="53" t="n">
        <v>-54100</v>
      </c>
      <c r="D62" s="41"/>
    </row>
    <row r="63" customFormat="false" ht="11.25" hidden="false" customHeight="false" outlineLevel="0" collapsed="false">
      <c r="A63" s="40" t="s">
        <v>692</v>
      </c>
      <c r="B63" s="40" t="s">
        <v>693</v>
      </c>
      <c r="C63" s="53" t="n">
        <v>-16000</v>
      </c>
      <c r="D63" s="41"/>
    </row>
    <row r="64" customFormat="false" ht="11.25" hidden="false" customHeight="false" outlineLevel="0" collapsed="false">
      <c r="A64" s="40" t="s">
        <v>694</v>
      </c>
      <c r="B64" s="40" t="s">
        <v>695</v>
      </c>
      <c r="C64" s="53" t="n">
        <v>-41220</v>
      </c>
      <c r="D64" s="41"/>
    </row>
    <row r="65" customFormat="false" ht="11.25" hidden="false" customHeight="false" outlineLevel="0" collapsed="false">
      <c r="A65" s="40" t="s">
        <v>696</v>
      </c>
      <c r="B65" s="40" t="s">
        <v>697</v>
      </c>
      <c r="C65" s="53" t="n">
        <v>-193305</v>
      </c>
      <c r="D65" s="41"/>
    </row>
    <row r="66" customFormat="false" ht="11.25" hidden="false" customHeight="false" outlineLevel="0" collapsed="false">
      <c r="A66" s="40" t="s">
        <v>698</v>
      </c>
      <c r="B66" s="40" t="s">
        <v>699</v>
      </c>
      <c r="C66" s="53" t="n">
        <v>-42350</v>
      </c>
      <c r="D66" s="41"/>
    </row>
    <row r="67" customFormat="false" ht="11.25" hidden="false" customHeight="false" outlineLevel="0" collapsed="false">
      <c r="A67" s="40" t="s">
        <v>700</v>
      </c>
      <c r="B67" s="40" t="s">
        <v>701</v>
      </c>
      <c r="C67" s="53" t="n">
        <v>-104984</v>
      </c>
      <c r="D67" s="41"/>
    </row>
    <row r="68" customFormat="false" ht="11.25" hidden="false" customHeight="false" outlineLevel="0" collapsed="false">
      <c r="A68" s="40" t="s">
        <v>702</v>
      </c>
      <c r="B68" s="40" t="s">
        <v>703</v>
      </c>
      <c r="C68" s="53" t="n">
        <v>-278592</v>
      </c>
      <c r="D68" s="41"/>
    </row>
    <row r="69" customFormat="false" ht="11.25" hidden="false" customHeight="false" outlineLevel="0" collapsed="false">
      <c r="A69" s="40" t="s">
        <v>704</v>
      </c>
      <c r="B69" s="40" t="s">
        <v>705</v>
      </c>
      <c r="C69" s="53" t="n">
        <v>-87768</v>
      </c>
      <c r="D69" s="41"/>
    </row>
    <row r="70" customFormat="false" ht="11.25" hidden="false" customHeight="false" outlineLevel="0" collapsed="false">
      <c r="A70" s="40" t="s">
        <v>706</v>
      </c>
      <c r="B70" s="40" t="s">
        <v>707</v>
      </c>
      <c r="C70" s="53" t="n">
        <v>-35100</v>
      </c>
      <c r="D70" s="41"/>
    </row>
    <row r="71" customFormat="false" ht="11.25" hidden="false" customHeight="false" outlineLevel="0" collapsed="false">
      <c r="A71" s="40" t="s">
        <v>708</v>
      </c>
      <c r="B71" s="40" t="s">
        <v>709</v>
      </c>
      <c r="C71" s="53" t="n">
        <v>-252542.84</v>
      </c>
      <c r="D71" s="41"/>
    </row>
    <row r="72" customFormat="false" ht="11.25" hidden="false" customHeight="false" outlineLevel="0" collapsed="false">
      <c r="A72" s="40" t="s">
        <v>710</v>
      </c>
      <c r="B72" s="40" t="s">
        <v>711</v>
      </c>
      <c r="C72" s="53" t="n">
        <v>-145771.8</v>
      </c>
      <c r="D72" s="41"/>
    </row>
    <row r="73" customFormat="false" ht="11.25" hidden="false" customHeight="false" outlineLevel="0" collapsed="false">
      <c r="A73" s="40" t="s">
        <v>712</v>
      </c>
      <c r="B73" s="40" t="s">
        <v>713</v>
      </c>
      <c r="C73" s="53" t="n">
        <v>-7689.43</v>
      </c>
      <c r="D73" s="41"/>
    </row>
    <row r="74" customFormat="false" ht="11.25" hidden="false" customHeight="false" outlineLevel="0" collapsed="false">
      <c r="A74" s="40" t="s">
        <v>714</v>
      </c>
      <c r="B74" s="40" t="s">
        <v>715</v>
      </c>
      <c r="C74" s="53" t="n">
        <v>-292.16</v>
      </c>
      <c r="D74" s="41"/>
    </row>
    <row r="75" customFormat="false" ht="11.25" hidden="false" customHeight="false" outlineLevel="0" collapsed="false">
      <c r="A75" s="40" t="s">
        <v>716</v>
      </c>
      <c r="B75" s="40" t="s">
        <v>717</v>
      </c>
      <c r="C75" s="53" t="n">
        <v>-10989.89</v>
      </c>
      <c r="D75" s="41"/>
    </row>
    <row r="76" customFormat="false" ht="11.25" hidden="false" customHeight="false" outlineLevel="0" collapsed="false">
      <c r="A76" s="40" t="s">
        <v>718</v>
      </c>
      <c r="B76" s="40" t="s">
        <v>719</v>
      </c>
      <c r="C76" s="53" t="n">
        <v>-952</v>
      </c>
      <c r="D76" s="41"/>
    </row>
    <row r="77" customFormat="false" ht="11.25" hidden="false" customHeight="false" outlineLevel="0" collapsed="false">
      <c r="A77" s="40" t="s">
        <v>720</v>
      </c>
      <c r="B77" s="40" t="s">
        <v>721</v>
      </c>
      <c r="C77" s="53" t="n">
        <v>-27400</v>
      </c>
      <c r="D77" s="41"/>
    </row>
    <row r="78" customFormat="false" ht="11.25" hidden="false" customHeight="false" outlineLevel="0" collapsed="false">
      <c r="A78" s="40" t="s">
        <v>722</v>
      </c>
      <c r="B78" s="40" t="s">
        <v>723</v>
      </c>
      <c r="C78" s="53" t="n">
        <v>-190275.66</v>
      </c>
      <c r="D78" s="41"/>
    </row>
    <row r="79" customFormat="false" ht="11.25" hidden="false" customHeight="false" outlineLevel="0" collapsed="false">
      <c r="A79" s="40" t="s">
        <v>724</v>
      </c>
      <c r="B79" s="40" t="s">
        <v>725</v>
      </c>
      <c r="C79" s="53" t="n">
        <v>-23775.87</v>
      </c>
      <c r="D79" s="41"/>
    </row>
    <row r="80" customFormat="false" ht="11.25" hidden="false" customHeight="false" outlineLevel="0" collapsed="false">
      <c r="A80" s="40" t="s">
        <v>726</v>
      </c>
      <c r="B80" s="40" t="s">
        <v>727</v>
      </c>
      <c r="C80" s="53" t="n">
        <v>-944</v>
      </c>
      <c r="D80" s="41"/>
    </row>
    <row r="81" customFormat="false" ht="11.25" hidden="false" customHeight="false" outlineLevel="0" collapsed="false">
      <c r="A81" s="40" t="s">
        <v>728</v>
      </c>
      <c r="B81" s="40" t="s">
        <v>729</v>
      </c>
      <c r="C81" s="53" t="n">
        <v>-5000</v>
      </c>
      <c r="D81" s="41"/>
    </row>
    <row r="82" customFormat="false" ht="11.25" hidden="false" customHeight="false" outlineLevel="0" collapsed="false">
      <c r="A82" s="40"/>
      <c r="B82" s="40"/>
      <c r="C82" s="53"/>
      <c r="D82" s="41"/>
    </row>
    <row r="83" customFormat="false" ht="11.25" hidden="false" customHeight="false" outlineLevel="0" collapsed="false">
      <c r="A83" s="40"/>
      <c r="B83" s="40"/>
      <c r="C83" s="53"/>
      <c r="D83" s="41"/>
    </row>
    <row r="84" s="21" customFormat="true" ht="11.25" hidden="false" customHeight="false" outlineLevel="0" collapsed="false">
      <c r="A84" s="99"/>
      <c r="B84" s="99" t="s">
        <v>730</v>
      </c>
      <c r="C84" s="61" t="n">
        <f aca="false">SUM(C8:C83)</f>
        <v>-20115041.61</v>
      </c>
      <c r="D84" s="47"/>
    </row>
    <row r="85" s="21" customFormat="true" ht="11.25" hidden="false" customHeight="false" outlineLevel="0" collapsed="false">
      <c r="A85" s="157"/>
      <c r="B85" s="157"/>
      <c r="C85" s="57"/>
      <c r="D85" s="57"/>
    </row>
    <row r="86" s="21" customFormat="true" ht="11.25" hidden="false" customHeight="false" outlineLevel="0" collapsed="false">
      <c r="A86" s="157"/>
      <c r="B86" s="157"/>
      <c r="C86" s="57"/>
      <c r="D86" s="57"/>
    </row>
    <row r="87" customFormat="false" ht="11.25" hidden="false" customHeight="false" outlineLevel="0" collapsed="false">
      <c r="A87" s="58"/>
      <c r="B87" s="58"/>
    </row>
    <row r="88" customFormat="false" ht="21.75" hidden="false" customHeight="true" outlineLevel="0" collapsed="false">
      <c r="A88" s="127" t="s">
        <v>731</v>
      </c>
      <c r="B88" s="127"/>
      <c r="C88" s="279"/>
      <c r="D88" s="33" t="s">
        <v>732</v>
      </c>
    </row>
    <row r="89" customFormat="false" ht="11.25" hidden="false" customHeight="false" outlineLevel="0" collapsed="false">
      <c r="A89" s="183"/>
      <c r="B89" s="183"/>
      <c r="C89" s="184"/>
      <c r="D89" s="278"/>
    </row>
    <row r="90" customFormat="false" ht="15" hidden="false" customHeight="true" outlineLevel="0" collapsed="false">
      <c r="A90" s="36" t="s">
        <v>62</v>
      </c>
      <c r="B90" s="37" t="s">
        <v>63</v>
      </c>
      <c r="C90" s="38" t="s">
        <v>64</v>
      </c>
      <c r="D90" s="38" t="s">
        <v>212</v>
      </c>
    </row>
    <row r="91" customFormat="false" ht="11.25" hidden="false" customHeight="false" outlineLevel="0" collapsed="false">
      <c r="A91" s="40" t="s">
        <v>733</v>
      </c>
      <c r="B91" s="40" t="s">
        <v>734</v>
      </c>
      <c r="C91" s="53" t="n">
        <v>-22804983.19</v>
      </c>
      <c r="D91" s="41"/>
    </row>
    <row r="92" customFormat="false" ht="11.25" hidden="false" customHeight="false" outlineLevel="0" collapsed="false">
      <c r="A92" s="40" t="s">
        <v>735</v>
      </c>
      <c r="B92" s="40" t="s">
        <v>736</v>
      </c>
      <c r="C92" s="53" t="n">
        <v>-7365.68</v>
      </c>
      <c r="D92" s="41"/>
    </row>
    <row r="93" customFormat="false" ht="11.25" hidden="false" customHeight="false" outlineLevel="0" collapsed="false">
      <c r="A93" s="40" t="s">
        <v>737</v>
      </c>
      <c r="B93" s="40" t="s">
        <v>738</v>
      </c>
      <c r="C93" s="53" t="n">
        <v>-658850.4</v>
      </c>
      <c r="D93" s="41"/>
    </row>
    <row r="94" customFormat="false" ht="11.25" hidden="false" customHeight="false" outlineLevel="0" collapsed="false">
      <c r="A94" s="40" t="s">
        <v>739</v>
      </c>
      <c r="B94" s="40" t="s">
        <v>740</v>
      </c>
      <c r="C94" s="53" t="n">
        <v>-295931.38</v>
      </c>
      <c r="D94" s="41"/>
    </row>
    <row r="95" customFormat="false" ht="11.25" hidden="false" customHeight="false" outlineLevel="0" collapsed="false">
      <c r="A95" s="40" t="s">
        <v>741</v>
      </c>
      <c r="B95" s="40" t="s">
        <v>742</v>
      </c>
      <c r="C95" s="53" t="n">
        <v>-448360.2</v>
      </c>
      <c r="D95" s="41"/>
    </row>
    <row r="96" customFormat="false" ht="11.25" hidden="false" customHeight="false" outlineLevel="0" collapsed="false">
      <c r="A96" s="40" t="s">
        <v>743</v>
      </c>
      <c r="B96" s="40" t="s">
        <v>744</v>
      </c>
      <c r="C96" s="53" t="n">
        <v>-5553819.4</v>
      </c>
      <c r="D96" s="41"/>
    </row>
    <row r="97" customFormat="false" ht="11.25" hidden="false" customHeight="false" outlineLevel="0" collapsed="false">
      <c r="A97" s="40" t="s">
        <v>745</v>
      </c>
      <c r="B97" s="40" t="s">
        <v>746</v>
      </c>
      <c r="C97" s="53" t="n">
        <v>-1175099.01</v>
      </c>
      <c r="D97" s="41"/>
    </row>
    <row r="98" customFormat="false" ht="11.25" hidden="false" customHeight="false" outlineLevel="0" collapsed="false">
      <c r="A98" s="40" t="s">
        <v>747</v>
      </c>
      <c r="B98" s="40" t="s">
        <v>748</v>
      </c>
      <c r="C98" s="53" t="n">
        <v>-1386421.29</v>
      </c>
      <c r="D98" s="41"/>
    </row>
    <row r="99" customFormat="false" ht="11.25" hidden="false" customHeight="false" outlineLevel="0" collapsed="false">
      <c r="A99" s="40" t="s">
        <v>749</v>
      </c>
      <c r="B99" s="40" t="s">
        <v>750</v>
      </c>
      <c r="C99" s="53" t="n">
        <v>-63262.14</v>
      </c>
      <c r="D99" s="41"/>
    </row>
    <row r="100" customFormat="false" ht="11.25" hidden="false" customHeight="false" outlineLevel="0" collapsed="false">
      <c r="A100" s="40" t="s">
        <v>751</v>
      </c>
      <c r="B100" s="40" t="s">
        <v>752</v>
      </c>
      <c r="C100" s="53" t="n">
        <v>-3450000</v>
      </c>
      <c r="D100" s="41"/>
    </row>
    <row r="101" customFormat="false" ht="11.25" hidden="false" customHeight="false" outlineLevel="0" collapsed="false">
      <c r="A101" s="40" t="s">
        <v>753</v>
      </c>
      <c r="B101" s="40" t="s">
        <v>754</v>
      </c>
      <c r="C101" s="53" t="n">
        <v>-20483958</v>
      </c>
      <c r="D101" s="41"/>
    </row>
    <row r="102" customFormat="false" ht="11.25" hidden="false" customHeight="false" outlineLevel="0" collapsed="false">
      <c r="A102" s="40" t="s">
        <v>755</v>
      </c>
      <c r="B102" s="40" t="s">
        <v>756</v>
      </c>
      <c r="C102" s="53" t="n">
        <v>-631583.98</v>
      </c>
      <c r="D102" s="41"/>
    </row>
    <row r="103" customFormat="false" ht="11.25" hidden="false" customHeight="false" outlineLevel="0" collapsed="false">
      <c r="A103" s="40" t="s">
        <v>757</v>
      </c>
      <c r="B103" s="40" t="s">
        <v>758</v>
      </c>
      <c r="C103" s="53" t="n">
        <v>-519288.91</v>
      </c>
      <c r="D103" s="41"/>
    </row>
    <row r="104" customFormat="false" ht="11.25" hidden="false" customHeight="false" outlineLevel="0" collapsed="false">
      <c r="A104" s="40" t="s">
        <v>759</v>
      </c>
      <c r="B104" s="40" t="s">
        <v>760</v>
      </c>
      <c r="C104" s="53" t="n">
        <v>-9097.82</v>
      </c>
      <c r="D104" s="41"/>
    </row>
    <row r="105" customFormat="false" ht="11.25" hidden="false" customHeight="false" outlineLevel="0" collapsed="false">
      <c r="A105" s="40" t="s">
        <v>761</v>
      </c>
      <c r="B105" s="40" t="s">
        <v>762</v>
      </c>
      <c r="C105" s="53" t="n">
        <v>-20771874</v>
      </c>
      <c r="D105" s="41"/>
    </row>
    <row r="106" customFormat="false" ht="11.25" hidden="false" customHeight="false" outlineLevel="0" collapsed="false">
      <c r="A106" s="40" t="s">
        <v>763</v>
      </c>
      <c r="B106" s="40" t="s">
        <v>764</v>
      </c>
      <c r="C106" s="53" t="n">
        <v>-72249.85</v>
      </c>
      <c r="D106" s="41"/>
    </row>
    <row r="107" customFormat="false" ht="11.25" hidden="false" customHeight="false" outlineLevel="0" collapsed="false">
      <c r="A107" s="40" t="s">
        <v>765</v>
      </c>
      <c r="B107" s="40" t="s">
        <v>36</v>
      </c>
      <c r="C107" s="53" t="n">
        <v>-207753.45</v>
      </c>
      <c r="D107" s="41"/>
    </row>
    <row r="108" customFormat="false" ht="11.25" hidden="false" customHeight="false" outlineLevel="0" collapsed="false">
      <c r="A108" s="40" t="s">
        <v>766</v>
      </c>
      <c r="B108" s="40" t="s">
        <v>36</v>
      </c>
      <c r="C108" s="53" t="n">
        <v>-2834.19</v>
      </c>
      <c r="D108" s="41"/>
    </row>
    <row r="109" customFormat="false" ht="11.25" hidden="false" customHeight="false" outlineLevel="0" collapsed="false">
      <c r="A109" s="40" t="s">
        <v>767</v>
      </c>
      <c r="B109" s="40" t="s">
        <v>768</v>
      </c>
      <c r="C109" s="53" t="n">
        <v>-7750</v>
      </c>
      <c r="D109" s="41"/>
    </row>
    <row r="110" customFormat="false" ht="11.25" hidden="false" customHeight="false" outlineLevel="0" collapsed="false">
      <c r="A110" s="40"/>
      <c r="B110" s="40"/>
      <c r="C110" s="53"/>
      <c r="D110" s="41"/>
    </row>
    <row r="111" customFormat="false" ht="11.25" hidden="false" customHeight="false" outlineLevel="0" collapsed="false">
      <c r="A111" s="40"/>
      <c r="B111" s="40"/>
      <c r="C111" s="53"/>
      <c r="D111" s="41"/>
    </row>
    <row r="112" customFormat="false" ht="11.25" hidden="false" customHeight="false" outlineLevel="0" collapsed="false">
      <c r="B112" s="40"/>
      <c r="C112" s="53"/>
      <c r="D112" s="41"/>
    </row>
    <row r="113" customFormat="false" ht="11.25" hidden="false" customHeight="false" outlineLevel="0" collapsed="false">
      <c r="A113" s="40"/>
      <c r="B113" s="40"/>
      <c r="C113" s="53"/>
      <c r="D113" s="41"/>
    </row>
    <row r="114" customFormat="false" ht="11.25" hidden="false" customHeight="false" outlineLevel="0" collapsed="false">
      <c r="A114" s="40"/>
      <c r="B114" s="40"/>
      <c r="C114" s="53"/>
      <c r="D114" s="41"/>
    </row>
    <row r="115" customFormat="false" ht="11.25" hidden="false" customHeight="false" outlineLevel="0" collapsed="false">
      <c r="A115" s="40"/>
      <c r="B115" s="40"/>
      <c r="C115" s="53"/>
      <c r="D115" s="41"/>
    </row>
    <row r="116" customFormat="false" ht="11.25" hidden="false" customHeight="false" outlineLevel="0" collapsed="false">
      <c r="A116" s="40"/>
      <c r="B116" s="40"/>
      <c r="C116" s="53"/>
      <c r="D116" s="41"/>
    </row>
    <row r="117" customFormat="false" ht="11.25" hidden="false" customHeight="false" outlineLevel="0" collapsed="false">
      <c r="A117" s="40"/>
      <c r="B117" s="40"/>
      <c r="C117" s="53"/>
      <c r="D117" s="41"/>
    </row>
    <row r="118" customFormat="false" ht="11.25" hidden="false" customHeight="false" outlineLevel="0" collapsed="false">
      <c r="A118" s="40"/>
      <c r="B118" s="40"/>
      <c r="C118" s="53"/>
      <c r="D118" s="41"/>
    </row>
    <row r="119" customFormat="false" ht="11.25" hidden="false" customHeight="false" outlineLevel="0" collapsed="false">
      <c r="A119" s="40"/>
      <c r="B119" s="40"/>
      <c r="C119" s="53"/>
      <c r="D119" s="41"/>
    </row>
    <row r="120" customFormat="false" ht="11.25" hidden="false" customHeight="false" outlineLevel="0" collapsed="false">
      <c r="A120" s="40"/>
      <c r="B120" s="40"/>
      <c r="C120" s="53"/>
      <c r="D120" s="41"/>
    </row>
    <row r="121" customFormat="false" ht="11.25" hidden="false" customHeight="false" outlineLevel="0" collapsed="false">
      <c r="A121" s="40"/>
      <c r="B121" s="40"/>
      <c r="C121" s="53"/>
      <c r="D121" s="41"/>
    </row>
    <row r="122" customFormat="false" ht="11.25" hidden="false" customHeight="false" outlineLevel="0" collapsed="false">
      <c r="A122" s="40"/>
      <c r="B122" s="40"/>
      <c r="C122" s="53"/>
      <c r="D122" s="41"/>
    </row>
    <row r="123" customFormat="false" ht="11.25" hidden="false" customHeight="false" outlineLevel="0" collapsed="false">
      <c r="A123" s="40"/>
      <c r="B123" s="40"/>
      <c r="C123" s="53"/>
      <c r="D123" s="41"/>
    </row>
    <row r="124" customFormat="false" ht="11.25" hidden="false" customHeight="false" outlineLevel="0" collapsed="false">
      <c r="A124" s="40"/>
      <c r="B124" s="40"/>
      <c r="C124" s="53"/>
      <c r="D124" s="41"/>
    </row>
    <row r="125" customFormat="false" ht="11.25" hidden="false" customHeight="false" outlineLevel="0" collapsed="false">
      <c r="A125" s="40"/>
      <c r="B125" s="40"/>
      <c r="C125" s="53"/>
      <c r="D125" s="41"/>
    </row>
    <row r="126" customFormat="false" ht="11.25" hidden="false" customHeight="false" outlineLevel="0" collapsed="false">
      <c r="A126" s="40"/>
      <c r="B126" s="40"/>
      <c r="C126" s="53"/>
      <c r="D126" s="41"/>
    </row>
    <row r="127" customFormat="false" ht="11.25" hidden="false" customHeight="false" outlineLevel="0" collapsed="false">
      <c r="A127" s="40"/>
      <c r="B127" s="40"/>
      <c r="C127" s="53"/>
      <c r="D127" s="41"/>
    </row>
    <row r="128" customFormat="false" ht="11.25" hidden="false" customHeight="false" outlineLevel="0" collapsed="false">
      <c r="A128" s="99"/>
      <c r="B128" s="99" t="s">
        <v>769</v>
      </c>
      <c r="C128" s="61" t="n">
        <f aca="false">SUM(C91:C127)</f>
        <v>-78550482.89</v>
      </c>
      <c r="D128" s="47"/>
    </row>
    <row r="129" customFormat="false" ht="11.25" hidden="false" customHeight="false" outlineLevel="0" collapsed="false">
      <c r="A129" s="58"/>
      <c r="B129" s="58"/>
    </row>
    <row r="130" customFormat="false" ht="11.25" hidden="false" customHeight="false" outlineLevel="0" collapsed="false">
      <c r="A130" s="58"/>
      <c r="B130" s="58"/>
    </row>
    <row r="131" customFormat="false" ht="11.25" hidden="false" customHeight="false" outlineLevel="0" collapsed="false">
      <c r="A131" s="58"/>
      <c r="B131" s="58"/>
    </row>
    <row r="132" customFormat="false" ht="11.25" hidden="false" customHeight="false" outlineLevel="0" collapsed="false">
      <c r="A132" s="58"/>
      <c r="B132" s="58"/>
    </row>
    <row r="133" customFormat="false" ht="11.25" hidden="false" customHeight="false" outlineLevel="0" collapsed="false">
      <c r="A133" s="58"/>
      <c r="B133" s="58"/>
    </row>
    <row r="134" customFormat="false" ht="11.25" hidden="false" customHeight="false" outlineLevel="0" collapsed="false">
      <c r="A134" s="58"/>
      <c r="B134" s="58"/>
    </row>
    <row r="135" customFormat="false" ht="11.25" hidden="false" customHeight="false" outlineLevel="0" collapsed="false">
      <c r="A135" s="58"/>
      <c r="B135" s="58"/>
    </row>
    <row r="136" customFormat="false" ht="11.25" hidden="false" customHeight="false" outlineLevel="0" collapsed="false">
      <c r="A136" s="58"/>
      <c r="B136" s="58"/>
    </row>
    <row r="137" customFormat="false" ht="11.25" hidden="false" customHeight="false" outlineLevel="0" collapsed="false">
      <c r="A137" s="58"/>
      <c r="B137" s="58"/>
    </row>
    <row r="138" customFormat="false" ht="11.25" hidden="false" customHeight="false" outlineLevel="0" collapsed="false">
      <c r="A138" s="58"/>
      <c r="B138" s="58"/>
    </row>
    <row r="139" customFormat="false" ht="11.25" hidden="false" customHeight="false" outlineLevel="0" collapsed="false">
      <c r="A139" s="58"/>
      <c r="B139" s="58"/>
    </row>
    <row r="140" customFormat="false" ht="11.25" hidden="false" customHeight="false" outlineLevel="0" collapsed="false">
      <c r="A140" s="58"/>
      <c r="B140" s="58"/>
    </row>
    <row r="141" customFormat="false" ht="11.25" hidden="false" customHeight="false" outlineLevel="0" collapsed="false">
      <c r="A141" s="58"/>
      <c r="B141" s="58"/>
    </row>
    <row r="142" customFormat="false" ht="11.25" hidden="false" customHeight="false" outlineLevel="0" collapsed="false">
      <c r="A142" s="58"/>
      <c r="B142" s="58"/>
    </row>
    <row r="143" customFormat="false" ht="11.25" hidden="false" customHeight="false" outlineLevel="0" collapsed="false">
      <c r="A143" s="58"/>
      <c r="B143" s="58"/>
    </row>
    <row r="144" customFormat="false" ht="11.25" hidden="false" customHeight="false" outlineLevel="0" collapsed="false">
      <c r="A144" s="58"/>
      <c r="B144" s="58"/>
    </row>
    <row r="145" customFormat="false" ht="11.25" hidden="false" customHeight="false" outlineLevel="0" collapsed="false">
      <c r="A145" s="58"/>
      <c r="B145" s="58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9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90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90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9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8" activeCellId="0" sqref="B38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4" min="3" style="27" width="17.7"/>
    <col collapsed="false" customWidth="false" hidden="false" outlineLevel="0" max="257" min="5" style="29" width="12.42"/>
  </cols>
  <sheetData>
    <row r="1" s="21" customFormat="true" ht="11.25" hidden="false" customHeight="false" outlineLevel="0" collapsed="false">
      <c r="A1" s="157"/>
      <c r="B1" s="157"/>
      <c r="C1" s="57"/>
      <c r="D1" s="57"/>
    </row>
    <row r="2" customFormat="false" ht="15" hidden="false" customHeight="true" outlineLevel="0" collapsed="false">
      <c r="A2" s="66" t="s">
        <v>179</v>
      </c>
      <c r="B2" s="66"/>
      <c r="C2" s="57"/>
      <c r="D2" s="57"/>
    </row>
    <row r="3" customFormat="false" ht="12" hidden="false" customHeight="false" outlineLevel="0" collapsed="false">
      <c r="A3" s="158"/>
      <c r="B3" s="158"/>
      <c r="C3" s="57"/>
      <c r="D3" s="57"/>
    </row>
    <row r="4" customFormat="false" ht="14.1" hidden="false" customHeight="true" outlineLevel="0" collapsed="false">
      <c r="A4" s="69" t="s">
        <v>180</v>
      </c>
      <c r="B4" s="280"/>
      <c r="C4" s="281"/>
      <c r="D4" s="282"/>
    </row>
    <row r="5" customFormat="false" ht="14.1" hidden="false" customHeight="true" outlineLevel="0" collapsed="false">
      <c r="A5" s="72" t="s">
        <v>181</v>
      </c>
      <c r="B5" s="80"/>
      <c r="C5" s="80"/>
      <c r="D5" s="81"/>
    </row>
    <row r="6" customFormat="false" ht="14.1" hidden="false" customHeight="true" outlineLevel="0" collapsed="false">
      <c r="A6" s="72" t="s">
        <v>416</v>
      </c>
      <c r="B6" s="176"/>
      <c r="C6" s="176"/>
      <c r="D6" s="177"/>
    </row>
    <row r="7" customFormat="false" ht="14.1" hidden="false" customHeight="true" outlineLevel="0" collapsed="false">
      <c r="A7" s="85" t="s">
        <v>417</v>
      </c>
      <c r="B7" s="86"/>
      <c r="C7" s="283"/>
      <c r="D7" s="284"/>
    </row>
    <row r="9" customFormat="false" ht="11.25" hidden="false" customHeight="false" outlineLevel="0" collapsed="false">
      <c r="A9" s="58"/>
      <c r="B9" s="58"/>
    </row>
    <row r="10" customFormat="false" ht="11.25" hidden="false" customHeight="false" outlineLevel="0" collapsed="false">
      <c r="A10" s="58"/>
      <c r="B10" s="58"/>
    </row>
    <row r="11" customFormat="false" ht="11.25" hidden="false" customHeight="false" outlineLevel="0" collapsed="false">
      <c r="A11" s="58"/>
      <c r="B11" s="58"/>
    </row>
    <row r="12" customFormat="false" ht="11.25" hidden="false" customHeight="false" outlineLevel="0" collapsed="false">
      <c r="A12" s="58"/>
      <c r="B12" s="58"/>
    </row>
    <row r="13" customFormat="false" ht="11.25" hidden="false" customHeight="false" outlineLevel="0" collapsed="false">
      <c r="A13" s="58"/>
      <c r="B13" s="58"/>
    </row>
    <row r="14" customFormat="false" ht="11.25" hidden="false" customHeight="false" outlineLevel="0" collapsed="false">
      <c r="A14" s="58"/>
      <c r="B14" s="58"/>
    </row>
    <row r="15" customFormat="false" ht="11.25" hidden="false" customHeight="false" outlineLevel="0" collapsed="false">
      <c r="A15" s="58"/>
      <c r="B15" s="58"/>
    </row>
    <row r="16" customFormat="false" ht="11.25" hidden="false" customHeight="false" outlineLevel="0" collapsed="false">
      <c r="A16" s="58"/>
      <c r="B16" s="58"/>
    </row>
    <row r="17" customFormat="false" ht="11.25" hidden="false" customHeight="false" outlineLevel="0" collapsed="false">
      <c r="A17" s="58"/>
      <c r="B17" s="58"/>
    </row>
    <row r="18" customFormat="false" ht="11.25" hidden="false" customHeight="false" outlineLevel="0" collapsed="false">
      <c r="A18" s="58"/>
      <c r="B18" s="58"/>
    </row>
    <row r="19" customFormat="false" ht="11.25" hidden="false" customHeight="false" outlineLevel="0" collapsed="false">
      <c r="A19" s="58"/>
      <c r="B19" s="58"/>
    </row>
    <row r="20" customFormat="false" ht="11.25" hidden="false" customHeight="false" outlineLevel="0" collapsed="false">
      <c r="A20" s="58"/>
      <c r="B20" s="58"/>
    </row>
    <row r="21" customFormat="false" ht="11.25" hidden="false" customHeight="false" outlineLevel="0" collapsed="false">
      <c r="A21" s="58"/>
      <c r="B21" s="58"/>
    </row>
    <row r="22" customFormat="false" ht="11.25" hidden="false" customHeight="false" outlineLevel="0" collapsed="false">
      <c r="A22" s="58"/>
      <c r="B22" s="58"/>
    </row>
    <row r="23" customFormat="false" ht="11.25" hidden="false" customHeight="false" outlineLevel="0" collapsed="false">
      <c r="A23" s="58"/>
      <c r="B23" s="58"/>
    </row>
    <row r="24" customFormat="false" ht="11.25" hidden="false" customHeight="false" outlineLevel="0" collapsed="false">
      <c r="A24" s="58"/>
      <c r="B24" s="58"/>
    </row>
    <row r="25" customFormat="false" ht="11.25" hidden="false" customHeight="false" outlineLevel="0" collapsed="false">
      <c r="A25" s="58"/>
      <c r="B25" s="58"/>
    </row>
    <row r="26" customFormat="false" ht="11.25" hidden="false" customHeight="false" outlineLevel="0" collapsed="false">
      <c r="A26" s="58"/>
      <c r="B26" s="58"/>
    </row>
    <row r="27" customFormat="false" ht="11.25" hidden="false" customHeight="false" outlineLevel="0" collapsed="false">
      <c r="A27" s="58"/>
      <c r="B27" s="58"/>
    </row>
    <row r="28" customFormat="false" ht="11.25" hidden="false" customHeight="false" outlineLevel="0" collapsed="false">
      <c r="A28" s="58"/>
      <c r="B28" s="58"/>
    </row>
    <row r="29" customFormat="false" ht="11.25" hidden="false" customHeight="false" outlineLevel="0" collapsed="false">
      <c r="A29" s="58"/>
      <c r="B29" s="58"/>
    </row>
    <row r="30" customFormat="false" ht="11.25" hidden="false" customHeight="false" outlineLevel="0" collapsed="false">
      <c r="A30" s="58"/>
      <c r="B30" s="58"/>
    </row>
    <row r="31" customFormat="false" ht="11.25" hidden="false" customHeight="false" outlineLevel="0" collapsed="false">
      <c r="A31" s="58"/>
      <c r="B31" s="58"/>
    </row>
    <row r="32" customFormat="false" ht="11.25" hidden="false" customHeight="false" outlineLevel="0" collapsed="false">
      <c r="A32" s="58"/>
      <c r="B32" s="58"/>
    </row>
    <row r="33" customFormat="false" ht="11.25" hidden="false" customHeight="false" outlineLevel="0" collapsed="false">
      <c r="A33" s="58"/>
      <c r="B33" s="58"/>
    </row>
    <row r="34" customFormat="false" ht="11.25" hidden="false" customHeight="false" outlineLevel="0" collapsed="false">
      <c r="A34" s="58"/>
      <c r="B34" s="58"/>
    </row>
    <row r="35" customFormat="false" ht="11.25" hidden="false" customHeight="false" outlineLevel="0" collapsed="false">
      <c r="A35" s="58"/>
      <c r="B35" s="58"/>
    </row>
    <row r="36" customFormat="false" ht="11.25" hidden="false" customHeight="false" outlineLevel="0" collapsed="false">
      <c r="A36" s="58"/>
      <c r="B36" s="58"/>
    </row>
    <row r="37" customFormat="false" ht="11.25" hidden="false" customHeight="false" outlineLevel="0" collapsed="false">
      <c r="A37" s="58"/>
      <c r="B37" s="58"/>
    </row>
    <row r="38" customFormat="false" ht="11.25" hidden="false" customHeight="false" outlineLevel="0" collapsed="false">
      <c r="A38" s="58"/>
      <c r="B38" s="58"/>
    </row>
    <row r="39" customFormat="false" ht="11.25" hidden="false" customHeight="false" outlineLevel="0" collapsed="false">
      <c r="A39" s="58"/>
      <c r="B39" s="58"/>
    </row>
    <row r="40" customFormat="false" ht="11.25" hidden="false" customHeight="false" outlineLevel="0" collapsed="false">
      <c r="A40" s="58"/>
      <c r="B40" s="58"/>
    </row>
    <row r="41" customFormat="false" ht="11.25" hidden="false" customHeight="false" outlineLevel="0" collapsed="false">
      <c r="A41" s="58"/>
      <c r="B41" s="58"/>
    </row>
    <row r="42" customFormat="false" ht="11.25" hidden="false" customHeight="false" outlineLevel="0" collapsed="false">
      <c r="A42" s="58"/>
      <c r="B42" s="58"/>
    </row>
    <row r="43" customFormat="false" ht="11.25" hidden="false" customHeight="false" outlineLevel="0" collapsed="false">
      <c r="A43" s="58"/>
      <c r="B43" s="58"/>
    </row>
    <row r="44" customFormat="false" ht="11.25" hidden="false" customHeight="false" outlineLevel="0" collapsed="false">
      <c r="A44" s="58"/>
      <c r="B44" s="58"/>
    </row>
    <row r="45" customFormat="false" ht="11.25" hidden="false" customHeight="false" outlineLevel="0" collapsed="false">
      <c r="A45" s="58"/>
      <c r="B45" s="58"/>
    </row>
    <row r="46" customFormat="false" ht="11.25" hidden="false" customHeight="false" outlineLevel="0" collapsed="false">
      <c r="A46" s="58"/>
      <c r="B46" s="58"/>
    </row>
    <row r="47" customFormat="false" ht="11.25" hidden="false" customHeight="false" outlineLevel="0" collapsed="false">
      <c r="A47" s="58"/>
      <c r="B47" s="58"/>
    </row>
    <row r="48" customFormat="false" ht="11.25" hidden="false" customHeight="false" outlineLevel="0" collapsed="false">
      <c r="A48" s="58"/>
      <c r="B48" s="58"/>
    </row>
    <row r="49" customFormat="false" ht="11.25" hidden="false" customHeight="false" outlineLevel="0" collapsed="false">
      <c r="A49" s="58"/>
      <c r="B49" s="58"/>
    </row>
    <row r="50" customFormat="false" ht="11.25" hidden="false" customHeight="false" outlineLevel="0" collapsed="false">
      <c r="A50" s="58"/>
      <c r="B50" s="58"/>
    </row>
    <row r="51" customFormat="false" ht="11.25" hidden="false" customHeight="false" outlineLevel="0" collapsed="false">
      <c r="A51" s="58"/>
      <c r="B51" s="58"/>
    </row>
    <row r="52" customFormat="false" ht="11.25" hidden="false" customHeight="false" outlineLevel="0" collapsed="false">
      <c r="A52" s="58"/>
      <c r="B52" s="58"/>
    </row>
    <row r="53" customFormat="false" ht="11.25" hidden="false" customHeight="false" outlineLevel="0" collapsed="false">
      <c r="A53" s="58"/>
      <c r="B53" s="58"/>
    </row>
    <row r="54" customFormat="false" ht="11.25" hidden="false" customHeight="false" outlineLevel="0" collapsed="false">
      <c r="A54" s="58"/>
      <c r="B54" s="58"/>
    </row>
    <row r="55" customFormat="false" ht="11.25" hidden="false" customHeight="false" outlineLevel="0" collapsed="false">
      <c r="A55" s="58"/>
      <c r="B55" s="58"/>
    </row>
    <row r="56" customFormat="false" ht="11.25" hidden="false" customHeight="false" outlineLevel="0" collapsed="false">
      <c r="A56" s="58"/>
      <c r="B56" s="58"/>
    </row>
    <row r="57" customFormat="false" ht="11.25" hidden="false" customHeight="false" outlineLevel="0" collapsed="false">
      <c r="A57" s="58"/>
      <c r="B57" s="58"/>
    </row>
    <row r="58" customFormat="false" ht="11.25" hidden="false" customHeight="false" outlineLevel="0" collapsed="false">
      <c r="A58" s="58"/>
      <c r="B58" s="58"/>
    </row>
    <row r="59" customFormat="false" ht="11.25" hidden="false" customHeight="false" outlineLevel="0" collapsed="false">
      <c r="A59" s="58"/>
      <c r="B59" s="58"/>
    </row>
    <row r="60" customFormat="false" ht="11.25" hidden="false" customHeight="false" outlineLevel="0" collapsed="false">
      <c r="A60" s="58"/>
      <c r="B60" s="58"/>
    </row>
    <row r="61" customFormat="false" ht="11.25" hidden="false" customHeight="false" outlineLevel="0" collapsed="false">
      <c r="A61" s="58"/>
      <c r="B61" s="58"/>
    </row>
    <row r="62" customFormat="false" ht="11.25" hidden="false" customHeight="false" outlineLevel="0" collapsed="false">
      <c r="A62" s="58"/>
      <c r="B62" s="58"/>
    </row>
    <row r="63" customFormat="false" ht="11.25" hidden="false" customHeight="false" outlineLevel="0" collapsed="false">
      <c r="A63" s="58"/>
      <c r="B63" s="58"/>
    </row>
    <row r="64" customFormat="false" ht="11.25" hidden="false" customHeight="false" outlineLevel="0" collapsed="false">
      <c r="A64" s="58"/>
      <c r="B64" s="58"/>
    </row>
    <row r="65" customFormat="false" ht="11.25" hidden="false" customHeight="false" outlineLevel="0" collapsed="false">
      <c r="A65" s="58"/>
      <c r="B65" s="58"/>
    </row>
    <row r="66" customFormat="false" ht="11.25" hidden="false" customHeight="false" outlineLevel="0" collapsed="false">
      <c r="A66" s="58"/>
      <c r="B66" s="58"/>
    </row>
    <row r="67" customFormat="false" ht="11.25" hidden="false" customHeight="false" outlineLevel="0" collapsed="false">
      <c r="A67" s="58"/>
      <c r="B67" s="58"/>
    </row>
    <row r="68" customFormat="false" ht="11.25" hidden="false" customHeight="false" outlineLevel="0" collapsed="false">
      <c r="A68" s="58"/>
      <c r="B68" s="58"/>
    </row>
    <row r="69" customFormat="false" ht="11.25" hidden="false" customHeight="false" outlineLevel="0" collapsed="false">
      <c r="A69" s="58"/>
      <c r="B69" s="58"/>
    </row>
    <row r="70" customFormat="false" ht="11.25" hidden="false" customHeight="false" outlineLevel="0" collapsed="false">
      <c r="A70" s="58"/>
      <c r="B70" s="5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1.42"/>
  </cols>
  <sheetData>
    <row r="1" customFormat="false" ht="11.25" hidden="false" customHeight="false" outlineLevel="0" collapsed="false">
      <c r="A1" s="179" t="s">
        <v>58</v>
      </c>
      <c r="B1" s="179"/>
      <c r="C1" s="27"/>
      <c r="E1" s="28"/>
    </row>
    <row r="2" customFormat="false" ht="11.25" hidden="false" customHeight="false" outlineLevel="0" collapsed="false">
      <c r="A2" s="179" t="s">
        <v>4</v>
      </c>
      <c r="B2" s="179"/>
      <c r="C2" s="27"/>
    </row>
    <row r="3" customFormat="false" ht="11.25" hidden="false" customHeight="false" outlineLevel="0" collapsed="false">
      <c r="A3" s="83"/>
      <c r="B3" s="83"/>
      <c r="C3" s="27"/>
      <c r="D3" s="83"/>
      <c r="E3" s="83"/>
    </row>
    <row r="4" customFormat="false" ht="11.25" hidden="false" customHeight="false" outlineLevel="0" collapsed="false">
      <c r="A4" s="83"/>
      <c r="B4" s="83"/>
      <c r="C4" s="27"/>
      <c r="D4" s="83"/>
      <c r="E4" s="83"/>
    </row>
    <row r="5" customFormat="false" ht="11.25" hidden="false" customHeight="true" outlineLevel="0" collapsed="false">
      <c r="A5" s="127" t="s">
        <v>770</v>
      </c>
      <c r="B5" s="127"/>
      <c r="C5" s="27"/>
      <c r="E5" s="33" t="s">
        <v>771</v>
      </c>
    </row>
    <row r="6" customFormat="false" ht="11.25" hidden="false" customHeight="false" outlineLevel="0" collapsed="false">
      <c r="A6" s="183"/>
      <c r="B6" s="183"/>
      <c r="C6" s="184"/>
      <c r="D6" s="183"/>
      <c r="E6" s="278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285" t="s">
        <v>489</v>
      </c>
      <c r="E7" s="38" t="s">
        <v>212</v>
      </c>
    </row>
    <row r="8" customFormat="false" ht="11.25" hidden="false" customHeight="false" outlineLevel="0" collapsed="false">
      <c r="A8" s="286"/>
      <c r="B8" s="286"/>
      <c r="C8" s="287"/>
      <c r="D8" s="288"/>
      <c r="E8" s="288"/>
    </row>
    <row r="9" customFormat="false" ht="11.25" hidden="false" customHeight="false" outlineLevel="0" collapsed="false">
      <c r="A9" s="286"/>
      <c r="B9" s="286"/>
      <c r="C9" s="287"/>
      <c r="D9" s="288"/>
      <c r="E9" s="288"/>
    </row>
    <row r="10" customFormat="false" ht="11.25" hidden="false" customHeight="false" outlineLevel="0" collapsed="false">
      <c r="A10" s="286"/>
      <c r="B10" s="286"/>
      <c r="C10" s="287"/>
      <c r="D10" s="288"/>
      <c r="E10" s="288"/>
    </row>
    <row r="11" customFormat="false" ht="11.25" hidden="false" customHeight="false" outlineLevel="0" collapsed="false">
      <c r="A11" s="286"/>
      <c r="B11" s="286"/>
      <c r="C11" s="287"/>
      <c r="D11" s="288"/>
      <c r="E11" s="288"/>
    </row>
    <row r="12" customFormat="false" ht="11.25" hidden="false" customHeight="false" outlineLevel="0" collapsed="false">
      <c r="A12" s="286"/>
      <c r="B12" s="286"/>
      <c r="C12" s="287"/>
      <c r="D12" s="288"/>
      <c r="E12" s="288"/>
    </row>
    <row r="13" customFormat="false" ht="11.25" hidden="false" customHeight="false" outlineLevel="0" collapsed="false">
      <c r="A13" s="286"/>
      <c r="B13" s="286"/>
      <c r="C13" s="287"/>
      <c r="D13" s="288"/>
      <c r="E13" s="288"/>
    </row>
    <row r="14" customFormat="false" ht="11.25" hidden="false" customHeight="false" outlineLevel="0" collapsed="false">
      <c r="A14" s="289"/>
      <c r="B14" s="99" t="s">
        <v>772</v>
      </c>
      <c r="C14" s="63" t="n">
        <f aca="false">SUM(C8:C13)</f>
        <v>0</v>
      </c>
      <c r="D14" s="290"/>
      <c r="E14" s="290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7" activeCellId="0" sqref="G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1.42"/>
  </cols>
  <sheetData>
    <row r="2" customFormat="false" ht="15" hidden="false" customHeight="true" outlineLevel="0" collapsed="false">
      <c r="A2" s="66" t="s">
        <v>179</v>
      </c>
      <c r="B2" s="66"/>
      <c r="C2" s="29"/>
    </row>
    <row r="3" customFormat="false" ht="12" hidden="false" customHeight="false" outlineLevel="0" collapsed="false">
      <c r="C3" s="29"/>
    </row>
    <row r="4" customFormat="false" ht="14.1" hidden="false" customHeight="true" outlineLevel="0" collapsed="false">
      <c r="A4" s="69" t="s">
        <v>180</v>
      </c>
      <c r="B4" s="139"/>
      <c r="C4" s="139"/>
      <c r="D4" s="139"/>
      <c r="E4" s="140"/>
    </row>
    <row r="5" customFormat="false" ht="14.1" hidden="false" customHeight="true" outlineLevel="0" collapsed="false">
      <c r="A5" s="72" t="s">
        <v>181</v>
      </c>
      <c r="B5" s="116"/>
      <c r="C5" s="116"/>
      <c r="D5" s="116"/>
      <c r="E5" s="117"/>
    </row>
    <row r="6" customFormat="false" ht="14.1" hidden="false" customHeight="true" outlineLevel="0" collapsed="false">
      <c r="A6" s="72" t="s">
        <v>416</v>
      </c>
      <c r="B6" s="73"/>
      <c r="C6" s="73"/>
      <c r="D6" s="73"/>
      <c r="E6" s="291"/>
    </row>
    <row r="7" customFormat="false" ht="27.95" hidden="false" customHeight="true" outlineLevel="0" collapsed="false">
      <c r="A7" s="118" t="s">
        <v>773</v>
      </c>
      <c r="B7" s="118"/>
      <c r="C7" s="118"/>
      <c r="D7" s="118"/>
      <c r="E7" s="118"/>
    </row>
    <row r="8" customFormat="false" ht="14.1" hidden="false" customHeight="true" outlineLevel="0" collapsed="false">
      <c r="A8" s="85" t="s">
        <v>417</v>
      </c>
      <c r="B8" s="124"/>
      <c r="C8" s="124"/>
      <c r="D8" s="124"/>
      <c r="E8" s="125"/>
    </row>
  </sheetData>
  <mergeCells count="2">
    <mergeCell ref="A2:B2"/>
    <mergeCell ref="A7:E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58" width="50.7"/>
    <col collapsed="false" customWidth="true" hidden="false" outlineLevel="0" max="3" min="3" style="27" width="17.7"/>
    <col collapsed="false" customWidth="true" hidden="false" outlineLevel="0" max="4" min="4" style="292" width="17.7"/>
    <col collapsed="false" customWidth="true" hidden="false" outlineLevel="0" max="5" min="5" style="293" width="17.7"/>
    <col collapsed="false" customWidth="false" hidden="false" outlineLevel="0" max="8" min="6" style="58" width="11.42"/>
    <col collapsed="false" customWidth="false" hidden="false" outlineLevel="0" max="257" min="9" style="29" width="11.42"/>
  </cols>
  <sheetData>
    <row r="1" s="83" customFormat="true" ht="11.25" hidden="false" customHeight="true" outlineLevel="0" collapsed="false">
      <c r="A1" s="179" t="s">
        <v>58</v>
      </c>
      <c r="B1" s="179"/>
      <c r="C1" s="27"/>
      <c r="D1" s="292"/>
      <c r="E1" s="28"/>
    </row>
    <row r="2" s="83" customFormat="true" ht="11.25" hidden="false" customHeight="true" outlineLevel="0" collapsed="false">
      <c r="A2" s="179" t="s">
        <v>4</v>
      </c>
      <c r="B2" s="179"/>
      <c r="C2" s="27"/>
      <c r="D2" s="292"/>
      <c r="E2" s="293"/>
    </row>
    <row r="3" s="83" customFormat="true" ht="10.5" hidden="false" customHeight="true" outlineLevel="0" collapsed="false">
      <c r="C3" s="27"/>
      <c r="D3" s="292"/>
      <c r="E3" s="293"/>
    </row>
    <row r="4" s="83" customFormat="true" ht="10.5" hidden="false" customHeight="true" outlineLevel="0" collapsed="false">
      <c r="C4" s="27"/>
      <c r="D4" s="292"/>
      <c r="E4" s="293"/>
    </row>
    <row r="5" s="83" customFormat="true" ht="11.25" hidden="false" customHeight="true" outlineLevel="0" collapsed="false">
      <c r="A5" s="31" t="s">
        <v>774</v>
      </c>
      <c r="B5" s="31"/>
      <c r="C5" s="27"/>
      <c r="D5" s="294"/>
      <c r="E5" s="295" t="s">
        <v>775</v>
      </c>
    </row>
    <row r="6" customFormat="false" ht="11.25" hidden="false" customHeight="true" outlineLevel="0" collapsed="false">
      <c r="A6" s="34"/>
      <c r="B6" s="34"/>
      <c r="C6" s="25"/>
      <c r="D6" s="296"/>
      <c r="E6" s="24"/>
      <c r="F6" s="29"/>
      <c r="G6" s="29"/>
      <c r="H6" s="29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297" t="s">
        <v>776</v>
      </c>
      <c r="E7" s="298" t="s">
        <v>777</v>
      </c>
      <c r="F7" s="29"/>
      <c r="G7" s="29"/>
      <c r="H7" s="29"/>
    </row>
    <row r="8" customFormat="false" ht="11.25" hidden="false" customHeight="false" outlineLevel="0" collapsed="false">
      <c r="A8" s="40" t="s">
        <v>778</v>
      </c>
      <c r="B8" s="40" t="s">
        <v>779</v>
      </c>
      <c r="C8" s="41" t="n">
        <v>1244661</v>
      </c>
      <c r="D8" s="299" t="n">
        <f aca="false">C8/C109</f>
        <v>0.0276113181020176</v>
      </c>
      <c r="E8" s="300"/>
    </row>
    <row r="9" customFormat="false" ht="11.25" hidden="false" customHeight="false" outlineLevel="0" collapsed="false">
      <c r="A9" s="40" t="s">
        <v>780</v>
      </c>
      <c r="B9" s="40" t="s">
        <v>781</v>
      </c>
      <c r="C9" s="41" t="n">
        <v>18926456.62</v>
      </c>
      <c r="D9" s="299" t="n">
        <f aca="false">C9/C109</f>
        <v>0.419860841047368</v>
      </c>
      <c r="E9" s="300"/>
    </row>
    <row r="10" customFormat="false" ht="11.25" hidden="false" customHeight="false" outlineLevel="0" collapsed="false">
      <c r="A10" s="40" t="s">
        <v>782</v>
      </c>
      <c r="B10" s="40" t="s">
        <v>783</v>
      </c>
      <c r="C10" s="41" t="n">
        <v>646621.02</v>
      </c>
      <c r="D10" s="299" t="n">
        <f aca="false">C10/C109</f>
        <v>0.0143445152332009</v>
      </c>
      <c r="E10" s="300"/>
    </row>
    <row r="11" customFormat="false" ht="11.25" hidden="false" customHeight="false" outlineLevel="0" collapsed="false">
      <c r="A11" s="40" t="s">
        <v>784</v>
      </c>
      <c r="B11" s="40" t="s">
        <v>785</v>
      </c>
      <c r="C11" s="41" t="n">
        <v>9120.62</v>
      </c>
      <c r="D11" s="299" t="n">
        <f aca="false">C11/C109</f>
        <v>0.000202330064256552</v>
      </c>
      <c r="E11" s="300"/>
    </row>
    <row r="12" customFormat="false" ht="11.25" hidden="false" customHeight="false" outlineLevel="0" collapsed="false">
      <c r="A12" s="40" t="s">
        <v>786</v>
      </c>
      <c r="B12" s="40" t="s">
        <v>787</v>
      </c>
      <c r="C12" s="41" t="n">
        <v>172072.78</v>
      </c>
      <c r="D12" s="299" t="n">
        <f aca="false">C12/C109</f>
        <v>0.00381722916141704</v>
      </c>
      <c r="E12" s="300"/>
    </row>
    <row r="13" customFormat="false" ht="11.25" hidden="false" customHeight="false" outlineLevel="0" collapsed="false">
      <c r="A13" s="40" t="s">
        <v>788</v>
      </c>
      <c r="B13" s="40" t="s">
        <v>789</v>
      </c>
      <c r="C13" s="41" t="n">
        <v>7887.75</v>
      </c>
      <c r="D13" s="299" t="n">
        <f aca="false">C13/C109</f>
        <v>0.000174980315410533</v>
      </c>
      <c r="E13" s="300"/>
    </row>
    <row r="14" customFormat="false" ht="11.25" hidden="false" customHeight="false" outlineLevel="0" collapsed="false">
      <c r="A14" s="40" t="s">
        <v>790</v>
      </c>
      <c r="B14" s="40" t="s">
        <v>791</v>
      </c>
      <c r="C14" s="41" t="n">
        <v>116257.69</v>
      </c>
      <c r="D14" s="299" t="n">
        <f aca="false">C14/C109</f>
        <v>0.00257903803557415</v>
      </c>
      <c r="E14" s="300"/>
    </row>
    <row r="15" customFormat="false" ht="11.25" hidden="false" customHeight="false" outlineLevel="0" collapsed="false">
      <c r="A15" s="40" t="s">
        <v>792</v>
      </c>
      <c r="B15" s="40" t="s">
        <v>793</v>
      </c>
      <c r="C15" s="41" t="n">
        <v>62312.35</v>
      </c>
      <c r="D15" s="299" t="n">
        <f aca="false">C15/C109</f>
        <v>0.001382325080913</v>
      </c>
      <c r="E15" s="300"/>
    </row>
    <row r="16" customFormat="false" ht="11.25" hidden="false" customHeight="false" outlineLevel="0" collapsed="false">
      <c r="A16" s="40" t="s">
        <v>794</v>
      </c>
      <c r="B16" s="40" t="s">
        <v>795</v>
      </c>
      <c r="C16" s="41" t="n">
        <v>7500</v>
      </c>
      <c r="D16" s="299" t="n">
        <f aca="false">C16/C109</f>
        <v>0.000166378544652024</v>
      </c>
      <c r="E16" s="300"/>
    </row>
    <row r="17" customFormat="false" ht="11.25" hidden="false" customHeight="false" outlineLevel="0" collapsed="false">
      <c r="A17" s="40" t="s">
        <v>796</v>
      </c>
      <c r="B17" s="40" t="s">
        <v>797</v>
      </c>
      <c r="C17" s="41" t="n">
        <v>1470761.59</v>
      </c>
      <c r="D17" s="299" t="n">
        <f aca="false">C17/C109</f>
        <v>0.0326270897165728</v>
      </c>
      <c r="E17" s="300"/>
    </row>
    <row r="18" customFormat="false" ht="11.25" hidden="false" customHeight="false" outlineLevel="0" collapsed="false">
      <c r="A18" s="40" t="s">
        <v>798</v>
      </c>
      <c r="B18" s="40" t="s">
        <v>799</v>
      </c>
      <c r="C18" s="41" t="n">
        <v>279327.4</v>
      </c>
      <c r="D18" s="299" t="n">
        <f aca="false">C18/C109</f>
        <v>0.00619654483912449</v>
      </c>
      <c r="E18" s="300"/>
    </row>
    <row r="19" customFormat="false" ht="11.25" hidden="false" customHeight="false" outlineLevel="0" collapsed="false">
      <c r="A19" s="40" t="s">
        <v>800</v>
      </c>
      <c r="B19" s="40" t="s">
        <v>801</v>
      </c>
      <c r="C19" s="41" t="n">
        <v>460350</v>
      </c>
      <c r="D19" s="299" t="n">
        <f aca="false">C19/C109</f>
        <v>0.0102123150707412</v>
      </c>
      <c r="E19" s="300"/>
    </row>
    <row r="20" customFormat="false" ht="11.25" hidden="false" customHeight="false" outlineLevel="0" collapsed="false">
      <c r="A20" s="40" t="s">
        <v>802</v>
      </c>
      <c r="B20" s="40" t="s">
        <v>803</v>
      </c>
      <c r="C20" s="41" t="n">
        <v>9545</v>
      </c>
      <c r="D20" s="299" t="n">
        <f aca="false">C20/C109</f>
        <v>0.000211744427827142</v>
      </c>
      <c r="E20" s="300"/>
    </row>
    <row r="21" customFormat="false" ht="11.25" hidden="false" customHeight="false" outlineLevel="0" collapsed="false">
      <c r="A21" s="40" t="s">
        <v>804</v>
      </c>
      <c r="B21" s="40" t="s">
        <v>805</v>
      </c>
      <c r="C21" s="41" t="n">
        <v>532182.86</v>
      </c>
      <c r="D21" s="299" t="n">
        <f aca="false">C21/C109</f>
        <v>0.0118058412980736</v>
      </c>
      <c r="E21" s="300"/>
    </row>
    <row r="22" customFormat="false" ht="11.25" hidden="false" customHeight="false" outlineLevel="0" collapsed="false">
      <c r="A22" s="40" t="s">
        <v>806</v>
      </c>
      <c r="B22" s="40" t="s">
        <v>807</v>
      </c>
      <c r="C22" s="41" t="n">
        <v>1966770</v>
      </c>
      <c r="D22" s="299" t="n">
        <f aca="false">C22/C109</f>
        <v>0.0436304440353681</v>
      </c>
      <c r="E22" s="300"/>
    </row>
    <row r="23" customFormat="false" ht="11.25" hidden="false" customHeight="false" outlineLevel="0" collapsed="false">
      <c r="A23" s="40" t="s">
        <v>808</v>
      </c>
      <c r="B23" s="40" t="s">
        <v>809</v>
      </c>
      <c r="C23" s="41" t="n">
        <v>755400</v>
      </c>
      <c r="D23" s="299" t="n">
        <f aca="false">C23/C109</f>
        <v>0.0167576470173518</v>
      </c>
      <c r="E23" s="300"/>
    </row>
    <row r="24" customFormat="false" ht="11.25" hidden="false" customHeight="false" outlineLevel="0" collapsed="false">
      <c r="A24" s="40" t="s">
        <v>810</v>
      </c>
      <c r="B24" s="40" t="s">
        <v>811</v>
      </c>
      <c r="C24" s="41" t="n">
        <v>157016.1</v>
      </c>
      <c r="D24" s="299" t="n">
        <f aca="false">C24/C109</f>
        <v>0.00348321469399155</v>
      </c>
      <c r="E24" s="300"/>
    </row>
    <row r="25" customFormat="false" ht="11.25" hidden="false" customHeight="false" outlineLevel="0" collapsed="false">
      <c r="A25" s="40" t="s">
        <v>812</v>
      </c>
      <c r="B25" s="40" t="s">
        <v>813</v>
      </c>
      <c r="C25" s="41" t="n">
        <v>820515.35</v>
      </c>
      <c r="D25" s="299" t="n">
        <f aca="false">C25/C109</f>
        <v>0.0182021533063528</v>
      </c>
      <c r="E25" s="300"/>
    </row>
    <row r="26" customFormat="false" ht="11.25" hidden="false" customHeight="false" outlineLevel="0" collapsed="false">
      <c r="A26" s="40" t="s">
        <v>814</v>
      </c>
      <c r="B26" s="40" t="s">
        <v>815</v>
      </c>
      <c r="C26" s="41" t="n">
        <v>820515.85</v>
      </c>
      <c r="D26" s="299" t="n">
        <f aca="false">C26/C109</f>
        <v>0.0182021643982557</v>
      </c>
      <c r="E26" s="300"/>
    </row>
    <row r="27" customFormat="false" ht="11.25" hidden="false" customHeight="false" outlineLevel="0" collapsed="false">
      <c r="A27" s="40" t="s">
        <v>816</v>
      </c>
      <c r="B27" s="40" t="s">
        <v>817</v>
      </c>
      <c r="C27" s="41" t="n">
        <v>136733.73</v>
      </c>
      <c r="D27" s="299" t="n">
        <f aca="false">C27/C109</f>
        <v>0.00303327453363237</v>
      </c>
      <c r="E27" s="300"/>
    </row>
    <row r="28" customFormat="false" ht="11.25" hidden="false" customHeight="false" outlineLevel="0" collapsed="false">
      <c r="A28" s="40" t="s">
        <v>818</v>
      </c>
      <c r="B28" s="40" t="s">
        <v>819</v>
      </c>
      <c r="C28" s="41" t="n">
        <v>4508.66</v>
      </c>
      <c r="D28" s="299" t="n">
        <f aca="false">C28/C109</f>
        <v>0.000100019238550772</v>
      </c>
      <c r="E28" s="300"/>
    </row>
    <row r="29" customFormat="false" ht="11.25" hidden="false" customHeight="false" outlineLevel="0" collapsed="false">
      <c r="A29" s="40" t="s">
        <v>820</v>
      </c>
      <c r="B29" s="40" t="s">
        <v>821</v>
      </c>
      <c r="C29" s="41" t="n">
        <v>117122.56</v>
      </c>
      <c r="D29" s="299" t="n">
        <f aca="false">C29/C109</f>
        <v>0.00259822414382924</v>
      </c>
      <c r="E29" s="300"/>
    </row>
    <row r="30" customFormat="false" ht="11.25" hidden="false" customHeight="false" outlineLevel="0" collapsed="false">
      <c r="A30" s="40" t="s">
        <v>822</v>
      </c>
      <c r="B30" s="40" t="s">
        <v>823</v>
      </c>
      <c r="C30" s="41" t="n">
        <v>115936.82</v>
      </c>
      <c r="D30" s="299" t="n">
        <f aca="false">C30/C109</f>
        <v>0.00257191991775782</v>
      </c>
      <c r="E30" s="300"/>
    </row>
    <row r="31" customFormat="false" ht="11.25" hidden="false" customHeight="false" outlineLevel="0" collapsed="false">
      <c r="A31" s="40" t="s">
        <v>824</v>
      </c>
      <c r="B31" s="40" t="s">
        <v>825</v>
      </c>
      <c r="C31" s="41" t="n">
        <v>60163.23</v>
      </c>
      <c r="D31" s="299" t="n">
        <f aca="false">C31/C109</f>
        <v>0.001334649419862</v>
      </c>
      <c r="E31" s="300"/>
    </row>
    <row r="32" customFormat="false" ht="11.25" hidden="false" customHeight="false" outlineLevel="0" collapsed="false">
      <c r="A32" s="40" t="s">
        <v>826</v>
      </c>
      <c r="B32" s="40" t="s">
        <v>827</v>
      </c>
      <c r="C32" s="41" t="n">
        <v>41918.25</v>
      </c>
      <c r="D32" s="299" t="n">
        <f aca="false">C32/C109</f>
        <v>0.000929906323914625</v>
      </c>
      <c r="E32" s="300"/>
    </row>
    <row r="33" customFormat="false" ht="11.25" hidden="false" customHeight="false" outlineLevel="0" collapsed="false">
      <c r="A33" s="40" t="s">
        <v>828</v>
      </c>
      <c r="B33" s="40" t="s">
        <v>829</v>
      </c>
      <c r="C33" s="41" t="n">
        <v>29428.33</v>
      </c>
      <c r="D33" s="299" t="n">
        <f aca="false">C33/C109</f>
        <v>0.000652832362258598</v>
      </c>
      <c r="E33" s="300"/>
    </row>
    <row r="34" customFormat="false" ht="11.25" hidden="false" customHeight="false" outlineLevel="0" collapsed="false">
      <c r="A34" s="40" t="s">
        <v>830</v>
      </c>
      <c r="B34" s="40" t="s">
        <v>831</v>
      </c>
      <c r="C34" s="41" t="n">
        <v>25540</v>
      </c>
      <c r="D34" s="299" t="n">
        <f aca="false">C34/C109</f>
        <v>0.000566574404055024</v>
      </c>
      <c r="E34" s="300"/>
    </row>
    <row r="35" customFormat="false" ht="11.25" hidden="false" customHeight="false" outlineLevel="0" collapsed="false">
      <c r="A35" s="40" t="s">
        <v>832</v>
      </c>
      <c r="B35" s="40" t="s">
        <v>833</v>
      </c>
      <c r="C35" s="41" t="n">
        <v>28925.76</v>
      </c>
      <c r="D35" s="299" t="n">
        <f aca="false">C35/C109</f>
        <v>0.000641683446900496</v>
      </c>
      <c r="E35" s="300"/>
    </row>
    <row r="36" customFormat="false" ht="11.25" hidden="false" customHeight="false" outlineLevel="0" collapsed="false">
      <c r="A36" s="40" t="s">
        <v>834</v>
      </c>
      <c r="B36" s="40" t="s">
        <v>835</v>
      </c>
      <c r="C36" s="41" t="n">
        <v>18151.1</v>
      </c>
      <c r="D36" s="299" t="n">
        <f aca="false">C36/C109</f>
        <v>0.000402660480244446</v>
      </c>
      <c r="E36" s="300"/>
    </row>
    <row r="37" customFormat="false" ht="11.25" hidden="false" customHeight="false" outlineLevel="0" collapsed="false">
      <c r="A37" s="40" t="s">
        <v>836</v>
      </c>
      <c r="B37" s="40" t="s">
        <v>837</v>
      </c>
      <c r="C37" s="41" t="n">
        <v>8542.26</v>
      </c>
      <c r="D37" s="299" t="n">
        <f aca="false">C37/C109</f>
        <v>0.000189499838245226</v>
      </c>
      <c r="E37" s="300"/>
    </row>
    <row r="38" customFormat="false" ht="11.25" hidden="false" customHeight="false" outlineLevel="0" collapsed="false">
      <c r="A38" s="40" t="s">
        <v>838</v>
      </c>
      <c r="B38" s="40" t="s">
        <v>839</v>
      </c>
      <c r="C38" s="41" t="n">
        <v>838491.92</v>
      </c>
      <c r="D38" s="299" t="n">
        <f aca="false">C38/C109</f>
        <v>0.0186009420469441</v>
      </c>
      <c r="E38" s="300"/>
    </row>
    <row r="39" customFormat="false" ht="11.25" hidden="false" customHeight="false" outlineLevel="0" collapsed="false">
      <c r="A39" s="40" t="s">
        <v>840</v>
      </c>
      <c r="B39" s="40" t="s">
        <v>841</v>
      </c>
      <c r="C39" s="41" t="n">
        <v>11486.96</v>
      </c>
      <c r="D39" s="299" t="n">
        <f aca="false">C39/C109</f>
        <v>0.000254824491636801</v>
      </c>
      <c r="E39" s="300"/>
    </row>
    <row r="40" customFormat="false" ht="11.25" hidden="false" customHeight="false" outlineLevel="0" collapsed="false">
      <c r="A40" s="40" t="s">
        <v>842</v>
      </c>
      <c r="B40" s="40" t="s">
        <v>843</v>
      </c>
      <c r="C40" s="41" t="n">
        <v>90655.6</v>
      </c>
      <c r="D40" s="299" t="n">
        <f aca="false">C40/C109</f>
        <v>0.00201108623900747</v>
      </c>
      <c r="E40" s="300"/>
    </row>
    <row r="41" customFormat="false" ht="11.25" hidden="false" customHeight="false" outlineLevel="0" collapsed="false">
      <c r="A41" s="40" t="s">
        <v>844</v>
      </c>
      <c r="B41" s="40" t="s">
        <v>845</v>
      </c>
      <c r="C41" s="41" t="n">
        <v>2423.66</v>
      </c>
      <c r="D41" s="299" t="n">
        <f aca="false">C41/C109</f>
        <v>5.37660031375098E-005</v>
      </c>
      <c r="E41" s="300"/>
    </row>
    <row r="42" customFormat="false" ht="11.25" hidden="false" customHeight="false" outlineLevel="0" collapsed="false">
      <c r="A42" s="40" t="s">
        <v>846</v>
      </c>
      <c r="B42" s="40" t="s">
        <v>847</v>
      </c>
      <c r="C42" s="41" t="n">
        <v>2789.8</v>
      </c>
      <c r="D42" s="299" t="n">
        <f aca="false">C42/C109</f>
        <v>6.18883818493621E-005</v>
      </c>
      <c r="E42" s="300"/>
    </row>
    <row r="43" customFormat="false" ht="11.25" hidden="false" customHeight="false" outlineLevel="0" collapsed="false">
      <c r="A43" s="40" t="s">
        <v>848</v>
      </c>
      <c r="B43" s="40" t="s">
        <v>849</v>
      </c>
      <c r="C43" s="41" t="n">
        <v>112.01</v>
      </c>
      <c r="D43" s="299" t="n">
        <f aca="false">C43/C109</f>
        <v>2.48480810486309E-006</v>
      </c>
      <c r="E43" s="300"/>
    </row>
    <row r="44" customFormat="false" ht="11.25" hidden="false" customHeight="false" outlineLevel="0" collapsed="false">
      <c r="A44" s="40" t="s">
        <v>850</v>
      </c>
      <c r="B44" s="40" t="s">
        <v>851</v>
      </c>
      <c r="C44" s="41" t="n">
        <v>83121.44</v>
      </c>
      <c r="D44" s="299" t="n">
        <f aca="false">C44/C109</f>
        <v>0.00184394989554407</v>
      </c>
      <c r="E44" s="300"/>
    </row>
    <row r="45" customFormat="false" ht="11.25" hidden="false" customHeight="false" outlineLevel="0" collapsed="false">
      <c r="A45" s="40" t="s">
        <v>852</v>
      </c>
      <c r="B45" s="40" t="s">
        <v>853</v>
      </c>
      <c r="C45" s="41" t="n">
        <v>114</v>
      </c>
      <c r="D45" s="299" t="n">
        <f aca="false">C45/C109</f>
        <v>2.52895387871076E-006</v>
      </c>
      <c r="E45" s="300"/>
    </row>
    <row r="46" customFormat="false" ht="11.25" hidden="false" customHeight="false" outlineLevel="0" collapsed="false">
      <c r="A46" s="40" t="s">
        <v>854</v>
      </c>
      <c r="B46" s="40" t="s">
        <v>855</v>
      </c>
      <c r="C46" s="41" t="n">
        <v>1973.16</v>
      </c>
      <c r="D46" s="299" t="n">
        <f aca="false">C46/C109</f>
        <v>4.37721985554116E-005</v>
      </c>
      <c r="E46" s="300"/>
    </row>
    <row r="47" customFormat="false" ht="11.25" hidden="false" customHeight="false" outlineLevel="0" collapsed="false">
      <c r="A47" s="40" t="s">
        <v>856</v>
      </c>
      <c r="B47" s="40" t="s">
        <v>857</v>
      </c>
      <c r="C47" s="41" t="n">
        <v>2639072.27</v>
      </c>
      <c r="D47" s="299" t="n">
        <f aca="false">C47/C109</f>
        <v>0.058544667135215</v>
      </c>
      <c r="E47" s="300"/>
    </row>
    <row r="48" customFormat="false" ht="11.25" hidden="false" customHeight="false" outlineLevel="0" collapsed="false">
      <c r="A48" s="40" t="s">
        <v>858</v>
      </c>
      <c r="B48" s="40" t="s">
        <v>859</v>
      </c>
      <c r="C48" s="41" t="n">
        <v>201699.1</v>
      </c>
      <c r="D48" s="299" t="n">
        <f aca="false">C48/C109</f>
        <v>0.0044744536954164</v>
      </c>
      <c r="E48" s="300"/>
    </row>
    <row r="49" customFormat="false" ht="11.25" hidden="false" customHeight="false" outlineLevel="0" collapsed="false">
      <c r="A49" s="40" t="s">
        <v>860</v>
      </c>
      <c r="B49" s="40" t="s">
        <v>861</v>
      </c>
      <c r="C49" s="41" t="n">
        <v>1392</v>
      </c>
      <c r="D49" s="299" t="n">
        <f aca="false">C49/C109</f>
        <v>3.08798578874156E-005</v>
      </c>
      <c r="E49" s="300"/>
    </row>
    <row r="50" customFormat="false" ht="11.25" hidden="false" customHeight="false" outlineLevel="0" collapsed="false">
      <c r="A50" s="40" t="s">
        <v>862</v>
      </c>
      <c r="B50" s="40" t="s">
        <v>863</v>
      </c>
      <c r="C50" s="41" t="n">
        <v>17118.29</v>
      </c>
      <c r="D50" s="299" t="n">
        <f aca="false">C50/C109</f>
        <v>0.000379748823617505</v>
      </c>
      <c r="E50" s="300"/>
    </row>
    <row r="51" customFormat="false" ht="11.25" hidden="false" customHeight="false" outlineLevel="0" collapsed="false">
      <c r="A51" s="40" t="s">
        <v>864</v>
      </c>
      <c r="B51" s="40" t="s">
        <v>865</v>
      </c>
      <c r="C51" s="41" t="n">
        <v>193</v>
      </c>
      <c r="D51" s="299" t="n">
        <f aca="false">C51/C109</f>
        <v>4.28147454904541E-006</v>
      </c>
      <c r="E51" s="300"/>
    </row>
    <row r="52" customFormat="false" ht="11.25" hidden="false" customHeight="false" outlineLevel="0" collapsed="false">
      <c r="A52" s="40" t="s">
        <v>866</v>
      </c>
      <c r="B52" s="40" t="s">
        <v>867</v>
      </c>
      <c r="C52" s="41" t="n">
        <v>200</v>
      </c>
      <c r="D52" s="299" t="n">
        <f aca="false">C52/C109</f>
        <v>4.43676119072063E-006</v>
      </c>
      <c r="E52" s="300"/>
    </row>
    <row r="53" customFormat="false" ht="11.25" hidden="false" customHeight="false" outlineLevel="0" collapsed="false">
      <c r="A53" s="40" t="s">
        <v>868</v>
      </c>
      <c r="B53" s="40" t="s">
        <v>869</v>
      </c>
      <c r="C53" s="41" t="n">
        <v>204923.26</v>
      </c>
      <c r="D53" s="299" t="n">
        <f aca="false">C53/C109</f>
        <v>0.00454597783521977</v>
      </c>
      <c r="E53" s="300"/>
    </row>
    <row r="54" customFormat="false" ht="11.25" hidden="false" customHeight="false" outlineLevel="0" collapsed="false">
      <c r="A54" s="40" t="s">
        <v>870</v>
      </c>
      <c r="B54" s="40" t="s">
        <v>871</v>
      </c>
      <c r="C54" s="41" t="n">
        <v>63.99</v>
      </c>
      <c r="D54" s="299" t="n">
        <f aca="false">C54/C109</f>
        <v>1.41954174297107E-006</v>
      </c>
      <c r="E54" s="300"/>
    </row>
    <row r="55" customFormat="false" ht="11.25" hidden="false" customHeight="false" outlineLevel="0" collapsed="false">
      <c r="A55" s="40" t="s">
        <v>872</v>
      </c>
      <c r="B55" s="40" t="s">
        <v>873</v>
      </c>
      <c r="C55" s="41" t="n">
        <v>1726079.18</v>
      </c>
      <c r="D55" s="299" t="n">
        <f aca="false">C55/C109</f>
        <v>0.0382910055896744</v>
      </c>
      <c r="E55" s="300"/>
    </row>
    <row r="56" customFormat="false" ht="11.25" hidden="false" customHeight="false" outlineLevel="0" collapsed="false">
      <c r="A56" s="40" t="s">
        <v>874</v>
      </c>
      <c r="B56" s="40" t="s">
        <v>875</v>
      </c>
      <c r="C56" s="41" t="n">
        <v>176771.03</v>
      </c>
      <c r="D56" s="299" t="n">
        <f aca="false">C56/C109</f>
        <v>0.00392145422773856</v>
      </c>
      <c r="E56" s="300"/>
    </row>
    <row r="57" customFormat="false" ht="11.25" hidden="false" customHeight="false" outlineLevel="0" collapsed="false">
      <c r="A57" s="40" t="s">
        <v>876</v>
      </c>
      <c r="B57" s="40" t="s">
        <v>877</v>
      </c>
      <c r="C57" s="41" t="n">
        <v>40766.41</v>
      </c>
      <c r="D57" s="299" t="n">
        <f aca="false">C57/C109</f>
        <v>0.000904354128865027</v>
      </c>
      <c r="E57" s="300"/>
    </row>
    <row r="58" customFormat="false" ht="11.25" hidden="false" customHeight="false" outlineLevel="0" collapsed="false">
      <c r="A58" s="40" t="s">
        <v>878</v>
      </c>
      <c r="B58" s="40" t="s">
        <v>879</v>
      </c>
      <c r="C58" s="41" t="n">
        <v>408.32</v>
      </c>
      <c r="D58" s="299" t="n">
        <f aca="false">C58/C109</f>
        <v>9.05809164697524E-006</v>
      </c>
      <c r="E58" s="300"/>
    </row>
    <row r="59" customFormat="false" ht="11.25" hidden="false" customHeight="false" outlineLevel="0" collapsed="false">
      <c r="A59" s="40" t="s">
        <v>880</v>
      </c>
      <c r="B59" s="40" t="s">
        <v>881</v>
      </c>
      <c r="C59" s="41" t="n">
        <v>512</v>
      </c>
      <c r="D59" s="299" t="n">
        <f aca="false">C59/C109</f>
        <v>1.13581086482448E-005</v>
      </c>
      <c r="E59" s="300"/>
    </row>
    <row r="60" customFormat="false" ht="11.25" hidden="false" customHeight="false" outlineLevel="0" collapsed="false">
      <c r="A60" s="40" t="s">
        <v>882</v>
      </c>
      <c r="B60" s="40" t="s">
        <v>883</v>
      </c>
      <c r="C60" s="41" t="n">
        <v>110200</v>
      </c>
      <c r="D60" s="299" t="n">
        <f aca="false">C60/C109</f>
        <v>0.00244465541608707</v>
      </c>
      <c r="E60" s="300"/>
    </row>
    <row r="61" customFormat="false" ht="11.25" hidden="false" customHeight="false" outlineLevel="0" collapsed="false">
      <c r="A61" s="40" t="s">
        <v>884</v>
      </c>
      <c r="B61" s="40" t="s">
        <v>885</v>
      </c>
      <c r="C61" s="41" t="n">
        <v>302.76</v>
      </c>
      <c r="D61" s="299" t="n">
        <f aca="false">C61/C109</f>
        <v>6.71636909051289E-006</v>
      </c>
      <c r="E61" s="300"/>
    </row>
    <row r="62" customFormat="false" ht="11.25" hidden="false" customHeight="false" outlineLevel="0" collapsed="false">
      <c r="A62" s="40" t="s">
        <v>886</v>
      </c>
      <c r="B62" s="40" t="s">
        <v>887</v>
      </c>
      <c r="C62" s="41" t="n">
        <v>150372.44</v>
      </c>
      <c r="D62" s="299" t="n">
        <f aca="false">C62/C109</f>
        <v>0.00333583302972983</v>
      </c>
      <c r="E62" s="300"/>
    </row>
    <row r="63" customFormat="false" ht="11.25" hidden="false" customHeight="false" outlineLevel="0" collapsed="false">
      <c r="A63" s="40" t="s">
        <v>888</v>
      </c>
      <c r="B63" s="40" t="s">
        <v>889</v>
      </c>
      <c r="C63" s="41" t="n">
        <v>27869.19</v>
      </c>
      <c r="D63" s="299" t="n">
        <f aca="false">C63/C109</f>
        <v>0.000618244703044097</v>
      </c>
      <c r="E63" s="300"/>
    </row>
    <row r="64" customFormat="false" ht="11.25" hidden="false" customHeight="false" outlineLevel="0" collapsed="false">
      <c r="A64" s="40" t="s">
        <v>890</v>
      </c>
      <c r="B64" s="40" t="s">
        <v>891</v>
      </c>
      <c r="C64" s="41" t="n">
        <v>112833.2</v>
      </c>
      <c r="D64" s="299" t="n">
        <f aca="false">C64/C109</f>
        <v>0.00250306981392409</v>
      </c>
      <c r="E64" s="300"/>
    </row>
    <row r="65" customFormat="false" ht="11.25" hidden="false" customHeight="false" outlineLevel="0" collapsed="false">
      <c r="A65" s="40" t="s">
        <v>892</v>
      </c>
      <c r="B65" s="40" t="s">
        <v>893</v>
      </c>
      <c r="C65" s="41" t="n">
        <v>20246.94</v>
      </c>
      <c r="D65" s="299" t="n">
        <f aca="false">C65/C109</f>
        <v>0.000449154188114246</v>
      </c>
      <c r="E65" s="300"/>
    </row>
    <row r="66" customFormat="false" ht="11.25" hidden="false" customHeight="false" outlineLevel="0" collapsed="false">
      <c r="A66" s="40" t="s">
        <v>894</v>
      </c>
      <c r="B66" s="40" t="s">
        <v>895</v>
      </c>
      <c r="C66" s="41" t="n">
        <v>36020.21</v>
      </c>
      <c r="D66" s="299" t="n">
        <f aca="false">C66/C109</f>
        <v>0.000799065349048036</v>
      </c>
      <c r="E66" s="300"/>
    </row>
    <row r="67" customFormat="false" ht="11.25" hidden="false" customHeight="false" outlineLevel="0" collapsed="false">
      <c r="A67" s="40" t="s">
        <v>896</v>
      </c>
      <c r="B67" s="40" t="s">
        <v>897</v>
      </c>
      <c r="C67" s="41" t="n">
        <v>80605.33</v>
      </c>
      <c r="D67" s="299" t="n">
        <f aca="false">C67/C109</f>
        <v>0.00178813299954615</v>
      </c>
      <c r="E67" s="300"/>
    </row>
    <row r="68" customFormat="false" ht="11.25" hidden="false" customHeight="false" outlineLevel="0" collapsed="false">
      <c r="A68" s="40" t="s">
        <v>898</v>
      </c>
      <c r="B68" s="40" t="s">
        <v>899</v>
      </c>
      <c r="C68" s="41" t="n">
        <v>8966.88</v>
      </c>
      <c r="D68" s="299" t="n">
        <f aca="false">C68/C109</f>
        <v>0.000198919525929245</v>
      </c>
      <c r="E68" s="300"/>
    </row>
    <row r="69" customFormat="false" ht="11.25" hidden="false" customHeight="false" outlineLevel="0" collapsed="false">
      <c r="A69" s="40" t="s">
        <v>900</v>
      </c>
      <c r="B69" s="40" t="s">
        <v>901</v>
      </c>
      <c r="C69" s="41" t="n">
        <v>77608.5</v>
      </c>
      <c r="D69" s="299" t="n">
        <f aca="false">C69/C109</f>
        <v>0.00172165190435021</v>
      </c>
      <c r="E69" s="300"/>
    </row>
    <row r="70" customFormat="false" ht="11.25" hidden="false" customHeight="false" outlineLevel="0" collapsed="false">
      <c r="A70" s="40" t="s">
        <v>902</v>
      </c>
      <c r="B70" s="40" t="s">
        <v>903</v>
      </c>
      <c r="C70" s="41" t="n">
        <v>5322</v>
      </c>
      <c r="D70" s="299" t="n">
        <f aca="false">C70/C109</f>
        <v>0.000118062215285076</v>
      </c>
      <c r="E70" s="300"/>
    </row>
    <row r="71" customFormat="false" ht="11.25" hidden="false" customHeight="false" outlineLevel="0" collapsed="false">
      <c r="A71" s="40" t="s">
        <v>904</v>
      </c>
      <c r="B71" s="40" t="s">
        <v>905</v>
      </c>
      <c r="C71" s="41" t="n">
        <v>109489.1</v>
      </c>
      <c r="D71" s="299" t="n">
        <f aca="false">C71/C109</f>
        <v>0.00242888494843465</v>
      </c>
      <c r="E71" s="300"/>
    </row>
    <row r="72" customFormat="false" ht="11.25" hidden="false" customHeight="false" outlineLevel="0" collapsed="false">
      <c r="A72" s="40" t="s">
        <v>906</v>
      </c>
      <c r="B72" s="40" t="s">
        <v>907</v>
      </c>
      <c r="C72" s="41" t="n">
        <v>16564.8</v>
      </c>
      <c r="D72" s="299" t="n">
        <f aca="false">C72/C109</f>
        <v>0.000367470308860245</v>
      </c>
      <c r="E72" s="300"/>
    </row>
    <row r="73" customFormat="false" ht="11.25" hidden="false" customHeight="false" outlineLevel="0" collapsed="false">
      <c r="A73" s="40" t="s">
        <v>908</v>
      </c>
      <c r="B73" s="40" t="s">
        <v>909</v>
      </c>
      <c r="C73" s="41" t="n">
        <v>5800</v>
      </c>
      <c r="D73" s="299" t="n">
        <f aca="false">C73/C109</f>
        <v>0.000128666074530898</v>
      </c>
      <c r="E73" s="300"/>
    </row>
    <row r="74" customFormat="false" ht="11.25" hidden="false" customHeight="false" outlineLevel="0" collapsed="false">
      <c r="A74" s="40" t="s">
        <v>910</v>
      </c>
      <c r="B74" s="40" t="s">
        <v>911</v>
      </c>
      <c r="C74" s="41" t="n">
        <v>19256</v>
      </c>
      <c r="D74" s="299" t="n">
        <f aca="false">C74/C109</f>
        <v>0.000427171367442582</v>
      </c>
      <c r="E74" s="300"/>
    </row>
    <row r="75" customFormat="false" ht="11.25" hidden="false" customHeight="false" outlineLevel="0" collapsed="false">
      <c r="A75" s="40" t="s">
        <v>912</v>
      </c>
      <c r="B75" s="40" t="s">
        <v>913</v>
      </c>
      <c r="C75" s="41" t="n">
        <v>478909.21</v>
      </c>
      <c r="D75" s="299" t="n">
        <f aca="false">C75/C109</f>
        <v>0.0106240289840334</v>
      </c>
      <c r="E75" s="300"/>
    </row>
    <row r="76" customFormat="false" ht="11.25" hidden="false" customHeight="false" outlineLevel="0" collapsed="false">
      <c r="A76" s="40" t="s">
        <v>914</v>
      </c>
      <c r="B76" s="40" t="s">
        <v>915</v>
      </c>
      <c r="C76" s="41" t="n">
        <v>2853</v>
      </c>
      <c r="D76" s="299" t="n">
        <f aca="false">C76/C109</f>
        <v>6.32903983856298E-005</v>
      </c>
      <c r="E76" s="300"/>
    </row>
    <row r="77" customFormat="false" ht="11.25" hidden="false" customHeight="false" outlineLevel="0" collapsed="false">
      <c r="A77" s="40" t="s">
        <v>916</v>
      </c>
      <c r="B77" s="40" t="s">
        <v>917</v>
      </c>
      <c r="C77" s="41" t="n">
        <v>15295.81</v>
      </c>
      <c r="D77" s="299" t="n">
        <f aca="false">C77/C109</f>
        <v>0.000339319280943183</v>
      </c>
      <c r="E77" s="300"/>
    </row>
    <row r="78" customFormat="false" ht="11.25" hidden="false" customHeight="false" outlineLevel="0" collapsed="false">
      <c r="A78" s="40" t="s">
        <v>918</v>
      </c>
      <c r="B78" s="40" t="s">
        <v>919</v>
      </c>
      <c r="C78" s="41" t="n">
        <v>7273</v>
      </c>
      <c r="D78" s="299" t="n">
        <f aca="false">C78/C109</f>
        <v>0.000161342820700556</v>
      </c>
      <c r="E78" s="300"/>
    </row>
    <row r="79" customFormat="false" ht="11.25" hidden="false" customHeight="false" outlineLevel="0" collapsed="false">
      <c r="A79" s="40" t="s">
        <v>920</v>
      </c>
      <c r="B79" s="40" t="s">
        <v>921</v>
      </c>
      <c r="C79" s="41" t="n">
        <v>3492.74</v>
      </c>
      <c r="D79" s="299" t="n">
        <f aca="false">C79/C109</f>
        <v>7.74822664063879E-005</v>
      </c>
      <c r="E79" s="300"/>
    </row>
    <row r="80" customFormat="false" ht="11.25" hidden="false" customHeight="false" outlineLevel="0" collapsed="false">
      <c r="A80" s="40" t="s">
        <v>922</v>
      </c>
      <c r="B80" s="40" t="s">
        <v>923</v>
      </c>
      <c r="C80" s="41" t="n">
        <v>58651.63</v>
      </c>
      <c r="D80" s="299" t="n">
        <f aca="false">C80/C109</f>
        <v>0.00130111637878253</v>
      </c>
      <c r="E80" s="300"/>
    </row>
    <row r="81" customFormat="false" ht="11.25" hidden="false" customHeight="false" outlineLevel="0" collapsed="false">
      <c r="A81" s="40" t="s">
        <v>924</v>
      </c>
      <c r="B81" s="40" t="s">
        <v>925</v>
      </c>
      <c r="C81" s="41" t="n">
        <v>23294</v>
      </c>
      <c r="D81" s="299" t="n">
        <f aca="false">C81/C109</f>
        <v>0.000516749575883232</v>
      </c>
      <c r="E81" s="300"/>
    </row>
    <row r="82" customFormat="false" ht="11.25" hidden="false" customHeight="false" outlineLevel="0" collapsed="false">
      <c r="A82" s="40" t="s">
        <v>926</v>
      </c>
      <c r="B82" s="40" t="s">
        <v>927</v>
      </c>
      <c r="C82" s="41" t="n">
        <v>420</v>
      </c>
      <c r="D82" s="299" t="n">
        <f aca="false">C82/C109</f>
        <v>9.31719850051332E-006</v>
      </c>
      <c r="E82" s="300"/>
    </row>
    <row r="83" customFormat="false" ht="11.25" hidden="false" customHeight="false" outlineLevel="0" collapsed="false">
      <c r="A83" s="40" t="s">
        <v>928</v>
      </c>
      <c r="B83" s="40" t="s">
        <v>929</v>
      </c>
      <c r="C83" s="41" t="n">
        <v>183294</v>
      </c>
      <c r="D83" s="299" t="n">
        <f aca="false">C83/C109</f>
        <v>0.00406615852845974</v>
      </c>
      <c r="E83" s="300"/>
    </row>
    <row r="84" customFormat="false" ht="11.25" hidden="false" customHeight="false" outlineLevel="0" collapsed="false">
      <c r="A84" s="40" t="s">
        <v>930</v>
      </c>
      <c r="B84" s="40" t="s">
        <v>931</v>
      </c>
      <c r="C84" s="41" t="n">
        <v>2740570.82</v>
      </c>
      <c r="D84" s="299" t="n">
        <f aca="false">C84/C109</f>
        <v>0.0607962912729871</v>
      </c>
      <c r="E84" s="300"/>
    </row>
    <row r="85" customFormat="false" ht="11.25" hidden="false" customHeight="false" outlineLevel="0" collapsed="false">
      <c r="A85" s="40" t="s">
        <v>932</v>
      </c>
      <c r="B85" s="40" t="s">
        <v>933</v>
      </c>
      <c r="C85" s="41" t="n">
        <v>2494950</v>
      </c>
      <c r="D85" s="299" t="n">
        <f aca="false">C85/C109</f>
        <v>0.0553474866639422</v>
      </c>
      <c r="E85" s="300"/>
    </row>
    <row r="86" customFormat="false" ht="11.25" hidden="false" customHeight="false" outlineLevel="0" collapsed="false">
      <c r="A86" s="40" t="s">
        <v>934</v>
      </c>
      <c r="B86" s="40" t="s">
        <v>935</v>
      </c>
      <c r="C86" s="41" t="n">
        <v>497634.99</v>
      </c>
      <c r="D86" s="299" t="n">
        <f aca="false">C86/C109</f>
        <v>0.0110394380538832</v>
      </c>
      <c r="E86" s="300"/>
    </row>
    <row r="87" customFormat="false" ht="11.25" hidden="false" customHeight="false" outlineLevel="0" collapsed="false">
      <c r="A87" s="40" t="s">
        <v>936</v>
      </c>
      <c r="B87" s="40" t="s">
        <v>937</v>
      </c>
      <c r="C87" s="41" t="n">
        <v>848534.14</v>
      </c>
      <c r="D87" s="299" t="n">
        <f aca="false">C87/C109</f>
        <v>0.0188237167067675</v>
      </c>
      <c r="E87" s="300"/>
    </row>
    <row r="88" customFormat="false" ht="11.25" hidden="false" customHeight="false" outlineLevel="0" collapsed="false">
      <c r="A88" s="40" t="s">
        <v>938</v>
      </c>
      <c r="B88" s="40" t="s">
        <v>939</v>
      </c>
      <c r="C88" s="41" t="n">
        <v>79650</v>
      </c>
      <c r="D88" s="299" t="n">
        <f aca="false">C88/C109</f>
        <v>0.00176694014420449</v>
      </c>
      <c r="E88" s="300"/>
    </row>
    <row r="89" customFormat="false" ht="11.25" hidden="false" customHeight="false" outlineLevel="0" collapsed="false">
      <c r="A89" s="40" t="s">
        <v>940</v>
      </c>
      <c r="B89" s="40" t="s">
        <v>941</v>
      </c>
      <c r="C89" s="41" t="n">
        <v>64569.81</v>
      </c>
      <c r="D89" s="299" t="n">
        <f aca="false">C89/C109</f>
        <v>0.00143240413550102</v>
      </c>
      <c r="E89" s="300"/>
    </row>
    <row r="90" customFormat="false" ht="11.25" hidden="false" customHeight="false" outlineLevel="0" collapsed="false">
      <c r="A90" s="40" t="s">
        <v>942</v>
      </c>
      <c r="B90" s="40" t="s">
        <v>943</v>
      </c>
      <c r="C90" s="41" t="n">
        <v>11294.4</v>
      </c>
      <c r="D90" s="299" t="n">
        <f aca="false">C90/C109</f>
        <v>0.000250552777962375</v>
      </c>
      <c r="E90" s="300"/>
    </row>
    <row r="91" customFormat="false" ht="11.25" hidden="false" customHeight="false" outlineLevel="0" collapsed="false">
      <c r="A91" s="40" t="s">
        <v>944</v>
      </c>
      <c r="B91" s="40" t="s">
        <v>945</v>
      </c>
      <c r="C91" s="41" t="n">
        <v>100000</v>
      </c>
      <c r="D91" s="299" t="n">
        <f aca="false">C91/C109</f>
        <v>0.00221838059536031</v>
      </c>
      <c r="E91" s="300"/>
    </row>
    <row r="92" customFormat="false" ht="11.25" hidden="false" customHeight="false" outlineLevel="0" collapsed="false">
      <c r="A92" s="40" t="s">
        <v>946</v>
      </c>
      <c r="B92" s="40" t="s">
        <v>947</v>
      </c>
      <c r="C92" s="41" t="n">
        <v>765071.22</v>
      </c>
      <c r="D92" s="299" t="n">
        <f aca="false">C92/C109</f>
        <v>0.0169721914851664</v>
      </c>
      <c r="E92" s="300"/>
    </row>
    <row r="93" customFormat="false" ht="11.25" hidden="false" customHeight="false" outlineLevel="0" collapsed="false">
      <c r="A93" s="40" t="s">
        <v>948</v>
      </c>
      <c r="B93" s="40" t="s">
        <v>949</v>
      </c>
      <c r="C93" s="41" t="n">
        <v>14550</v>
      </c>
      <c r="D93" s="299" t="n">
        <f aca="false">C93/C109</f>
        <v>0.000322774376624926</v>
      </c>
      <c r="E93" s="300"/>
    </row>
    <row r="94" customFormat="false" ht="11.25" hidden="false" customHeight="false" outlineLevel="0" collapsed="false">
      <c r="A94" s="40" t="s">
        <v>950</v>
      </c>
      <c r="B94" s="40" t="s">
        <v>951</v>
      </c>
      <c r="C94" s="41" t="n">
        <v>19452.25</v>
      </c>
      <c r="D94" s="299" t="n">
        <f aca="false">C94/C109</f>
        <v>0.000431524939360977</v>
      </c>
      <c r="E94" s="300"/>
    </row>
    <row r="95" customFormat="false" ht="11.25" hidden="false" customHeight="false" outlineLevel="0" collapsed="false">
      <c r="A95" s="40" t="s">
        <v>952</v>
      </c>
      <c r="B95" s="40" t="s">
        <v>953</v>
      </c>
      <c r="C95" s="41" t="n">
        <v>794097.21</v>
      </c>
      <c r="D95" s="299" t="n">
        <f aca="false">C95/C109</f>
        <v>0.0176160984149376</v>
      </c>
      <c r="E95" s="300"/>
    </row>
    <row r="96" customFormat="false" ht="11.25" hidden="false" customHeight="false" outlineLevel="0" collapsed="false">
      <c r="A96" s="40"/>
      <c r="B96" s="40"/>
      <c r="C96" s="41"/>
      <c r="D96" s="299" t="n">
        <f aca="false">C96/C109</f>
        <v>0</v>
      </c>
      <c r="E96" s="300"/>
    </row>
    <row r="97" customFormat="false" ht="11.25" hidden="false" customHeight="false" outlineLevel="0" collapsed="false">
      <c r="A97" s="40"/>
      <c r="B97" s="40"/>
      <c r="C97" s="41"/>
      <c r="D97" s="299" t="n">
        <f aca="false">C97/C109</f>
        <v>0</v>
      </c>
      <c r="E97" s="300"/>
    </row>
    <row r="98" customFormat="false" ht="11.25" hidden="false" customHeight="false" outlineLevel="0" collapsed="false">
      <c r="A98" s="40"/>
      <c r="B98" s="40"/>
      <c r="C98" s="41"/>
      <c r="D98" s="299" t="n">
        <f aca="false">C98/C109</f>
        <v>0</v>
      </c>
      <c r="E98" s="300"/>
    </row>
    <row r="99" customFormat="false" ht="11.25" hidden="false" customHeight="false" outlineLevel="0" collapsed="false">
      <c r="A99" s="40"/>
      <c r="B99" s="40"/>
      <c r="C99" s="41"/>
      <c r="D99" s="299" t="n">
        <f aca="false">C99/C109</f>
        <v>0</v>
      </c>
      <c r="E99" s="300"/>
    </row>
    <row r="100" customFormat="false" ht="11.25" hidden="false" customHeight="false" outlineLevel="0" collapsed="false">
      <c r="A100" s="40"/>
      <c r="B100" s="40"/>
      <c r="C100" s="41"/>
      <c r="D100" s="299" t="n">
        <f aca="false">C100/C109</f>
        <v>0</v>
      </c>
      <c r="E100" s="300"/>
    </row>
    <row r="101" customFormat="false" ht="11.25" hidden="false" customHeight="false" outlineLevel="0" collapsed="false">
      <c r="A101" s="40"/>
      <c r="B101" s="40"/>
      <c r="C101" s="41"/>
      <c r="D101" s="299" t="n">
        <f aca="false">C101/C109</f>
        <v>0</v>
      </c>
      <c r="E101" s="300"/>
    </row>
    <row r="102" customFormat="false" ht="11.25" hidden="false" customHeight="false" outlineLevel="0" collapsed="false">
      <c r="A102" s="40"/>
      <c r="B102" s="40"/>
      <c r="C102" s="41"/>
      <c r="D102" s="299" t="n">
        <f aca="false">C102/C109</f>
        <v>0</v>
      </c>
      <c r="E102" s="300"/>
    </row>
    <row r="103" customFormat="false" ht="11.25" hidden="false" customHeight="false" outlineLevel="0" collapsed="false">
      <c r="A103" s="40"/>
      <c r="B103" s="40"/>
      <c r="C103" s="41"/>
      <c r="D103" s="299" t="n">
        <f aca="false">C103/C109</f>
        <v>0</v>
      </c>
      <c r="E103" s="300"/>
    </row>
    <row r="104" customFormat="false" ht="11.25" hidden="false" customHeight="false" outlineLevel="0" collapsed="false">
      <c r="A104" s="40"/>
      <c r="B104" s="40"/>
      <c r="C104" s="41"/>
      <c r="D104" s="299" t="n">
        <f aca="false">C104/C109</f>
        <v>0</v>
      </c>
      <c r="E104" s="300"/>
    </row>
    <row r="105" customFormat="false" ht="11.25" hidden="false" customHeight="false" outlineLevel="0" collapsed="false">
      <c r="A105" s="40"/>
      <c r="B105" s="40"/>
      <c r="C105" s="41"/>
      <c r="D105" s="299" t="n">
        <f aca="false">C105/C109</f>
        <v>0</v>
      </c>
      <c r="E105" s="300"/>
    </row>
    <row r="106" customFormat="false" ht="11.25" hidden="false" customHeight="false" outlineLevel="0" collapsed="false">
      <c r="A106" s="40"/>
      <c r="B106" s="40"/>
      <c r="C106" s="41"/>
      <c r="D106" s="299" t="n">
        <f aca="false">C106/C109</f>
        <v>0</v>
      </c>
      <c r="E106" s="300"/>
    </row>
    <row r="107" customFormat="false" ht="11.25" hidden="false" customHeight="false" outlineLevel="0" collapsed="false">
      <c r="A107" s="40"/>
      <c r="B107" s="40"/>
      <c r="C107" s="41"/>
      <c r="D107" s="299" t="n">
        <f aca="false">C107/C109</f>
        <v>0</v>
      </c>
      <c r="E107" s="300"/>
    </row>
    <row r="108" customFormat="false" ht="11.25" hidden="false" customHeight="false" outlineLevel="0" collapsed="false">
      <c r="A108" s="40"/>
      <c r="B108" s="40"/>
      <c r="C108" s="41"/>
      <c r="D108" s="299" t="n">
        <f aca="false">C108/C109</f>
        <v>0</v>
      </c>
      <c r="E108" s="300"/>
    </row>
    <row r="109" customFormat="false" ht="11.25" hidden="false" customHeight="false" outlineLevel="0" collapsed="false">
      <c r="A109" s="99"/>
      <c r="B109" s="99" t="s">
        <v>954</v>
      </c>
      <c r="C109" s="47" t="n">
        <f aca="false">SUM(C8:C108)</f>
        <v>45077927.66</v>
      </c>
      <c r="D109" s="301" t="n">
        <f aca="false">SUM(D8:D108)</f>
        <v>1</v>
      </c>
      <c r="E109" s="187"/>
    </row>
    <row r="110" customFormat="false" ht="11.25" hidden="false" customHeight="false" outlineLevel="0" collapsed="false">
      <c r="A110" s="302"/>
      <c r="B110" s="302"/>
      <c r="C110" s="303"/>
      <c r="D110" s="304"/>
      <c r="E110" s="305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58" width="50.7"/>
    <col collapsed="false" customWidth="true" hidden="false" outlineLevel="0" max="3" min="3" style="27" width="17.7"/>
    <col collapsed="false" customWidth="true" hidden="false" outlineLevel="0" max="4" min="4" style="292" width="17.7"/>
    <col collapsed="false" customWidth="true" hidden="false" outlineLevel="0" max="5" min="5" style="293" width="17.7"/>
    <col collapsed="false" customWidth="false" hidden="false" outlineLevel="0" max="8" min="6" style="58" width="11.42"/>
    <col collapsed="false" customWidth="false" hidden="false" outlineLevel="0" max="257" min="9" style="29" width="11.42"/>
  </cols>
  <sheetData>
    <row r="2" customFormat="false" ht="15" hidden="false" customHeight="true" outlineLevel="0" collapsed="false">
      <c r="A2" s="66" t="s">
        <v>179</v>
      </c>
      <c r="B2" s="66"/>
      <c r="C2" s="306"/>
      <c r="D2" s="307"/>
      <c r="E2" s="307"/>
    </row>
    <row r="3" customFormat="false" ht="12" hidden="false" customHeight="false" outlineLevel="0" collapsed="false">
      <c r="A3" s="158"/>
      <c r="B3" s="158"/>
      <c r="C3" s="306"/>
      <c r="D3" s="307"/>
      <c r="E3" s="307"/>
    </row>
    <row r="4" customFormat="false" ht="14.1" hidden="false" customHeight="true" outlineLevel="0" collapsed="false">
      <c r="A4" s="69" t="s">
        <v>180</v>
      </c>
      <c r="B4" s="78"/>
      <c r="C4" s="308"/>
      <c r="D4" s="309"/>
      <c r="E4" s="310"/>
    </row>
    <row r="5" customFormat="false" ht="14.1" hidden="false" customHeight="true" outlineLevel="0" collapsed="false">
      <c r="A5" s="72" t="s">
        <v>181</v>
      </c>
      <c r="B5" s="83"/>
      <c r="D5" s="293"/>
      <c r="E5" s="311"/>
    </row>
    <row r="6" customFormat="false" ht="14.1" hidden="false" customHeight="true" outlineLevel="0" collapsed="false">
      <c r="A6" s="72" t="s">
        <v>416</v>
      </c>
      <c r="B6" s="176"/>
      <c r="C6" s="176"/>
      <c r="D6" s="176"/>
      <c r="E6" s="177"/>
    </row>
    <row r="7" customFormat="false" ht="14.1" hidden="false" customHeight="true" outlineLevel="0" collapsed="false">
      <c r="A7" s="148" t="s">
        <v>955</v>
      </c>
      <c r="B7" s="83"/>
      <c r="D7" s="293"/>
      <c r="E7" s="311"/>
    </row>
    <row r="8" customFormat="false" ht="14.1" hidden="false" customHeight="true" outlineLevel="0" collapsed="false">
      <c r="A8" s="123" t="s">
        <v>956</v>
      </c>
      <c r="B8" s="86"/>
      <c r="C8" s="283"/>
      <c r="D8" s="312"/>
      <c r="E8" s="313"/>
    </row>
    <row r="9" customFormat="false" ht="11.25" hidden="false" customHeight="false" outlineLevel="0" collapsed="false">
      <c r="A9" s="29"/>
      <c r="B9" s="29"/>
      <c r="D9" s="293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7.7"/>
    <col collapsed="false" customWidth="true" hidden="false" outlineLevel="0" max="7" min="6" style="29" width="17.7"/>
    <col collapsed="false" customWidth="false" hidden="false" outlineLevel="0" max="257" min="8" style="29" width="11.42"/>
  </cols>
  <sheetData>
    <row r="1" s="83" customFormat="true" ht="11.25" hidden="false" customHeight="true" outlineLevel="0" collapsed="false">
      <c r="A1" s="179" t="s">
        <v>58</v>
      </c>
      <c r="B1" s="179"/>
      <c r="C1" s="112"/>
      <c r="D1" s="112"/>
      <c r="E1" s="112"/>
      <c r="F1" s="314"/>
      <c r="G1" s="28"/>
    </row>
    <row r="2" s="83" customFormat="true" ht="11.25" hidden="false" customHeight="true" outlineLevel="0" collapsed="false">
      <c r="A2" s="179" t="s">
        <v>4</v>
      </c>
      <c r="B2" s="179"/>
      <c r="C2" s="112"/>
      <c r="D2" s="112"/>
      <c r="E2" s="112"/>
    </row>
    <row r="3" s="83" customFormat="true" ht="11.25" hidden="false" customHeight="false" outlineLevel="0" collapsed="false">
      <c r="C3" s="112"/>
      <c r="D3" s="112"/>
      <c r="E3" s="112"/>
    </row>
    <row r="4" s="83" customFormat="true" ht="11.25" hidden="false" customHeight="false" outlineLevel="0" collapsed="false">
      <c r="C4" s="112"/>
      <c r="D4" s="112"/>
      <c r="E4" s="112"/>
    </row>
    <row r="5" s="83" customFormat="true" ht="11.25" hidden="false" customHeight="true" outlineLevel="0" collapsed="false">
      <c r="A5" s="31" t="s">
        <v>957</v>
      </c>
      <c r="B5" s="31"/>
      <c r="C5" s="112"/>
      <c r="D5" s="112"/>
      <c r="E5" s="112"/>
      <c r="G5" s="33" t="s">
        <v>958</v>
      </c>
    </row>
    <row r="6" s="68" customFormat="true" ht="11.25" hidden="false" customHeight="false" outlineLevel="0" collapsed="false">
      <c r="A6" s="133"/>
      <c r="B6" s="133"/>
      <c r="C6" s="188"/>
      <c r="D6" s="203"/>
      <c r="E6" s="203"/>
    </row>
    <row r="7" customFormat="false" ht="15" hidden="false" customHeight="true" outlineLevel="0" collapsed="false">
      <c r="A7" s="36" t="s">
        <v>62</v>
      </c>
      <c r="B7" s="37" t="s">
        <v>63</v>
      </c>
      <c r="C7" s="156" t="s">
        <v>293</v>
      </c>
      <c r="D7" s="156" t="s">
        <v>294</v>
      </c>
      <c r="E7" s="315" t="s">
        <v>959</v>
      </c>
      <c r="F7" s="39" t="s">
        <v>65</v>
      </c>
      <c r="G7" s="39" t="s">
        <v>489</v>
      </c>
    </row>
    <row r="8" customFormat="false" ht="11.25" hidden="false" customHeight="false" outlineLevel="0" collapsed="false">
      <c r="A8" s="40" t="s">
        <v>960</v>
      </c>
      <c r="B8" s="40" t="s">
        <v>961</v>
      </c>
      <c r="C8" s="41" t="n">
        <v>595361.88</v>
      </c>
      <c r="D8" s="41" t="n">
        <v>-1911.12</v>
      </c>
      <c r="E8" s="41" t="n">
        <v>-597273</v>
      </c>
      <c r="F8" s="163"/>
      <c r="G8" s="147"/>
    </row>
    <row r="9" customFormat="false" ht="11.25" hidden="false" customHeight="false" outlineLevel="0" collapsed="false">
      <c r="A9" s="40" t="s">
        <v>962</v>
      </c>
      <c r="B9" s="40" t="s">
        <v>963</v>
      </c>
      <c r="C9" s="41" t="n">
        <v>-1149287.47</v>
      </c>
      <c r="D9" s="41" t="n">
        <v>-1149287.47</v>
      </c>
      <c r="E9" s="41" t="n">
        <v>0</v>
      </c>
      <c r="F9" s="41"/>
      <c r="G9" s="147"/>
    </row>
    <row r="10" customFormat="false" ht="11.25" hidden="false" customHeight="false" outlineLevel="0" collapsed="false">
      <c r="A10" s="40" t="s">
        <v>964</v>
      </c>
      <c r="B10" s="40" t="s">
        <v>965</v>
      </c>
      <c r="C10" s="41" t="n">
        <v>-4513801.55</v>
      </c>
      <c r="D10" s="41" t="n">
        <v>-4513801.55</v>
      </c>
      <c r="E10" s="41" t="n">
        <v>0</v>
      </c>
      <c r="F10" s="147"/>
      <c r="G10" s="147"/>
    </row>
    <row r="11" customFormat="false" ht="11.25" hidden="false" customHeight="false" outlineLevel="0" collapsed="false">
      <c r="A11" s="40" t="s">
        <v>966</v>
      </c>
      <c r="B11" s="40" t="s">
        <v>967</v>
      </c>
      <c r="C11" s="41" t="n">
        <v>-161577.3</v>
      </c>
      <c r="D11" s="41" t="n">
        <v>-161577.3</v>
      </c>
      <c r="E11" s="41" t="n">
        <v>0</v>
      </c>
      <c r="F11" s="147"/>
      <c r="G11" s="147"/>
    </row>
    <row r="12" customFormat="false" ht="11.25" hidden="false" customHeight="false" outlineLevel="0" collapsed="false">
      <c r="A12" s="40" t="s">
        <v>968</v>
      </c>
      <c r="B12" s="40" t="s">
        <v>969</v>
      </c>
      <c r="C12" s="41" t="n">
        <v>-407330</v>
      </c>
      <c r="D12" s="41" t="n">
        <v>-407330</v>
      </c>
      <c r="E12" s="41" t="n">
        <v>0</v>
      </c>
      <c r="F12" s="147"/>
      <c r="G12" s="147"/>
    </row>
    <row r="13" customFormat="false" ht="11.25" hidden="false" customHeight="false" outlineLevel="0" collapsed="false">
      <c r="A13" s="40" t="s">
        <v>970</v>
      </c>
      <c r="B13" s="40" t="s">
        <v>971</v>
      </c>
      <c r="C13" s="41" t="n">
        <v>700000</v>
      </c>
      <c r="D13" s="41" t="n">
        <v>700000</v>
      </c>
      <c r="E13" s="41" t="n">
        <v>0</v>
      </c>
      <c r="F13" s="147"/>
      <c r="G13" s="147"/>
    </row>
    <row r="14" customFormat="false" ht="11.25" hidden="false" customHeight="false" outlineLevel="0" collapsed="false">
      <c r="A14" s="40" t="s">
        <v>972</v>
      </c>
      <c r="B14" s="40" t="s">
        <v>973</v>
      </c>
      <c r="C14" s="41" t="n">
        <v>-364094.14</v>
      </c>
      <c r="D14" s="41" t="n">
        <v>-364094.14</v>
      </c>
      <c r="E14" s="41" t="n">
        <v>0</v>
      </c>
      <c r="F14" s="147"/>
      <c r="G14" s="147"/>
    </row>
    <row r="15" customFormat="false" ht="11.25" hidden="false" customHeight="false" outlineLevel="0" collapsed="false">
      <c r="A15" s="40" t="s">
        <v>974</v>
      </c>
      <c r="B15" s="40" t="s">
        <v>975</v>
      </c>
      <c r="C15" s="41" t="n">
        <v>-397846.6</v>
      </c>
      <c r="D15" s="41" t="n">
        <v>-397846.6</v>
      </c>
      <c r="E15" s="41" t="n">
        <v>0</v>
      </c>
      <c r="F15" s="147"/>
      <c r="G15" s="147"/>
    </row>
    <row r="16" customFormat="false" ht="11.25" hidden="false" customHeight="false" outlineLevel="0" collapsed="false">
      <c r="A16" s="40" t="s">
        <v>976</v>
      </c>
      <c r="B16" s="40" t="s">
        <v>977</v>
      </c>
      <c r="C16" s="41" t="n">
        <v>-80790</v>
      </c>
      <c r="D16" s="41" t="n">
        <v>-80790</v>
      </c>
      <c r="E16" s="41" t="n">
        <v>0</v>
      </c>
      <c r="F16" s="147"/>
      <c r="G16" s="147"/>
    </row>
    <row r="17" customFormat="false" ht="11.25" hidden="false" customHeight="false" outlineLevel="0" collapsed="false">
      <c r="A17" s="40" t="s">
        <v>978</v>
      </c>
      <c r="B17" s="40" t="s">
        <v>979</v>
      </c>
      <c r="C17" s="41" t="n">
        <v>-24691.56</v>
      </c>
      <c r="D17" s="41" t="n">
        <v>-24691.56</v>
      </c>
      <c r="E17" s="41" t="n">
        <v>0</v>
      </c>
      <c r="F17" s="147"/>
      <c r="G17" s="147"/>
    </row>
    <row r="18" customFormat="false" ht="11.25" hidden="false" customHeight="false" outlineLevel="0" collapsed="false">
      <c r="A18" s="40" t="s">
        <v>980</v>
      </c>
      <c r="B18" s="40" t="s">
        <v>981</v>
      </c>
      <c r="C18" s="41" t="n">
        <v>-1205354.7</v>
      </c>
      <c r="D18" s="41" t="n">
        <v>-1205354.7</v>
      </c>
      <c r="E18" s="41" t="n">
        <v>0</v>
      </c>
      <c r="F18" s="147"/>
      <c r="G18" s="147"/>
    </row>
    <row r="19" customFormat="false" ht="11.25" hidden="false" customHeight="false" outlineLevel="0" collapsed="false">
      <c r="A19" s="40" t="s">
        <v>982</v>
      </c>
      <c r="B19" s="40" t="s">
        <v>983</v>
      </c>
      <c r="C19" s="41" t="n">
        <v>-637907.89</v>
      </c>
      <c r="D19" s="41" t="n">
        <v>-637907.89</v>
      </c>
      <c r="E19" s="41" t="n">
        <v>0</v>
      </c>
      <c r="F19" s="147"/>
      <c r="G19" s="147"/>
    </row>
    <row r="20" customFormat="false" ht="11.25" hidden="false" customHeight="false" outlineLevel="0" collapsed="false">
      <c r="A20" s="40" t="s">
        <v>984</v>
      </c>
      <c r="B20" s="40" t="s">
        <v>985</v>
      </c>
      <c r="C20" s="41" t="n">
        <v>-187607.05</v>
      </c>
      <c r="D20" s="41" t="n">
        <v>-187607.05</v>
      </c>
      <c r="E20" s="41" t="n">
        <v>0</v>
      </c>
      <c r="F20" s="147"/>
      <c r="G20" s="147"/>
    </row>
    <row r="21" customFormat="false" ht="11.25" hidden="false" customHeight="false" outlineLevel="0" collapsed="false">
      <c r="A21" s="40" t="s">
        <v>986</v>
      </c>
      <c r="B21" s="40" t="s">
        <v>987</v>
      </c>
      <c r="C21" s="41" t="n">
        <v>196824.21</v>
      </c>
      <c r="D21" s="41" t="n">
        <v>0</v>
      </c>
      <c r="E21" s="41" t="n">
        <v>-196824.21</v>
      </c>
      <c r="F21" s="147"/>
      <c r="G21" s="147"/>
    </row>
    <row r="22" customFormat="false" ht="11.25" hidden="false" customHeight="false" outlineLevel="0" collapsed="false">
      <c r="A22" s="40"/>
      <c r="B22" s="40"/>
      <c r="C22" s="41"/>
      <c r="D22" s="41"/>
      <c r="E22" s="41"/>
      <c r="F22" s="147"/>
      <c r="G22" s="147"/>
    </row>
    <row r="23" customFormat="false" ht="11.25" hidden="false" customHeight="false" outlineLevel="0" collapsed="false">
      <c r="A23" s="137"/>
      <c r="B23" s="99" t="s">
        <v>988</v>
      </c>
      <c r="C23" s="56" t="n">
        <f aca="false">SUM(C8:C22)</f>
        <v>-7638102.17</v>
      </c>
      <c r="D23" s="56" t="n">
        <f aca="false">SUM(D8:D22)</f>
        <v>-8432199.38</v>
      </c>
      <c r="E23" s="64" t="n">
        <f aca="false">SUM(E8:E22)</f>
        <v>-794097.21</v>
      </c>
      <c r="F23" s="56"/>
      <c r="G23" s="56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0" activeCellId="0" sqref="F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5.7"/>
    <col collapsed="false" customWidth="true" hidden="false" outlineLevel="0" max="7" min="6" style="29" width="15.7"/>
    <col collapsed="false" customWidth="false" hidden="false" outlineLevel="0" max="257" min="8" style="29" width="11.42"/>
  </cols>
  <sheetData>
    <row r="2" customFormat="false" ht="15" hidden="false" customHeight="true" outlineLevel="0" collapsed="false">
      <c r="A2" s="66" t="s">
        <v>179</v>
      </c>
      <c r="B2" s="66"/>
      <c r="C2" s="29"/>
      <c r="D2" s="29"/>
      <c r="E2" s="29"/>
    </row>
    <row r="3" customFormat="false" ht="12" hidden="false" customHeight="false" outlineLevel="0" collapsed="false">
      <c r="C3" s="29"/>
      <c r="D3" s="29"/>
      <c r="E3" s="29"/>
    </row>
    <row r="4" customFormat="false" ht="14.1" hidden="false" customHeight="true" outlineLevel="0" collapsed="false">
      <c r="A4" s="69" t="s">
        <v>180</v>
      </c>
      <c r="B4" s="78"/>
      <c r="C4" s="78"/>
      <c r="D4" s="78"/>
      <c r="E4" s="78"/>
      <c r="F4" s="78"/>
      <c r="G4" s="79"/>
    </row>
    <row r="5" customFormat="false" ht="14.1" hidden="false" customHeight="true" outlineLevel="0" collapsed="false">
      <c r="A5" s="72" t="s">
        <v>181</v>
      </c>
      <c r="B5" s="83"/>
      <c r="C5" s="83"/>
      <c r="D5" s="83"/>
      <c r="E5" s="83"/>
      <c r="F5" s="83"/>
      <c r="G5" s="84"/>
    </row>
    <row r="6" customFormat="false" ht="14.1" hidden="false" customHeight="true" outlineLevel="0" collapsed="false">
      <c r="A6" s="72" t="s">
        <v>390</v>
      </c>
      <c r="B6" s="80"/>
      <c r="C6" s="80"/>
      <c r="D6" s="80"/>
      <c r="E6" s="80"/>
      <c r="F6" s="80"/>
      <c r="G6" s="81"/>
    </row>
    <row r="7" customFormat="false" ht="14.1" hidden="false" customHeight="true" outlineLevel="0" collapsed="false">
      <c r="A7" s="72" t="s">
        <v>391</v>
      </c>
      <c r="B7" s="80"/>
      <c r="C7" s="80"/>
      <c r="D7" s="80"/>
      <c r="E7" s="80"/>
      <c r="F7" s="80"/>
      <c r="G7" s="81"/>
    </row>
    <row r="8" customFormat="false" ht="14.1" hidden="false" customHeight="true" outlineLevel="0" collapsed="false">
      <c r="A8" s="72" t="s">
        <v>989</v>
      </c>
      <c r="B8" s="83"/>
      <c r="C8" s="83"/>
      <c r="D8" s="83"/>
      <c r="E8" s="83"/>
      <c r="F8" s="83"/>
      <c r="G8" s="84"/>
    </row>
    <row r="9" customFormat="false" ht="14.1" hidden="false" customHeight="true" outlineLevel="0" collapsed="false">
      <c r="A9" s="72" t="s">
        <v>990</v>
      </c>
      <c r="B9" s="80"/>
      <c r="C9" s="80"/>
      <c r="D9" s="80"/>
      <c r="E9" s="80"/>
      <c r="F9" s="80"/>
      <c r="G9" s="81"/>
    </row>
    <row r="10" customFormat="false" ht="14.1" hidden="false" customHeight="true" outlineLevel="0" collapsed="false">
      <c r="A10" s="85" t="s">
        <v>991</v>
      </c>
      <c r="B10" s="86"/>
      <c r="C10" s="86"/>
      <c r="D10" s="86"/>
      <c r="E10" s="86"/>
      <c r="F10" s="86"/>
      <c r="G10" s="87"/>
    </row>
    <row r="11" customFormat="false" ht="11.25" hidden="false" customHeight="false" outlineLevel="0" collapsed="false">
      <c r="C11" s="29"/>
      <c r="D11" s="29"/>
      <c r="E11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4" activeCellId="0" sqref="K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7.7"/>
    <col collapsed="false" customWidth="true" hidden="false" outlineLevel="0" max="6" min="6" style="29" width="17.7"/>
    <col collapsed="false" customWidth="false" hidden="false" outlineLevel="0" max="257" min="7" style="29" width="11.42"/>
  </cols>
  <sheetData>
    <row r="1" s="83" customFormat="true" ht="11.25" hidden="false" customHeight="false" outlineLevel="0" collapsed="false">
      <c r="A1" s="179" t="s">
        <v>58</v>
      </c>
      <c r="B1" s="179"/>
      <c r="C1" s="112"/>
      <c r="D1" s="112"/>
      <c r="E1" s="112"/>
      <c r="F1" s="28"/>
    </row>
    <row r="2" s="83" customFormat="true" ht="11.25" hidden="false" customHeight="false" outlineLevel="0" collapsed="false">
      <c r="A2" s="179" t="s">
        <v>4</v>
      </c>
      <c r="B2" s="179"/>
      <c r="C2" s="112"/>
      <c r="D2" s="112"/>
      <c r="E2" s="112"/>
    </row>
    <row r="3" s="83" customFormat="true" ht="11.25" hidden="false" customHeight="false" outlineLevel="0" collapsed="false">
      <c r="C3" s="112"/>
      <c r="D3" s="112"/>
      <c r="E3" s="112"/>
    </row>
    <row r="4" s="83" customFormat="true" ht="11.25" hidden="false" customHeight="false" outlineLevel="0" collapsed="false">
      <c r="C4" s="112"/>
      <c r="D4" s="112"/>
      <c r="E4" s="112"/>
    </row>
    <row r="5" s="83" customFormat="true" ht="11.25" hidden="false" customHeight="true" outlineLevel="0" collapsed="false">
      <c r="A5" s="31" t="s">
        <v>992</v>
      </c>
      <c r="B5" s="31"/>
      <c r="C5" s="112"/>
      <c r="D5" s="112"/>
      <c r="E5" s="112"/>
      <c r="F5" s="33" t="s">
        <v>993</v>
      </c>
    </row>
    <row r="6" s="68" customFormat="true" ht="11.25" hidden="false" customHeight="false" outlineLevel="0" collapsed="false">
      <c r="A6" s="133"/>
      <c r="B6" s="133"/>
      <c r="C6" s="188"/>
      <c r="D6" s="203"/>
      <c r="E6" s="203"/>
    </row>
    <row r="7" customFormat="false" ht="15" hidden="false" customHeight="true" outlineLevel="0" collapsed="false">
      <c r="A7" s="36" t="s">
        <v>62</v>
      </c>
      <c r="B7" s="37" t="s">
        <v>63</v>
      </c>
      <c r="C7" s="156" t="s">
        <v>293</v>
      </c>
      <c r="D7" s="156" t="s">
        <v>294</v>
      </c>
      <c r="E7" s="315" t="s">
        <v>959</v>
      </c>
      <c r="F7" s="315" t="s">
        <v>489</v>
      </c>
    </row>
    <row r="8" customFormat="false" ht="11.25" hidden="false" customHeight="false" outlineLevel="0" collapsed="false">
      <c r="A8" s="40" t="s">
        <v>994</v>
      </c>
      <c r="B8" s="40" t="s">
        <v>995</v>
      </c>
      <c r="C8" s="41" t="n">
        <v>0</v>
      </c>
      <c r="D8" s="41" t="n">
        <v>-53587596.84</v>
      </c>
      <c r="E8" s="41" t="n">
        <v>-53587596.84</v>
      </c>
      <c r="F8" s="316"/>
    </row>
    <row r="9" customFormat="false" ht="11.25" hidden="false" customHeight="false" outlineLevel="0" collapsed="false">
      <c r="A9" s="40" t="s">
        <v>994</v>
      </c>
      <c r="B9" s="40" t="s">
        <v>996</v>
      </c>
      <c r="C9" s="41" t="n">
        <v>-70907997.45</v>
      </c>
      <c r="D9" s="41" t="n">
        <v>0</v>
      </c>
      <c r="E9" s="41" t="n">
        <v>70907997.45</v>
      </c>
      <c r="F9" s="316"/>
    </row>
    <row r="10" customFormat="false" ht="11.25" hidden="false" customHeight="false" outlineLevel="0" collapsed="false">
      <c r="A10" s="40" t="s">
        <v>997</v>
      </c>
      <c r="B10" s="40" t="s">
        <v>998</v>
      </c>
      <c r="C10" s="41" t="n">
        <v>5675805.95</v>
      </c>
      <c r="D10" s="41" t="n">
        <v>5675805.95</v>
      </c>
      <c r="E10" s="41" t="n">
        <v>0</v>
      </c>
      <c r="F10" s="316"/>
    </row>
    <row r="11" customFormat="false" ht="11.25" hidden="false" customHeight="false" outlineLevel="0" collapsed="false">
      <c r="A11" s="40" t="s">
        <v>999</v>
      </c>
      <c r="B11" s="40" t="s">
        <v>1000</v>
      </c>
      <c r="C11" s="41" t="n">
        <v>-2390705.9</v>
      </c>
      <c r="D11" s="41" t="n">
        <v>-2390705.9</v>
      </c>
      <c r="E11" s="41" t="n">
        <v>0</v>
      </c>
      <c r="F11" s="316"/>
    </row>
    <row r="12" customFormat="false" ht="11.25" hidden="false" customHeight="false" outlineLevel="0" collapsed="false">
      <c r="A12" s="40" t="s">
        <v>1001</v>
      </c>
      <c r="B12" s="40" t="s">
        <v>1002</v>
      </c>
      <c r="C12" s="41" t="n">
        <v>5854703.73</v>
      </c>
      <c r="D12" s="41" t="n">
        <v>5854703.73</v>
      </c>
      <c r="E12" s="41" t="n">
        <v>0</v>
      </c>
      <c r="F12" s="316"/>
    </row>
    <row r="13" customFormat="false" ht="11.25" hidden="false" customHeight="false" outlineLevel="0" collapsed="false">
      <c r="A13" s="40" t="s">
        <v>1003</v>
      </c>
      <c r="B13" s="40" t="s">
        <v>1004</v>
      </c>
      <c r="C13" s="41" t="n">
        <v>-18190869.82</v>
      </c>
      <c r="D13" s="41" t="n">
        <v>-18190869.82</v>
      </c>
      <c r="E13" s="41" t="n">
        <v>0</v>
      </c>
      <c r="F13" s="316"/>
    </row>
    <row r="14" customFormat="false" ht="11.25" hidden="false" customHeight="false" outlineLevel="0" collapsed="false">
      <c r="A14" s="40" t="s">
        <v>1005</v>
      </c>
      <c r="B14" s="40" t="s">
        <v>1006</v>
      </c>
      <c r="C14" s="41" t="n">
        <v>5055595.52</v>
      </c>
      <c r="D14" s="41" t="n">
        <v>5055595.52</v>
      </c>
      <c r="E14" s="41" t="n">
        <v>0</v>
      </c>
      <c r="F14" s="316"/>
    </row>
    <row r="15" customFormat="false" ht="11.25" hidden="false" customHeight="false" outlineLevel="0" collapsed="false">
      <c r="A15" s="40" t="s">
        <v>1007</v>
      </c>
      <c r="B15" s="40" t="s">
        <v>1008</v>
      </c>
      <c r="C15" s="41" t="n">
        <v>105724434.31</v>
      </c>
      <c r="D15" s="41" t="n">
        <v>105724434.31</v>
      </c>
      <c r="E15" s="41" t="n">
        <v>0</v>
      </c>
      <c r="F15" s="316"/>
    </row>
    <row r="16" customFormat="false" ht="11.25" hidden="false" customHeight="false" outlineLevel="0" collapsed="false">
      <c r="A16" s="40" t="s">
        <v>1009</v>
      </c>
      <c r="B16" s="40" t="s">
        <v>1010</v>
      </c>
      <c r="C16" s="41" t="n">
        <v>-1871239.27</v>
      </c>
      <c r="D16" s="41" t="n">
        <v>-1871239.27</v>
      </c>
      <c r="E16" s="41" t="n">
        <v>0</v>
      </c>
      <c r="F16" s="316"/>
    </row>
    <row r="17" customFormat="false" ht="11.25" hidden="false" customHeight="false" outlineLevel="0" collapsed="false">
      <c r="A17" s="40" t="s">
        <v>1011</v>
      </c>
      <c r="B17" s="40" t="s">
        <v>1012</v>
      </c>
      <c r="C17" s="41" t="n">
        <v>29781268.34</v>
      </c>
      <c r="D17" s="41" t="n">
        <v>29781268.34</v>
      </c>
      <c r="E17" s="41" t="n">
        <v>0</v>
      </c>
      <c r="F17" s="316"/>
    </row>
    <row r="18" customFormat="false" ht="11.25" hidden="false" customHeight="false" outlineLevel="0" collapsed="false">
      <c r="A18" s="40" t="s">
        <v>1013</v>
      </c>
      <c r="B18" s="40" t="s">
        <v>1014</v>
      </c>
      <c r="C18" s="41" t="n">
        <v>69295553.18</v>
      </c>
      <c r="D18" s="41" t="n">
        <v>69295553.18</v>
      </c>
      <c r="E18" s="41" t="n">
        <v>0</v>
      </c>
      <c r="F18" s="316"/>
    </row>
    <row r="19" customFormat="false" ht="11.25" hidden="false" customHeight="false" outlineLevel="0" collapsed="false">
      <c r="A19" s="40" t="s">
        <v>1015</v>
      </c>
      <c r="B19" s="40" t="s">
        <v>1016</v>
      </c>
      <c r="C19" s="41" t="n">
        <v>0</v>
      </c>
      <c r="D19" s="41" t="n">
        <v>-45929591.85</v>
      </c>
      <c r="E19" s="41" t="n">
        <v>-45929591.85</v>
      </c>
      <c r="F19" s="316"/>
    </row>
    <row r="20" customFormat="false" ht="11.25" hidden="false" customHeight="false" outlineLevel="0" collapsed="false">
      <c r="A20" s="40" t="s">
        <v>1017</v>
      </c>
      <c r="B20" s="40" t="s">
        <v>1018</v>
      </c>
      <c r="C20" s="41" t="n">
        <v>-91436</v>
      </c>
      <c r="D20" s="41" t="n">
        <v>-91436</v>
      </c>
      <c r="E20" s="41" t="n">
        <v>0</v>
      </c>
      <c r="F20" s="316"/>
    </row>
    <row r="21" customFormat="false" ht="11.25" hidden="false" customHeight="false" outlineLevel="0" collapsed="false">
      <c r="A21" s="40" t="s">
        <v>1019</v>
      </c>
      <c r="B21" s="40" t="s">
        <v>1018</v>
      </c>
      <c r="C21" s="41" t="n">
        <v>-45312.34</v>
      </c>
      <c r="D21" s="41" t="n">
        <v>-45312.34</v>
      </c>
      <c r="E21" s="41" t="n">
        <v>0</v>
      </c>
      <c r="F21" s="316"/>
    </row>
    <row r="22" customFormat="false" ht="11.25" hidden="false" customHeight="false" outlineLevel="0" collapsed="false">
      <c r="A22" s="40" t="s">
        <v>1020</v>
      </c>
      <c r="B22" s="40" t="s">
        <v>1021</v>
      </c>
      <c r="C22" s="41" t="n">
        <v>-31344.03</v>
      </c>
      <c r="D22" s="41" t="n">
        <v>-31344.03</v>
      </c>
      <c r="E22" s="41" t="n">
        <v>0</v>
      </c>
      <c r="F22" s="316"/>
    </row>
    <row r="23" customFormat="false" ht="11.25" hidden="false" customHeight="false" outlineLevel="0" collapsed="false">
      <c r="A23" s="40" t="s">
        <v>1022</v>
      </c>
      <c r="B23" s="40" t="s">
        <v>1023</v>
      </c>
      <c r="C23" s="41" t="n">
        <v>-908037.43</v>
      </c>
      <c r="D23" s="41" t="n">
        <v>-908037.43</v>
      </c>
      <c r="E23" s="41" t="n">
        <v>0</v>
      </c>
      <c r="F23" s="316"/>
    </row>
    <row r="24" customFormat="false" ht="11.25" hidden="false" customHeight="false" outlineLevel="0" collapsed="false">
      <c r="A24" s="40" t="s">
        <v>1024</v>
      </c>
      <c r="B24" s="40" t="s">
        <v>1025</v>
      </c>
      <c r="C24" s="41" t="n">
        <v>205494.76</v>
      </c>
      <c r="D24" s="41" t="n">
        <v>205494.76</v>
      </c>
      <c r="E24" s="41" t="n">
        <v>0</v>
      </c>
      <c r="F24" s="316"/>
    </row>
    <row r="25" customFormat="false" ht="11.25" hidden="false" customHeight="false" outlineLevel="0" collapsed="false">
      <c r="A25" s="40" t="s">
        <v>1026</v>
      </c>
      <c r="B25" s="40" t="s">
        <v>1027</v>
      </c>
      <c r="C25" s="41" t="n">
        <v>-273806.75</v>
      </c>
      <c r="D25" s="41" t="n">
        <v>-273806.75</v>
      </c>
      <c r="E25" s="41" t="n">
        <v>0</v>
      </c>
      <c r="F25" s="316"/>
    </row>
    <row r="26" customFormat="false" ht="11.25" hidden="false" customHeight="false" outlineLevel="0" collapsed="false">
      <c r="A26" s="40" t="s">
        <v>1028</v>
      </c>
      <c r="B26" s="40" t="s">
        <v>1029</v>
      </c>
      <c r="C26" s="41" t="n">
        <v>-34800.65</v>
      </c>
      <c r="D26" s="41" t="n">
        <v>-34800.65</v>
      </c>
      <c r="E26" s="41" t="n">
        <v>0</v>
      </c>
      <c r="F26" s="316"/>
    </row>
    <row r="27" customFormat="false" ht="11.25" hidden="false" customHeight="false" outlineLevel="0" collapsed="false">
      <c r="A27" s="40" t="s">
        <v>1030</v>
      </c>
      <c r="B27" s="40" t="s">
        <v>1031</v>
      </c>
      <c r="C27" s="41" t="n">
        <v>-14662703.65</v>
      </c>
      <c r="D27" s="41" t="n">
        <v>-14662703.65</v>
      </c>
      <c r="E27" s="41" t="n">
        <v>0</v>
      </c>
      <c r="F27" s="316"/>
    </row>
    <row r="28" customFormat="false" ht="11.25" hidden="false" customHeight="false" outlineLevel="0" collapsed="false">
      <c r="A28" s="40" t="s">
        <v>1032</v>
      </c>
      <c r="B28" s="40" t="s">
        <v>1033</v>
      </c>
      <c r="C28" s="41" t="n">
        <v>6468152.24</v>
      </c>
      <c r="D28" s="41" t="n">
        <v>6468152.24</v>
      </c>
      <c r="E28" s="41" t="n">
        <v>0</v>
      </c>
      <c r="F28" s="316"/>
    </row>
    <row r="29" customFormat="false" ht="11.25" hidden="false" customHeight="false" outlineLevel="0" collapsed="false">
      <c r="A29" s="40" t="s">
        <v>1034</v>
      </c>
      <c r="B29" s="40" t="s">
        <v>1035</v>
      </c>
      <c r="C29" s="41" t="n">
        <v>114606.4</v>
      </c>
      <c r="D29" s="41" t="n">
        <v>114606.4</v>
      </c>
      <c r="E29" s="41" t="n">
        <v>0</v>
      </c>
      <c r="F29" s="316"/>
    </row>
    <row r="30" customFormat="false" ht="11.25" hidden="false" customHeight="false" outlineLevel="0" collapsed="false">
      <c r="A30" s="40" t="s">
        <v>1036</v>
      </c>
      <c r="B30" s="40" t="s">
        <v>1037</v>
      </c>
      <c r="C30" s="41" t="n">
        <v>234850</v>
      </c>
      <c r="D30" s="41" t="n">
        <v>234850</v>
      </c>
      <c r="E30" s="41" t="n">
        <v>0</v>
      </c>
      <c r="F30" s="316"/>
    </row>
    <row r="31" customFormat="false" ht="11.25" hidden="false" customHeight="false" outlineLevel="0" collapsed="false">
      <c r="A31" s="40" t="s">
        <v>1038</v>
      </c>
      <c r="B31" s="40" t="s">
        <v>1039</v>
      </c>
      <c r="C31" s="41" t="n">
        <v>5589392.73</v>
      </c>
      <c r="D31" s="41" t="n">
        <v>5589392.73</v>
      </c>
      <c r="E31" s="41" t="n">
        <v>0</v>
      </c>
      <c r="F31" s="316"/>
    </row>
    <row r="32" customFormat="false" ht="11.25" hidden="false" customHeight="false" outlineLevel="0" collapsed="false">
      <c r="A32" s="40" t="s">
        <v>1040</v>
      </c>
      <c r="B32" s="40" t="s">
        <v>1041</v>
      </c>
      <c r="C32" s="41" t="n">
        <v>-74675.42</v>
      </c>
      <c r="D32" s="41" t="n">
        <v>-74675.42</v>
      </c>
      <c r="E32" s="41" t="n">
        <v>0</v>
      </c>
      <c r="F32" s="316"/>
    </row>
    <row r="33" customFormat="false" ht="11.25" hidden="false" customHeight="false" outlineLevel="0" collapsed="false">
      <c r="A33" s="40" t="s">
        <v>1042</v>
      </c>
      <c r="B33" s="40" t="s">
        <v>1043</v>
      </c>
      <c r="C33" s="41" t="n">
        <v>-1100999.34</v>
      </c>
      <c r="D33" s="41" t="n">
        <v>-1100999.34</v>
      </c>
      <c r="E33" s="41" t="n">
        <v>0</v>
      </c>
      <c r="F33" s="316"/>
    </row>
    <row r="34" customFormat="false" ht="11.25" hidden="false" customHeight="false" outlineLevel="0" collapsed="false">
      <c r="A34" s="40" t="s">
        <v>1044</v>
      </c>
      <c r="B34" s="40" t="s">
        <v>1045</v>
      </c>
      <c r="C34" s="41" t="n">
        <v>-2818865.33</v>
      </c>
      <c r="D34" s="41" t="n">
        <v>-2818865.33</v>
      </c>
      <c r="E34" s="41" t="n">
        <v>0</v>
      </c>
      <c r="F34" s="316"/>
    </row>
    <row r="35" customFormat="false" ht="11.25" hidden="false" customHeight="false" outlineLevel="0" collapsed="false">
      <c r="A35" s="40" t="s">
        <v>1046</v>
      </c>
      <c r="B35" s="40" t="s">
        <v>1047</v>
      </c>
      <c r="C35" s="41" t="n">
        <v>4807892.28</v>
      </c>
      <c r="D35" s="41" t="n">
        <v>4807892.28</v>
      </c>
      <c r="E35" s="41" t="n">
        <v>0</v>
      </c>
      <c r="F35" s="316"/>
    </row>
    <row r="36" customFormat="false" ht="11.25" hidden="false" customHeight="false" outlineLevel="0" collapsed="false">
      <c r="A36" s="40" t="s">
        <v>1048</v>
      </c>
      <c r="B36" s="40" t="s">
        <v>1049</v>
      </c>
      <c r="C36" s="41" t="n">
        <v>-41128.75</v>
      </c>
      <c r="D36" s="41" t="n">
        <v>-41128.75</v>
      </c>
      <c r="E36" s="41" t="n">
        <v>0</v>
      </c>
      <c r="F36" s="316"/>
    </row>
    <row r="37" customFormat="false" ht="11.25" hidden="false" customHeight="false" outlineLevel="0" collapsed="false">
      <c r="A37" s="40" t="s">
        <v>1050</v>
      </c>
      <c r="B37" s="40" t="s">
        <v>1051</v>
      </c>
      <c r="C37" s="41" t="n">
        <v>-46300</v>
      </c>
      <c r="D37" s="41" t="n">
        <v>-46300</v>
      </c>
      <c r="E37" s="41" t="n">
        <v>0</v>
      </c>
      <c r="F37" s="316"/>
    </row>
    <row r="38" customFormat="false" ht="11.25" hidden="false" customHeight="false" outlineLevel="0" collapsed="false">
      <c r="A38" s="40" t="s">
        <v>1052</v>
      </c>
      <c r="B38" s="40" t="s">
        <v>1053</v>
      </c>
      <c r="C38" s="41" t="n">
        <v>-229850</v>
      </c>
      <c r="D38" s="41" t="n">
        <v>-229850</v>
      </c>
      <c r="E38" s="41" t="n">
        <v>0</v>
      </c>
      <c r="F38" s="316"/>
    </row>
    <row r="39" customFormat="false" ht="11.25" hidden="false" customHeight="false" outlineLevel="0" collapsed="false">
      <c r="A39" s="40" t="s">
        <v>1054</v>
      </c>
      <c r="B39" s="40" t="s">
        <v>1055</v>
      </c>
      <c r="C39" s="41" t="n">
        <v>-19028.77</v>
      </c>
      <c r="D39" s="41" t="n">
        <v>-19028.77</v>
      </c>
      <c r="E39" s="41" t="n">
        <v>0</v>
      </c>
      <c r="F39" s="316"/>
    </row>
    <row r="40" customFormat="false" ht="11.25" hidden="false" customHeight="false" outlineLevel="0" collapsed="false">
      <c r="A40" s="40" t="s">
        <v>1056</v>
      </c>
      <c r="B40" s="40" t="s">
        <v>1057</v>
      </c>
      <c r="C40" s="41" t="n">
        <v>-1209142.42</v>
      </c>
      <c r="D40" s="41" t="n">
        <v>-1209142.42</v>
      </c>
      <c r="E40" s="41" t="n">
        <v>0</v>
      </c>
      <c r="F40" s="316"/>
    </row>
    <row r="41" customFormat="false" ht="11.25" hidden="false" customHeight="false" outlineLevel="0" collapsed="false">
      <c r="A41" s="40" t="s">
        <v>1058</v>
      </c>
      <c r="B41" s="40" t="s">
        <v>1059</v>
      </c>
      <c r="C41" s="41" t="n">
        <v>-36824.09</v>
      </c>
      <c r="D41" s="41" t="n">
        <v>-36824.09</v>
      </c>
      <c r="E41" s="41" t="n">
        <v>0</v>
      </c>
      <c r="F41" s="316"/>
    </row>
    <row r="42" customFormat="false" ht="11.25" hidden="false" customHeight="false" outlineLevel="0" collapsed="false">
      <c r="A42" s="40" t="s">
        <v>1060</v>
      </c>
      <c r="B42" s="40" t="s">
        <v>1061</v>
      </c>
      <c r="C42" s="41" t="n">
        <v>-203</v>
      </c>
      <c r="D42" s="41" t="n">
        <v>-203</v>
      </c>
      <c r="E42" s="41" t="n">
        <v>0</v>
      </c>
      <c r="F42" s="316"/>
    </row>
    <row r="43" customFormat="false" ht="11.25" hidden="false" customHeight="false" outlineLevel="0" collapsed="false">
      <c r="A43" s="40" t="s">
        <v>1062</v>
      </c>
      <c r="B43" s="40" t="s">
        <v>1063</v>
      </c>
      <c r="C43" s="41" t="n">
        <v>-510.46</v>
      </c>
      <c r="D43" s="41" t="n">
        <v>-510.46</v>
      </c>
      <c r="E43" s="41" t="n">
        <v>0</v>
      </c>
      <c r="F43" s="316"/>
    </row>
    <row r="44" customFormat="false" ht="11.25" hidden="false" customHeight="false" outlineLevel="0" collapsed="false">
      <c r="A44" s="40" t="s">
        <v>1064</v>
      </c>
      <c r="B44" s="40" t="s">
        <v>1065</v>
      </c>
      <c r="C44" s="41" t="n">
        <v>-409184.2</v>
      </c>
      <c r="D44" s="41" t="n">
        <v>-409184.2</v>
      </c>
      <c r="E44" s="41" t="n">
        <v>0</v>
      </c>
      <c r="F44" s="316"/>
    </row>
    <row r="45" customFormat="false" ht="11.25" hidden="false" customHeight="false" outlineLevel="0" collapsed="false">
      <c r="A45" s="40" t="s">
        <v>1066</v>
      </c>
      <c r="B45" s="40" t="s">
        <v>1067</v>
      </c>
      <c r="C45" s="41" t="n">
        <v>7000</v>
      </c>
      <c r="D45" s="41" t="n">
        <v>7000</v>
      </c>
      <c r="E45" s="41" t="n">
        <v>0</v>
      </c>
      <c r="F45" s="316"/>
    </row>
    <row r="46" customFormat="false" ht="11.25" hidden="false" customHeight="false" outlineLevel="0" collapsed="false">
      <c r="A46" s="40" t="s">
        <v>1068</v>
      </c>
      <c r="B46" s="40" t="s">
        <v>1061</v>
      </c>
      <c r="C46" s="41" t="n">
        <v>60968.35</v>
      </c>
      <c r="D46" s="41" t="n">
        <v>60968.35</v>
      </c>
      <c r="E46" s="41" t="n">
        <v>0</v>
      </c>
      <c r="F46" s="316"/>
    </row>
    <row r="47" customFormat="false" ht="11.25" hidden="false" customHeight="false" outlineLevel="0" collapsed="false">
      <c r="A47" s="40" t="s">
        <v>1069</v>
      </c>
      <c r="B47" s="40" t="s">
        <v>1070</v>
      </c>
      <c r="C47" s="41" t="n">
        <v>-64895.91</v>
      </c>
      <c r="D47" s="41" t="n">
        <v>-64895.91</v>
      </c>
      <c r="E47" s="41" t="n">
        <v>0</v>
      </c>
      <c r="F47" s="316"/>
    </row>
    <row r="48" customFormat="false" ht="11.25" hidden="false" customHeight="false" outlineLevel="0" collapsed="false">
      <c r="A48" s="40" t="s">
        <v>1071</v>
      </c>
      <c r="B48" s="40" t="s">
        <v>1072</v>
      </c>
      <c r="C48" s="41" t="n">
        <v>3000</v>
      </c>
      <c r="D48" s="41" t="n">
        <v>3000</v>
      </c>
      <c r="E48" s="41" t="n">
        <v>0</v>
      </c>
      <c r="F48" s="316"/>
    </row>
    <row r="49" customFormat="false" ht="11.25" hidden="false" customHeight="false" outlineLevel="0" collapsed="false">
      <c r="A49" s="40" t="s">
        <v>1073</v>
      </c>
      <c r="B49" s="40" t="s">
        <v>1074</v>
      </c>
      <c r="C49" s="41" t="n">
        <v>-15155.61</v>
      </c>
      <c r="D49" s="41" t="n">
        <v>-15155.61</v>
      </c>
      <c r="E49" s="41" t="n">
        <v>0</v>
      </c>
      <c r="F49" s="316"/>
    </row>
    <row r="50" customFormat="false" ht="11.25" hidden="false" customHeight="false" outlineLevel="0" collapsed="false">
      <c r="A50" s="40" t="s">
        <v>1075</v>
      </c>
      <c r="B50" s="40" t="s">
        <v>1076</v>
      </c>
      <c r="C50" s="41" t="n">
        <v>2475</v>
      </c>
      <c r="D50" s="41" t="n">
        <v>2475</v>
      </c>
      <c r="E50" s="41" t="n">
        <v>0</v>
      </c>
      <c r="F50" s="316"/>
    </row>
    <row r="51" customFormat="false" ht="11.25" hidden="false" customHeight="false" outlineLevel="0" collapsed="false">
      <c r="A51" s="40" t="s">
        <v>1077</v>
      </c>
      <c r="B51" s="40" t="s">
        <v>1078</v>
      </c>
      <c r="C51" s="41" t="n">
        <v>688.7</v>
      </c>
      <c r="D51" s="41" t="n">
        <v>688.7</v>
      </c>
      <c r="E51" s="41" t="n">
        <v>0</v>
      </c>
      <c r="F51" s="316"/>
    </row>
    <row r="52" customFormat="false" ht="11.25" hidden="false" customHeight="false" outlineLevel="0" collapsed="false">
      <c r="A52" s="40" t="s">
        <v>1079</v>
      </c>
      <c r="B52" s="40" t="s">
        <v>1080</v>
      </c>
      <c r="C52" s="41" t="n">
        <v>568721.67</v>
      </c>
      <c r="D52" s="41" t="n">
        <v>568721.67</v>
      </c>
      <c r="E52" s="41" t="n">
        <v>0</v>
      </c>
      <c r="F52" s="316"/>
    </row>
    <row r="53" customFormat="false" ht="11.25" hidden="false" customHeight="false" outlineLevel="0" collapsed="false">
      <c r="A53" s="40" t="s">
        <v>1081</v>
      </c>
      <c r="B53" s="40" t="s">
        <v>1082</v>
      </c>
      <c r="C53" s="41" t="n">
        <v>2008.25</v>
      </c>
      <c r="D53" s="41" t="n">
        <v>2008.25</v>
      </c>
      <c r="E53" s="41" t="n">
        <v>0</v>
      </c>
      <c r="F53" s="316"/>
    </row>
    <row r="54" customFormat="false" ht="11.25" hidden="false" customHeight="false" outlineLevel="0" collapsed="false">
      <c r="A54" s="40" t="s">
        <v>1083</v>
      </c>
      <c r="B54" s="40" t="s">
        <v>1084</v>
      </c>
      <c r="C54" s="41" t="n">
        <v>-386440.21</v>
      </c>
      <c r="D54" s="41" t="n">
        <v>-386440.21</v>
      </c>
      <c r="E54" s="41" t="n">
        <v>0</v>
      </c>
      <c r="F54" s="316"/>
    </row>
    <row r="55" customFormat="false" ht="11.25" hidden="false" customHeight="false" outlineLevel="0" collapsed="false">
      <c r="A55" s="40" t="s">
        <v>1085</v>
      </c>
      <c r="B55" s="40" t="s">
        <v>1086</v>
      </c>
      <c r="C55" s="41" t="n">
        <v>224334.43</v>
      </c>
      <c r="D55" s="41" t="n">
        <v>224334.43</v>
      </c>
      <c r="E55" s="41" t="n">
        <v>0</v>
      </c>
      <c r="F55" s="316"/>
    </row>
    <row r="56" customFormat="false" ht="11.25" hidden="false" customHeight="false" outlineLevel="0" collapsed="false">
      <c r="A56" s="40" t="s">
        <v>1087</v>
      </c>
      <c r="B56" s="40" t="s">
        <v>1088</v>
      </c>
      <c r="C56" s="41" t="n">
        <v>-363501.21</v>
      </c>
      <c r="D56" s="41" t="n">
        <v>-363501.21</v>
      </c>
      <c r="E56" s="41" t="n">
        <v>0</v>
      </c>
      <c r="F56" s="316"/>
    </row>
    <row r="57" customFormat="false" ht="11.25" hidden="false" customHeight="false" outlineLevel="0" collapsed="false">
      <c r="A57" s="40" t="s">
        <v>1089</v>
      </c>
      <c r="B57" s="40" t="s">
        <v>1090</v>
      </c>
      <c r="C57" s="41" t="n">
        <v>-272.6</v>
      </c>
      <c r="D57" s="41" t="n">
        <v>-272.6</v>
      </c>
      <c r="E57" s="41" t="n">
        <v>0</v>
      </c>
      <c r="F57" s="316"/>
    </row>
    <row r="58" customFormat="false" ht="11.25" hidden="false" customHeight="false" outlineLevel="0" collapsed="false">
      <c r="A58" s="40" t="s">
        <v>1091</v>
      </c>
      <c r="B58" s="40" t="s">
        <v>1092</v>
      </c>
      <c r="C58" s="41" t="n">
        <v>-8499.92</v>
      </c>
      <c r="D58" s="41" t="n">
        <v>-8499.92</v>
      </c>
      <c r="E58" s="41" t="n">
        <v>0</v>
      </c>
      <c r="F58" s="316"/>
    </row>
    <row r="59" customFormat="false" ht="11.25" hidden="false" customHeight="false" outlineLevel="0" collapsed="false">
      <c r="A59" s="40" t="s">
        <v>1093</v>
      </c>
      <c r="B59" s="40" t="s">
        <v>1094</v>
      </c>
      <c r="C59" s="41" t="n">
        <v>126174.77</v>
      </c>
      <c r="D59" s="41" t="n">
        <v>126174.77</v>
      </c>
      <c r="E59" s="41" t="n">
        <v>0</v>
      </c>
      <c r="F59" s="316"/>
    </row>
    <row r="60" customFormat="false" ht="11.25" hidden="false" customHeight="false" outlineLevel="0" collapsed="false">
      <c r="A60" s="40" t="s">
        <v>1095</v>
      </c>
      <c r="B60" s="40" t="s">
        <v>1096</v>
      </c>
      <c r="C60" s="41" t="n">
        <v>176176.9</v>
      </c>
      <c r="D60" s="41" t="n">
        <v>176176.9</v>
      </c>
      <c r="E60" s="41" t="n">
        <v>0</v>
      </c>
      <c r="F60" s="316"/>
    </row>
    <row r="61" customFormat="false" ht="11.25" hidden="false" customHeight="false" outlineLevel="0" collapsed="false">
      <c r="A61" s="40" t="s">
        <v>1097</v>
      </c>
      <c r="B61" s="40" t="s">
        <v>1098</v>
      </c>
      <c r="C61" s="41" t="n">
        <v>-10971050.43</v>
      </c>
      <c r="D61" s="41" t="n">
        <v>-10971050.43</v>
      </c>
      <c r="E61" s="41" t="n">
        <v>0</v>
      </c>
      <c r="F61" s="316"/>
    </row>
    <row r="62" customFormat="false" ht="11.25" hidden="false" customHeight="false" outlineLevel="0" collapsed="false">
      <c r="A62" s="40" t="s">
        <v>1099</v>
      </c>
      <c r="B62" s="40" t="s">
        <v>1100</v>
      </c>
      <c r="C62" s="41" t="n">
        <v>-52904996.12</v>
      </c>
      <c r="D62" s="41" t="n">
        <v>-52989458.05</v>
      </c>
      <c r="E62" s="41" t="n">
        <v>-84461.93</v>
      </c>
      <c r="F62" s="316"/>
    </row>
    <row r="63" customFormat="false" ht="11.25" hidden="false" customHeight="false" outlineLevel="0" collapsed="false">
      <c r="A63" s="40" t="s">
        <v>1101</v>
      </c>
      <c r="B63" s="40" t="s">
        <v>1102</v>
      </c>
      <c r="C63" s="41" t="n">
        <v>-178143488.96</v>
      </c>
      <c r="D63" s="41" t="n">
        <v>-198326841.2</v>
      </c>
      <c r="E63" s="41" t="n">
        <v>-20183352.24</v>
      </c>
      <c r="F63" s="316"/>
    </row>
    <row r="64" customFormat="false" ht="11.25" hidden="false" customHeight="false" outlineLevel="0" collapsed="false">
      <c r="A64" s="40" t="s">
        <v>1103</v>
      </c>
      <c r="B64" s="40" t="s">
        <v>1104</v>
      </c>
      <c r="C64" s="41" t="n">
        <v>-25860862.17</v>
      </c>
      <c r="D64" s="41" t="n">
        <v>-27314102.88</v>
      </c>
      <c r="E64" s="41" t="n">
        <v>-1453240.71</v>
      </c>
      <c r="F64" s="316"/>
    </row>
    <row r="65" customFormat="false" ht="11.25" hidden="false" customHeight="false" outlineLevel="0" collapsed="false">
      <c r="A65" s="40" t="s">
        <v>1105</v>
      </c>
      <c r="B65" s="40" t="s">
        <v>1106</v>
      </c>
      <c r="C65" s="41" t="n">
        <v>-58549790.91</v>
      </c>
      <c r="D65" s="41" t="n">
        <v>-60474120.73</v>
      </c>
      <c r="E65" s="41" t="n">
        <v>-1924329.82</v>
      </c>
      <c r="F65" s="316"/>
    </row>
    <row r="66" customFormat="false" ht="11.25" hidden="false" customHeight="false" outlineLevel="0" collapsed="false">
      <c r="A66" s="40" t="s">
        <v>1107</v>
      </c>
      <c r="B66" s="40" t="s">
        <v>1108</v>
      </c>
      <c r="C66" s="41" t="n">
        <v>-33871.7</v>
      </c>
      <c r="D66" s="41" t="n">
        <v>-33871.7</v>
      </c>
      <c r="E66" s="41" t="n">
        <v>0</v>
      </c>
      <c r="F66" s="316"/>
    </row>
    <row r="67" customFormat="false" ht="11.25" hidden="false" customHeight="false" outlineLevel="0" collapsed="false">
      <c r="A67" s="40" t="s">
        <v>1109</v>
      </c>
      <c r="B67" s="40" t="s">
        <v>1110</v>
      </c>
      <c r="C67" s="41" t="n">
        <v>-33239.6</v>
      </c>
      <c r="D67" s="41" t="n">
        <v>-33239.6</v>
      </c>
      <c r="E67" s="41" t="n">
        <v>0</v>
      </c>
      <c r="F67" s="316"/>
    </row>
    <row r="68" customFormat="false" ht="11.25" hidden="false" customHeight="false" outlineLevel="0" collapsed="false">
      <c r="A68" s="40"/>
      <c r="B68" s="40"/>
      <c r="C68" s="41"/>
      <c r="D68" s="41"/>
      <c r="E68" s="41"/>
      <c r="F68" s="316"/>
    </row>
    <row r="69" customFormat="false" ht="11.25" hidden="false" customHeight="false" outlineLevel="0" collapsed="false">
      <c r="A69" s="99"/>
      <c r="B69" s="99" t="s">
        <v>1111</v>
      </c>
      <c r="C69" s="47" t="n">
        <f aca="false">SUM(C8:C68)</f>
        <v>-202751732.91</v>
      </c>
      <c r="D69" s="47" t="n">
        <f aca="false">SUM(D8:D68)</f>
        <v>-255006308.85</v>
      </c>
      <c r="E69" s="47" t="n">
        <f aca="false">SUM(E8:E68)</f>
        <v>-52254575.94</v>
      </c>
      <c r="F69" s="99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6" min="3" style="30" width="17.7"/>
    <col collapsed="false" customWidth="false" hidden="false" outlineLevel="0" max="257" min="7" style="29" width="11.42"/>
  </cols>
  <sheetData>
    <row r="2" customFormat="false" ht="15" hidden="false" customHeight="true" outlineLevel="0" collapsed="false">
      <c r="A2" s="66" t="s">
        <v>179</v>
      </c>
      <c r="B2" s="66"/>
      <c r="C2" s="29"/>
      <c r="D2" s="29"/>
      <c r="E2" s="29"/>
    </row>
    <row r="3" customFormat="false" ht="12" hidden="false" customHeight="false" outlineLevel="0" collapsed="false">
      <c r="C3" s="29"/>
      <c r="D3" s="29"/>
      <c r="E3" s="29"/>
    </row>
    <row r="4" customFormat="false" ht="14.1" hidden="false" customHeight="true" outlineLevel="0" collapsed="false">
      <c r="A4" s="69" t="s">
        <v>180</v>
      </c>
      <c r="B4" s="78"/>
      <c r="C4" s="78"/>
      <c r="D4" s="78"/>
      <c r="E4" s="79"/>
    </row>
    <row r="5" customFormat="false" ht="14.1" hidden="false" customHeight="true" outlineLevel="0" collapsed="false">
      <c r="A5" s="72" t="s">
        <v>181</v>
      </c>
      <c r="B5" s="80"/>
      <c r="C5" s="80"/>
      <c r="D5" s="80"/>
      <c r="E5" s="81"/>
    </row>
    <row r="6" customFormat="false" ht="14.1" hidden="false" customHeight="true" outlineLevel="0" collapsed="false">
      <c r="A6" s="72" t="s">
        <v>185</v>
      </c>
      <c r="B6" s="80"/>
      <c r="C6" s="80"/>
      <c r="D6" s="80"/>
      <c r="E6" s="81"/>
    </row>
    <row r="7" customFormat="false" ht="14.1" hidden="false" customHeight="true" outlineLevel="0" collapsed="false">
      <c r="A7" s="82" t="s">
        <v>186</v>
      </c>
      <c r="B7" s="80"/>
      <c r="C7" s="80"/>
      <c r="D7" s="80"/>
      <c r="E7" s="81"/>
    </row>
    <row r="8" customFormat="false" ht="14.1" hidden="false" customHeight="true" outlineLevel="0" collapsed="false">
      <c r="A8" s="82" t="s">
        <v>187</v>
      </c>
      <c r="B8" s="83"/>
      <c r="C8" s="83"/>
      <c r="D8" s="83"/>
      <c r="E8" s="84"/>
    </row>
    <row r="9" customFormat="false" ht="14.1" hidden="false" customHeight="true" outlineLevel="0" collapsed="false">
      <c r="A9" s="85" t="s">
        <v>188</v>
      </c>
      <c r="B9" s="86"/>
      <c r="C9" s="86"/>
      <c r="D9" s="86"/>
      <c r="E9" s="87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7.7"/>
    <col collapsed="false" customWidth="true" hidden="false" outlineLevel="0" max="6" min="6" style="29" width="17.7"/>
    <col collapsed="false" customWidth="false" hidden="false" outlineLevel="0" max="257" min="7" style="29" width="11.42"/>
  </cols>
  <sheetData>
    <row r="2" customFormat="false" ht="15" hidden="false" customHeight="true" outlineLevel="0" collapsed="false">
      <c r="A2" s="66" t="s">
        <v>179</v>
      </c>
      <c r="B2" s="66"/>
      <c r="C2" s="29"/>
      <c r="D2" s="29"/>
      <c r="E2" s="29"/>
    </row>
    <row r="3" customFormat="false" ht="12" hidden="false" customHeight="false" outlineLevel="0" collapsed="false">
      <c r="C3" s="29"/>
      <c r="D3" s="29"/>
      <c r="E3" s="29"/>
    </row>
    <row r="4" customFormat="false" ht="14.1" hidden="false" customHeight="true" outlineLevel="0" collapsed="false">
      <c r="A4" s="69" t="s">
        <v>180</v>
      </c>
      <c r="B4" s="78"/>
      <c r="C4" s="78"/>
      <c r="D4" s="78"/>
      <c r="E4" s="78"/>
      <c r="F4" s="79"/>
    </row>
    <row r="5" customFormat="false" ht="14.1" hidden="false" customHeight="true" outlineLevel="0" collapsed="false">
      <c r="A5" s="72" t="s">
        <v>181</v>
      </c>
      <c r="B5" s="83"/>
      <c r="C5" s="83"/>
      <c r="D5" s="83"/>
      <c r="E5" s="83"/>
      <c r="F5" s="84"/>
    </row>
    <row r="6" customFormat="false" ht="14.1" hidden="false" customHeight="true" outlineLevel="0" collapsed="false">
      <c r="A6" s="72" t="s">
        <v>390</v>
      </c>
      <c r="B6" s="317"/>
      <c r="C6" s="317"/>
      <c r="D6" s="317"/>
      <c r="E6" s="317"/>
      <c r="F6" s="318"/>
    </row>
    <row r="7" customFormat="false" ht="14.1" hidden="false" customHeight="true" outlineLevel="0" collapsed="false">
      <c r="A7" s="72" t="s">
        <v>391</v>
      </c>
      <c r="B7" s="80"/>
      <c r="C7" s="80"/>
      <c r="D7" s="80"/>
      <c r="E7" s="80"/>
      <c r="F7" s="81"/>
    </row>
    <row r="8" customFormat="false" ht="14.1" hidden="false" customHeight="true" outlineLevel="0" collapsed="false">
      <c r="A8" s="72" t="s">
        <v>989</v>
      </c>
      <c r="B8" s="83"/>
      <c r="C8" s="83"/>
      <c r="D8" s="83"/>
      <c r="E8" s="83"/>
      <c r="F8" s="84"/>
    </row>
    <row r="9" customFormat="false" ht="14.1" hidden="false" customHeight="true" outlineLevel="0" collapsed="false">
      <c r="A9" s="85" t="s">
        <v>1112</v>
      </c>
      <c r="B9" s="86"/>
      <c r="C9" s="86"/>
      <c r="D9" s="86"/>
      <c r="E9" s="86"/>
      <c r="F9" s="87"/>
    </row>
    <row r="10" customFormat="false" ht="11.25" hidden="false" customHeight="false" outlineLevel="0" collapsed="false">
      <c r="C10" s="29"/>
      <c r="D10" s="29"/>
      <c r="E10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58" width="50.7"/>
    <col collapsed="false" customWidth="true" hidden="false" outlineLevel="0" max="5" min="3" style="27" width="17.7"/>
    <col collapsed="false" customWidth="false" hidden="false" outlineLevel="0" max="257" min="6" style="29" width="11.42"/>
  </cols>
  <sheetData>
    <row r="1" s="83" customFormat="true" ht="11.25" hidden="false" customHeight="false" outlineLevel="0" collapsed="false">
      <c r="A1" s="179" t="s">
        <v>58</v>
      </c>
      <c r="B1" s="179"/>
      <c r="C1" s="27"/>
      <c r="D1" s="27"/>
      <c r="E1" s="88"/>
    </row>
    <row r="2" s="83" customFormat="true" ht="11.25" hidden="false" customHeight="false" outlineLevel="0" collapsed="false">
      <c r="A2" s="179" t="s">
        <v>4</v>
      </c>
      <c r="B2" s="179"/>
      <c r="C2" s="27"/>
      <c r="D2" s="27"/>
      <c r="E2" s="27"/>
    </row>
    <row r="3" s="83" customFormat="true" ht="11.25" hidden="false" customHeight="false" outlineLevel="0" collapsed="false">
      <c r="C3" s="27"/>
      <c r="D3" s="27"/>
      <c r="E3" s="27"/>
    </row>
    <row r="4" s="83" customFormat="true" ht="11.25" hidden="false" customHeight="false" outlineLevel="0" collapsed="false">
      <c r="C4" s="27"/>
      <c r="D4" s="27"/>
      <c r="E4" s="27"/>
    </row>
    <row r="5" s="83" customFormat="true" ht="11.25" hidden="false" customHeight="true" outlineLevel="0" collapsed="false">
      <c r="A5" s="127" t="s">
        <v>1113</v>
      </c>
      <c r="C5" s="27"/>
      <c r="D5" s="27"/>
      <c r="E5" s="319" t="s">
        <v>1114</v>
      </c>
    </row>
    <row r="6" s="68" customFormat="true" ht="11.25" hidden="false" customHeight="false" outlineLevel="0" collapsed="false">
      <c r="A6" s="60"/>
      <c r="B6" s="60"/>
      <c r="C6" s="27"/>
      <c r="D6" s="320"/>
      <c r="E6" s="320"/>
    </row>
    <row r="7" customFormat="false" ht="15" hidden="false" customHeight="true" outlineLevel="0" collapsed="false">
      <c r="A7" s="36" t="s">
        <v>62</v>
      </c>
      <c r="B7" s="37" t="s">
        <v>63</v>
      </c>
      <c r="C7" s="156" t="s">
        <v>293</v>
      </c>
      <c r="D7" s="156" t="s">
        <v>294</v>
      </c>
      <c r="E7" s="156" t="s">
        <v>295</v>
      </c>
    </row>
    <row r="8" customFormat="false" ht="11.25" hidden="false" customHeight="false" outlineLevel="0" collapsed="false">
      <c r="A8" s="147" t="n">
        <v>111200001</v>
      </c>
      <c r="B8" s="147" t="s">
        <v>1115</v>
      </c>
      <c r="C8" s="41" t="n">
        <v>212688.42</v>
      </c>
      <c r="D8" s="41" t="n">
        <v>131169.51</v>
      </c>
      <c r="E8" s="41" t="n">
        <v>-81518.91</v>
      </c>
    </row>
    <row r="9" customFormat="false" ht="11.25" hidden="false" customHeight="false" outlineLevel="0" collapsed="false">
      <c r="A9" s="147" t="n">
        <v>111200003</v>
      </c>
      <c r="B9" s="147" t="s">
        <v>1116</v>
      </c>
      <c r="C9" s="41" t="n">
        <v>511761.77</v>
      </c>
      <c r="D9" s="41" t="n">
        <v>243196.92</v>
      </c>
      <c r="E9" s="41" t="n">
        <v>-268564.85</v>
      </c>
    </row>
    <row r="10" customFormat="false" ht="11.25" hidden="false" customHeight="false" outlineLevel="0" collapsed="false">
      <c r="A10" s="147" t="n">
        <v>111200014</v>
      </c>
      <c r="B10" s="147" t="s">
        <v>1117</v>
      </c>
      <c r="C10" s="41" t="n">
        <v>149293.63</v>
      </c>
      <c r="D10" s="41" t="n">
        <v>770345.18</v>
      </c>
      <c r="E10" s="41" t="n">
        <v>621051.55</v>
      </c>
    </row>
    <row r="11" customFormat="false" ht="11.25" hidden="false" customHeight="false" outlineLevel="0" collapsed="false">
      <c r="A11" s="147" t="n">
        <v>111200016</v>
      </c>
      <c r="B11" s="147" t="s">
        <v>1118</v>
      </c>
      <c r="C11" s="41" t="n">
        <v>3363.76</v>
      </c>
      <c r="D11" s="41" t="n">
        <v>2478.68</v>
      </c>
      <c r="E11" s="41" t="n">
        <v>-885.08</v>
      </c>
    </row>
    <row r="12" customFormat="false" ht="11.25" hidden="false" customHeight="false" outlineLevel="0" collapsed="false">
      <c r="A12" s="147" t="n">
        <v>111200020</v>
      </c>
      <c r="B12" s="147" t="s">
        <v>1119</v>
      </c>
      <c r="C12" s="41" t="n">
        <v>9916.16</v>
      </c>
      <c r="D12" s="41" t="n">
        <v>8454.8</v>
      </c>
      <c r="E12" s="41" t="n">
        <v>-1461.36</v>
      </c>
    </row>
    <row r="13" customFormat="false" ht="11.25" hidden="false" customHeight="false" outlineLevel="0" collapsed="false">
      <c r="A13" s="147" t="n">
        <v>111200021</v>
      </c>
      <c r="B13" s="147" t="s">
        <v>1120</v>
      </c>
      <c r="C13" s="41" t="n">
        <v>290.7</v>
      </c>
      <c r="D13" s="41" t="n">
        <v>0</v>
      </c>
      <c r="E13" s="41" t="n">
        <v>-290.7</v>
      </c>
    </row>
    <row r="14" customFormat="false" ht="11.25" hidden="false" customHeight="false" outlineLevel="0" collapsed="false">
      <c r="A14" s="147" t="n">
        <v>111200022</v>
      </c>
      <c r="B14" s="147" t="s">
        <v>1121</v>
      </c>
      <c r="C14" s="41" t="n">
        <v>1295.93</v>
      </c>
      <c r="D14" s="41" t="n">
        <v>0</v>
      </c>
      <c r="E14" s="41" t="n">
        <v>-1295.93</v>
      </c>
    </row>
    <row r="15" customFormat="false" ht="11.25" hidden="false" customHeight="false" outlineLevel="0" collapsed="false">
      <c r="A15" s="147" t="n">
        <v>111200023</v>
      </c>
      <c r="B15" s="147" t="s">
        <v>1122</v>
      </c>
      <c r="C15" s="41" t="n">
        <v>116497.63</v>
      </c>
      <c r="D15" s="41" t="n">
        <v>116788.33</v>
      </c>
      <c r="E15" s="41" t="n">
        <v>290.7</v>
      </c>
    </row>
    <row r="16" customFormat="false" ht="11.25" hidden="false" customHeight="false" outlineLevel="0" collapsed="false">
      <c r="A16" s="147" t="n">
        <v>111200024</v>
      </c>
      <c r="B16" s="147" t="s">
        <v>1123</v>
      </c>
      <c r="C16" s="41" t="n">
        <v>750430.89</v>
      </c>
      <c r="D16" s="41" t="n">
        <v>20363.85</v>
      </c>
      <c r="E16" s="41" t="n">
        <v>-730067.04</v>
      </c>
    </row>
    <row r="17" customFormat="false" ht="11.25" hidden="false" customHeight="false" outlineLevel="0" collapsed="false">
      <c r="A17" s="147" t="n">
        <v>111200025</v>
      </c>
      <c r="B17" s="147" t="s">
        <v>1124</v>
      </c>
      <c r="C17" s="41" t="n">
        <v>2706.44</v>
      </c>
      <c r="D17" s="41" t="n">
        <v>0</v>
      </c>
      <c r="E17" s="41" t="n">
        <v>-2706.44</v>
      </c>
    </row>
    <row r="18" customFormat="false" ht="11.25" hidden="false" customHeight="false" outlineLevel="0" collapsed="false">
      <c r="A18" s="147" t="n">
        <v>111200026</v>
      </c>
      <c r="B18" s="147" t="s">
        <v>1125</v>
      </c>
      <c r="C18" s="41" t="n">
        <v>36122.74</v>
      </c>
      <c r="D18" s="41" t="n">
        <v>36123.64</v>
      </c>
      <c r="E18" s="41" t="n">
        <v>0.9</v>
      </c>
    </row>
    <row r="19" customFormat="false" ht="11.25" hidden="false" customHeight="false" outlineLevel="0" collapsed="false">
      <c r="A19" s="147" t="n">
        <v>111200028</v>
      </c>
      <c r="B19" s="147" t="s">
        <v>1126</v>
      </c>
      <c r="C19" s="41" t="n">
        <v>773242.39</v>
      </c>
      <c r="D19" s="41" t="n">
        <v>16775.86</v>
      </c>
      <c r="E19" s="41" t="n">
        <v>-756466.53</v>
      </c>
    </row>
    <row r="20" customFormat="false" ht="11.25" hidden="false" customHeight="false" outlineLevel="0" collapsed="false">
      <c r="A20" s="147" t="n">
        <v>111200029</v>
      </c>
      <c r="B20" s="147" t="s">
        <v>1127</v>
      </c>
      <c r="C20" s="41" t="n">
        <v>988.82</v>
      </c>
      <c r="D20" s="41" t="n">
        <v>0</v>
      </c>
      <c r="E20" s="41" t="n">
        <v>-988.82</v>
      </c>
    </row>
    <row r="21" customFormat="false" ht="11.25" hidden="false" customHeight="false" outlineLevel="0" collapsed="false">
      <c r="A21" s="147" t="n">
        <v>111200030</v>
      </c>
      <c r="B21" s="147" t="s">
        <v>1128</v>
      </c>
      <c r="C21" s="41" t="n">
        <v>310842.05</v>
      </c>
      <c r="D21" s="41" t="n">
        <v>281833.79</v>
      </c>
      <c r="E21" s="41" t="n">
        <v>-29008.26</v>
      </c>
    </row>
    <row r="22" customFormat="false" ht="11.25" hidden="false" customHeight="false" outlineLevel="0" collapsed="false">
      <c r="A22" s="147" t="n">
        <v>111200031</v>
      </c>
      <c r="B22" s="147" t="s">
        <v>1129</v>
      </c>
      <c r="C22" s="41" t="n">
        <v>0</v>
      </c>
      <c r="D22" s="41" t="n">
        <v>146</v>
      </c>
      <c r="E22" s="41" t="n">
        <v>146</v>
      </c>
    </row>
    <row r="23" customFormat="false" ht="11.25" hidden="false" customHeight="false" outlineLevel="0" collapsed="false">
      <c r="A23" s="147" t="n">
        <v>111200032</v>
      </c>
      <c r="B23" s="147" t="s">
        <v>1130</v>
      </c>
      <c r="C23" s="41" t="n">
        <v>1096776.47</v>
      </c>
      <c r="D23" s="41" t="n">
        <v>2101771.97</v>
      </c>
      <c r="E23" s="41" t="n">
        <v>1004995.5</v>
      </c>
    </row>
    <row r="24" customFormat="false" ht="11.25" hidden="false" customHeight="false" outlineLevel="0" collapsed="false">
      <c r="A24" s="147" t="n">
        <v>111200033</v>
      </c>
      <c r="B24" s="147" t="s">
        <v>1131</v>
      </c>
      <c r="C24" s="41" t="n">
        <v>199155.74</v>
      </c>
      <c r="D24" s="41" t="n">
        <v>715745.74</v>
      </c>
      <c r="E24" s="41" t="n">
        <v>516590</v>
      </c>
    </row>
    <row r="25" customFormat="false" ht="11.25" hidden="false" customHeight="false" outlineLevel="0" collapsed="false">
      <c r="A25" s="147" t="n">
        <v>111200034</v>
      </c>
      <c r="B25" s="147" t="s">
        <v>1132</v>
      </c>
      <c r="C25" s="41" t="n">
        <v>0</v>
      </c>
      <c r="D25" s="41" t="n">
        <v>705466.7</v>
      </c>
      <c r="E25" s="41" t="n">
        <v>705466.7</v>
      </c>
    </row>
    <row r="26" customFormat="false" ht="11.25" hidden="false" customHeight="false" outlineLevel="0" collapsed="false">
      <c r="A26" s="147" t="n">
        <v>111200308</v>
      </c>
      <c r="B26" s="147" t="s">
        <v>1133</v>
      </c>
      <c r="C26" s="41" t="n">
        <v>223409.79</v>
      </c>
      <c r="D26" s="41" t="n">
        <v>85414.77</v>
      </c>
      <c r="E26" s="41" t="n">
        <v>-137995.02</v>
      </c>
    </row>
    <row r="27" customFormat="false" ht="11.25" hidden="false" customHeight="false" outlineLevel="0" collapsed="false">
      <c r="A27" s="147" t="n">
        <v>111200311</v>
      </c>
      <c r="B27" s="147" t="s">
        <v>1134</v>
      </c>
      <c r="C27" s="41" t="n">
        <v>2175861.37</v>
      </c>
      <c r="D27" s="41" t="n">
        <v>22303.89</v>
      </c>
      <c r="E27" s="41" t="n">
        <v>-2153557.48</v>
      </c>
    </row>
    <row r="28" customFormat="false" ht="11.25" hidden="false" customHeight="false" outlineLevel="0" collapsed="false">
      <c r="A28" s="147" t="n">
        <v>111200401</v>
      </c>
      <c r="B28" s="147" t="s">
        <v>1135</v>
      </c>
      <c r="C28" s="41" t="n">
        <v>9199.43</v>
      </c>
      <c r="D28" s="41" t="n">
        <v>9402.67</v>
      </c>
      <c r="E28" s="41" t="n">
        <v>203.24</v>
      </c>
    </row>
    <row r="29" customFormat="false" ht="11.25" hidden="false" customHeight="false" outlineLevel="0" collapsed="false">
      <c r="A29" s="147" t="n">
        <v>111200402</v>
      </c>
      <c r="B29" s="147" t="s">
        <v>1136</v>
      </c>
      <c r="C29" s="41" t="n">
        <v>37963.53</v>
      </c>
      <c r="D29" s="41" t="n">
        <v>42426.71</v>
      </c>
      <c r="E29" s="41" t="n">
        <v>4463.18</v>
      </c>
    </row>
    <row r="30" customFormat="false" ht="11.25" hidden="false" customHeight="false" outlineLevel="0" collapsed="false">
      <c r="A30" s="147" t="n">
        <v>111200404</v>
      </c>
      <c r="B30" s="147" t="s">
        <v>1137</v>
      </c>
      <c r="C30" s="41" t="n">
        <v>254746.69</v>
      </c>
      <c r="D30" s="41" t="n">
        <v>286930.43</v>
      </c>
      <c r="E30" s="41" t="n">
        <v>32183.74</v>
      </c>
    </row>
    <row r="31" customFormat="false" ht="11.25" hidden="false" customHeight="false" outlineLevel="0" collapsed="false">
      <c r="A31" s="147" t="n">
        <v>111200406</v>
      </c>
      <c r="B31" s="147" t="s">
        <v>1138</v>
      </c>
      <c r="C31" s="41" t="n">
        <v>206256.7</v>
      </c>
      <c r="D31" s="41" t="n">
        <v>555512.31</v>
      </c>
      <c r="E31" s="41" t="n">
        <v>349255.61</v>
      </c>
    </row>
    <row r="32" customFormat="false" ht="11.25" hidden="false" customHeight="false" outlineLevel="0" collapsed="false">
      <c r="A32" s="147" t="n">
        <v>111200408</v>
      </c>
      <c r="B32" s="147" t="s">
        <v>1139</v>
      </c>
      <c r="C32" s="41" t="n">
        <v>163334.25</v>
      </c>
      <c r="D32" s="41" t="n">
        <v>216186.48</v>
      </c>
      <c r="E32" s="41" t="n">
        <v>52852.23</v>
      </c>
    </row>
    <row r="33" customFormat="false" ht="11.25" hidden="false" customHeight="false" outlineLevel="0" collapsed="false">
      <c r="A33" s="147" t="n">
        <v>111200409</v>
      </c>
      <c r="B33" s="147" t="s">
        <v>1140</v>
      </c>
      <c r="C33" s="41" t="n">
        <v>84691.16</v>
      </c>
      <c r="D33" s="41" t="n">
        <v>112201.95</v>
      </c>
      <c r="E33" s="41" t="n">
        <v>27510.79</v>
      </c>
    </row>
    <row r="34" customFormat="false" ht="11.25" hidden="false" customHeight="false" outlineLevel="0" collapsed="false">
      <c r="A34" s="147" t="n">
        <v>111200410</v>
      </c>
      <c r="B34" s="147" t="s">
        <v>1141</v>
      </c>
      <c r="C34" s="41" t="n">
        <v>76219.81</v>
      </c>
      <c r="D34" s="41" t="n">
        <v>100922.89</v>
      </c>
      <c r="E34" s="41" t="n">
        <v>24703.08</v>
      </c>
    </row>
    <row r="35" customFormat="false" ht="11.25" hidden="false" customHeight="false" outlineLevel="0" collapsed="false">
      <c r="A35" s="147" t="n">
        <v>111200411</v>
      </c>
      <c r="B35" s="147" t="s">
        <v>1142</v>
      </c>
      <c r="C35" s="41" t="n">
        <v>76226.77</v>
      </c>
      <c r="D35" s="41" t="n">
        <v>100929.94</v>
      </c>
      <c r="E35" s="41" t="n">
        <v>24703.17</v>
      </c>
    </row>
    <row r="36" customFormat="false" ht="11.25" hidden="false" customHeight="false" outlineLevel="0" collapsed="false">
      <c r="A36" s="147" t="n">
        <v>111200412</v>
      </c>
      <c r="B36" s="147" t="s">
        <v>1143</v>
      </c>
      <c r="C36" s="41" t="n">
        <v>76221.41</v>
      </c>
      <c r="D36" s="41" t="n">
        <v>100924.51</v>
      </c>
      <c r="E36" s="41" t="n">
        <v>24703.1</v>
      </c>
    </row>
    <row r="37" customFormat="false" ht="11.25" hidden="false" customHeight="false" outlineLevel="0" collapsed="false">
      <c r="A37" s="147" t="n">
        <v>111200413</v>
      </c>
      <c r="B37" s="147" t="s">
        <v>1144</v>
      </c>
      <c r="C37" s="41" t="n">
        <v>76221.41</v>
      </c>
      <c r="D37" s="41" t="n">
        <v>100924.51</v>
      </c>
      <c r="E37" s="41" t="n">
        <v>24703.1</v>
      </c>
    </row>
    <row r="38" customFormat="false" ht="11.25" hidden="false" customHeight="false" outlineLevel="0" collapsed="false">
      <c r="A38" s="147" t="n">
        <v>111200414</v>
      </c>
      <c r="B38" s="147" t="s">
        <v>1145</v>
      </c>
      <c r="C38" s="41" t="n">
        <v>76223.29</v>
      </c>
      <c r="D38" s="41" t="n">
        <v>100926.41</v>
      </c>
      <c r="E38" s="41" t="n">
        <v>24703.12</v>
      </c>
    </row>
    <row r="39" customFormat="false" ht="11.25" hidden="false" customHeight="false" outlineLevel="0" collapsed="false">
      <c r="A39" s="147" t="n">
        <v>111200415</v>
      </c>
      <c r="B39" s="147" t="s">
        <v>1146</v>
      </c>
      <c r="C39" s="41" t="n">
        <v>76223.29</v>
      </c>
      <c r="D39" s="41" t="n">
        <v>100926.41</v>
      </c>
      <c r="E39" s="41" t="n">
        <v>24703.12</v>
      </c>
    </row>
    <row r="40" customFormat="false" ht="11.25" hidden="false" customHeight="false" outlineLevel="0" collapsed="false">
      <c r="A40" s="147" t="n">
        <v>111200416</v>
      </c>
      <c r="B40" s="147" t="s">
        <v>1147</v>
      </c>
      <c r="C40" s="41" t="n">
        <v>76223.29</v>
      </c>
      <c r="D40" s="41" t="n">
        <v>100926.41</v>
      </c>
      <c r="E40" s="41" t="n">
        <v>24703.12</v>
      </c>
    </row>
    <row r="41" customFormat="false" ht="11.25" hidden="false" customHeight="false" outlineLevel="0" collapsed="false">
      <c r="A41" s="147" t="n">
        <v>111200417</v>
      </c>
      <c r="B41" s="147" t="s">
        <v>1148</v>
      </c>
      <c r="C41" s="41" t="n">
        <v>76223.29</v>
      </c>
      <c r="D41" s="41" t="n">
        <v>100926.41</v>
      </c>
      <c r="E41" s="41" t="n">
        <v>24703.12</v>
      </c>
    </row>
    <row r="42" customFormat="false" ht="11.25" hidden="false" customHeight="false" outlineLevel="0" collapsed="false">
      <c r="A42" s="147" t="n">
        <v>111200418</v>
      </c>
      <c r="B42" s="147" t="s">
        <v>1149</v>
      </c>
      <c r="C42" s="41" t="n">
        <v>76223.29</v>
      </c>
      <c r="D42" s="41" t="n">
        <v>100926.41</v>
      </c>
      <c r="E42" s="41" t="n">
        <v>24703.12</v>
      </c>
    </row>
    <row r="43" customFormat="false" ht="11.25" hidden="false" customHeight="false" outlineLevel="0" collapsed="false">
      <c r="A43" s="147" t="n">
        <v>111200419</v>
      </c>
      <c r="B43" s="147" t="s">
        <v>1150</v>
      </c>
      <c r="C43" s="41" t="n">
        <v>76220.37</v>
      </c>
      <c r="D43" s="41" t="n">
        <v>100923.45</v>
      </c>
      <c r="E43" s="41" t="n">
        <v>24703.08</v>
      </c>
    </row>
    <row r="44" customFormat="false" ht="11.25" hidden="false" customHeight="false" outlineLevel="0" collapsed="false">
      <c r="A44" s="147" t="n">
        <v>111200420</v>
      </c>
      <c r="B44" s="147" t="s">
        <v>1151</v>
      </c>
      <c r="C44" s="41" t="n">
        <v>146865.16</v>
      </c>
      <c r="D44" s="41" t="n">
        <v>1085528.98</v>
      </c>
      <c r="E44" s="41" t="n">
        <v>938663.82</v>
      </c>
    </row>
    <row r="45" customFormat="false" ht="11.25" hidden="false" customHeight="false" outlineLevel="0" collapsed="false">
      <c r="A45" s="147" t="n">
        <v>111200422</v>
      </c>
      <c r="B45" s="147" t="s">
        <v>1152</v>
      </c>
      <c r="C45" s="41" t="n">
        <v>0</v>
      </c>
      <c r="D45" s="41" t="n">
        <v>7484073</v>
      </c>
      <c r="E45" s="41" t="n">
        <v>7484073</v>
      </c>
    </row>
    <row r="46" customFormat="false" ht="11.25" hidden="false" customHeight="false" outlineLevel="0" collapsed="false">
      <c r="A46" s="147" t="n">
        <v>111200423</v>
      </c>
      <c r="B46" s="147" t="s">
        <v>90</v>
      </c>
      <c r="C46" s="41" t="n">
        <v>0</v>
      </c>
      <c r="D46" s="41" t="n">
        <v>6946121.6</v>
      </c>
      <c r="E46" s="41" t="n">
        <v>6946121.6</v>
      </c>
    </row>
    <row r="47" customFormat="false" ht="11.25" hidden="false" customHeight="false" outlineLevel="0" collapsed="false">
      <c r="A47" s="147" t="n">
        <v>111200424</v>
      </c>
      <c r="B47" s="147" t="s">
        <v>1153</v>
      </c>
      <c r="C47" s="41" t="n">
        <v>0</v>
      </c>
      <c r="D47" s="41" t="n">
        <v>755956.12</v>
      </c>
      <c r="E47" s="41" t="n">
        <v>755956.12</v>
      </c>
    </row>
    <row r="48" customFormat="false" ht="11.25" hidden="false" customHeight="false" outlineLevel="0" collapsed="false">
      <c r="A48" s="147" t="n">
        <v>111200425</v>
      </c>
      <c r="B48" s="147" t="s">
        <v>1154</v>
      </c>
      <c r="C48" s="41" t="n">
        <v>0</v>
      </c>
      <c r="D48" s="41" t="n">
        <v>1209388.01</v>
      </c>
      <c r="E48" s="41" t="n">
        <v>1209388.01</v>
      </c>
    </row>
    <row r="49" customFormat="false" ht="11.25" hidden="false" customHeight="false" outlineLevel="0" collapsed="false">
      <c r="A49" s="147" t="n">
        <v>111200426</v>
      </c>
      <c r="B49" s="147" t="s">
        <v>1155</v>
      </c>
      <c r="C49" s="41" t="n">
        <v>0</v>
      </c>
      <c r="D49" s="41" t="n">
        <v>150000</v>
      </c>
      <c r="E49" s="41" t="n">
        <v>150000</v>
      </c>
    </row>
    <row r="50" customFormat="false" ht="11.25" hidden="false" customHeight="false" outlineLevel="0" collapsed="false">
      <c r="A50" s="147" t="n">
        <v>111200427</v>
      </c>
      <c r="B50" s="147" t="s">
        <v>1156</v>
      </c>
      <c r="C50" s="41" t="n">
        <v>0</v>
      </c>
      <c r="D50" s="41" t="n">
        <v>89343.98</v>
      </c>
      <c r="E50" s="41" t="n">
        <v>89343.98</v>
      </c>
    </row>
    <row r="51" customFormat="false" ht="11.25" hidden="false" customHeight="false" outlineLevel="0" collapsed="false">
      <c r="A51" s="147" t="n">
        <v>111400001</v>
      </c>
      <c r="B51" s="147" t="s">
        <v>68</v>
      </c>
      <c r="C51" s="41" t="n">
        <v>703697.3</v>
      </c>
      <c r="D51" s="41" t="n">
        <v>2418961.73</v>
      </c>
      <c r="E51" s="41" t="n">
        <v>1715264.43</v>
      </c>
    </row>
    <row r="52" customFormat="false" ht="11.25" hidden="false" customHeight="false" outlineLevel="0" collapsed="false">
      <c r="A52" s="147" t="n">
        <v>111400041</v>
      </c>
      <c r="B52" s="147" t="s">
        <v>70</v>
      </c>
      <c r="C52" s="41" t="n">
        <v>5033848.67</v>
      </c>
      <c r="D52" s="41" t="n">
        <v>6089530.97</v>
      </c>
      <c r="E52" s="41" t="n">
        <v>1055682.3</v>
      </c>
    </row>
    <row r="53" customFormat="false" ht="11.25" hidden="false" customHeight="false" outlineLevel="0" collapsed="false">
      <c r="A53" s="147" t="n">
        <v>111400047</v>
      </c>
      <c r="B53" s="147" t="s">
        <v>72</v>
      </c>
      <c r="C53" s="41" t="n">
        <v>825319.61</v>
      </c>
      <c r="D53" s="41" t="n">
        <v>837410.35</v>
      </c>
      <c r="E53" s="41" t="n">
        <v>12090.74</v>
      </c>
    </row>
    <row r="54" customFormat="false" ht="11.25" hidden="false" customHeight="false" outlineLevel="0" collapsed="false">
      <c r="A54" s="147" t="n">
        <v>111400060</v>
      </c>
      <c r="B54" s="147" t="s">
        <v>74</v>
      </c>
      <c r="C54" s="41" t="n">
        <v>1124701.14</v>
      </c>
      <c r="D54" s="41" t="n">
        <v>1141768.08</v>
      </c>
      <c r="E54" s="41" t="n">
        <v>17066.94</v>
      </c>
    </row>
    <row r="55" customFormat="false" ht="11.25" hidden="false" customHeight="false" outlineLevel="0" collapsed="false">
      <c r="A55" s="147" t="n">
        <v>111400063</v>
      </c>
      <c r="B55" s="147" t="s">
        <v>76</v>
      </c>
      <c r="C55" s="41" t="n">
        <v>523206.38</v>
      </c>
      <c r="D55" s="41" t="n">
        <v>530871.23</v>
      </c>
      <c r="E55" s="41" t="n">
        <v>7664.85</v>
      </c>
    </row>
    <row r="56" customFormat="false" ht="11.25" hidden="false" customHeight="false" outlineLevel="0" collapsed="false">
      <c r="A56" s="147" t="n">
        <v>111400065</v>
      </c>
      <c r="B56" s="147" t="s">
        <v>78</v>
      </c>
      <c r="C56" s="41" t="n">
        <v>8135910.84</v>
      </c>
      <c r="D56" s="41" t="n">
        <v>7216346.82</v>
      </c>
      <c r="E56" s="41" t="n">
        <v>-919564.02</v>
      </c>
    </row>
    <row r="57" customFormat="false" ht="11.25" hidden="false" customHeight="false" outlineLevel="0" collapsed="false">
      <c r="A57" s="147" t="n">
        <v>111400067</v>
      </c>
      <c r="B57" s="147" t="s">
        <v>80</v>
      </c>
      <c r="C57" s="41" t="n">
        <v>10736297.96</v>
      </c>
      <c r="D57" s="41" t="n">
        <v>5288493.02</v>
      </c>
      <c r="E57" s="41" t="n">
        <v>-5447804.94</v>
      </c>
    </row>
    <row r="58" customFormat="false" ht="11.25" hidden="false" customHeight="false" outlineLevel="0" collapsed="false">
      <c r="A58" s="147" t="n">
        <v>111400068</v>
      </c>
      <c r="B58" s="147" t="s">
        <v>82</v>
      </c>
      <c r="C58" s="41" t="n">
        <v>6496867.05</v>
      </c>
      <c r="D58" s="41" t="n">
        <v>2053236.83</v>
      </c>
      <c r="E58" s="41" t="n">
        <v>-4443630.22</v>
      </c>
    </row>
    <row r="59" customFormat="false" ht="11.25" hidden="false" customHeight="false" outlineLevel="0" collapsed="false">
      <c r="A59" s="147" t="n">
        <v>111400069</v>
      </c>
      <c r="B59" s="147" t="s">
        <v>84</v>
      </c>
      <c r="C59" s="41" t="n">
        <v>36357147.69</v>
      </c>
      <c r="D59" s="41" t="n">
        <v>18170970.63</v>
      </c>
      <c r="E59" s="41" t="n">
        <v>-18186177.06</v>
      </c>
    </row>
    <row r="60" customFormat="false" ht="11.25" hidden="false" customHeight="false" outlineLevel="0" collapsed="false">
      <c r="A60" s="147" t="n">
        <v>111400070</v>
      </c>
      <c r="B60" s="147" t="s">
        <v>86</v>
      </c>
      <c r="C60" s="41" t="n">
        <v>906172.05</v>
      </c>
      <c r="D60" s="41" t="n">
        <v>919922.89</v>
      </c>
      <c r="E60" s="41" t="n">
        <v>13750.84</v>
      </c>
    </row>
    <row r="61" customFormat="false" ht="11.25" hidden="false" customHeight="false" outlineLevel="0" collapsed="false">
      <c r="A61" s="147" t="n">
        <v>111400071</v>
      </c>
      <c r="B61" s="147" t="s">
        <v>88</v>
      </c>
      <c r="C61" s="41" t="n">
        <v>0</v>
      </c>
      <c r="D61" s="41" t="n">
        <v>13030927.72</v>
      </c>
      <c r="E61" s="41" t="n">
        <v>13030927.72</v>
      </c>
    </row>
    <row r="62" customFormat="false" ht="11.25" hidden="false" customHeight="false" outlineLevel="0" collapsed="false">
      <c r="A62" s="147" t="n">
        <v>111400072</v>
      </c>
      <c r="B62" s="147" t="s">
        <v>90</v>
      </c>
      <c r="C62" s="41" t="n">
        <v>0</v>
      </c>
      <c r="D62" s="41" t="n">
        <v>1509446.25</v>
      </c>
      <c r="E62" s="41" t="n">
        <v>1509446.25</v>
      </c>
    </row>
    <row r="63" customFormat="false" ht="11.25" hidden="false" customHeight="false" outlineLevel="0" collapsed="false">
      <c r="A63" s="147" t="n">
        <v>111400073</v>
      </c>
      <c r="B63" s="147" t="s">
        <v>92</v>
      </c>
      <c r="C63" s="41" t="n">
        <v>0</v>
      </c>
      <c r="D63" s="41" t="n">
        <v>18733731.98</v>
      </c>
      <c r="E63" s="41" t="n">
        <v>18733731.98</v>
      </c>
    </row>
    <row r="64" customFormat="false" ht="11.25" hidden="false" customHeight="false" outlineLevel="0" collapsed="false">
      <c r="A64" s="147" t="n">
        <v>111400104</v>
      </c>
      <c r="B64" s="147" t="s">
        <v>94</v>
      </c>
      <c r="C64" s="41" t="n">
        <v>524.6</v>
      </c>
      <c r="D64" s="41" t="n">
        <v>501320.13</v>
      </c>
      <c r="E64" s="41" t="n">
        <v>500795.53</v>
      </c>
    </row>
    <row r="65" customFormat="false" ht="11.25" hidden="false" customHeight="false" outlineLevel="0" collapsed="false">
      <c r="A65" s="147" t="n">
        <v>111400116</v>
      </c>
      <c r="B65" s="147" t="s">
        <v>1157</v>
      </c>
      <c r="C65" s="41" t="n">
        <v>4701.51</v>
      </c>
      <c r="D65" s="41" t="n">
        <v>0</v>
      </c>
      <c r="E65" s="41" t="n">
        <v>-4701.51</v>
      </c>
    </row>
    <row r="66" customFormat="false" ht="11.25" hidden="false" customHeight="false" outlineLevel="0" collapsed="false">
      <c r="A66" s="147" t="n">
        <v>111400119</v>
      </c>
      <c r="B66" s="147" t="s">
        <v>1158</v>
      </c>
      <c r="C66" s="41" t="n">
        <v>465.31</v>
      </c>
      <c r="D66" s="41" t="n">
        <v>0</v>
      </c>
      <c r="E66" s="41" t="n">
        <v>-465.31</v>
      </c>
    </row>
    <row r="67" customFormat="false" ht="11.25" hidden="false" customHeight="false" outlineLevel="0" collapsed="false">
      <c r="A67" s="147" t="n">
        <v>111400120</v>
      </c>
      <c r="B67" s="147" t="s">
        <v>96</v>
      </c>
      <c r="C67" s="41" t="n">
        <v>0</v>
      </c>
      <c r="D67" s="41" t="n">
        <v>3818990.8</v>
      </c>
      <c r="E67" s="41" t="n">
        <v>3818990.8</v>
      </c>
    </row>
    <row r="68" customFormat="false" ht="11.25" hidden="false" customHeight="false" outlineLevel="0" collapsed="false">
      <c r="A68" s="147" t="n">
        <v>111500013</v>
      </c>
      <c r="B68" s="147" t="s">
        <v>100</v>
      </c>
      <c r="C68" s="41" t="n">
        <v>1472.72</v>
      </c>
      <c r="D68" s="41" t="n">
        <v>1472.72</v>
      </c>
      <c r="E68" s="41" t="n">
        <v>0</v>
      </c>
    </row>
    <row r="69" customFormat="false" ht="11.25" hidden="false" customHeight="false" outlineLevel="0" collapsed="false">
      <c r="A69" s="147" t="n">
        <v>111500015</v>
      </c>
      <c r="B69" s="147" t="s">
        <v>102</v>
      </c>
      <c r="C69" s="41" t="n">
        <v>13026.52</v>
      </c>
      <c r="D69" s="41" t="n">
        <v>13026.52</v>
      </c>
      <c r="E69" s="41" t="n">
        <v>0</v>
      </c>
    </row>
    <row r="70" customFormat="false" ht="11.25" hidden="false" customHeight="false" outlineLevel="0" collapsed="false">
      <c r="A70" s="147" t="n">
        <v>111500040</v>
      </c>
      <c r="B70" s="147" t="s">
        <v>104</v>
      </c>
      <c r="C70" s="41" t="n">
        <v>84296.72</v>
      </c>
      <c r="D70" s="41" t="n">
        <v>6060.3</v>
      </c>
      <c r="E70" s="41" t="n">
        <v>-78236.42</v>
      </c>
    </row>
    <row r="71" customFormat="false" ht="11.25" hidden="false" customHeight="false" outlineLevel="0" collapsed="false">
      <c r="A71" s="147" t="n">
        <v>111500056</v>
      </c>
      <c r="B71" s="147" t="s">
        <v>106</v>
      </c>
      <c r="C71" s="41" t="n">
        <v>110181.33</v>
      </c>
      <c r="D71" s="41" t="n">
        <v>110184.09</v>
      </c>
      <c r="E71" s="41" t="n">
        <v>2.76</v>
      </c>
    </row>
    <row r="72" customFormat="false" ht="11.25" hidden="false" customHeight="false" outlineLevel="0" collapsed="false">
      <c r="A72" s="147" t="n">
        <v>111500070</v>
      </c>
      <c r="B72" s="147" t="s">
        <v>108</v>
      </c>
      <c r="C72" s="41" t="n">
        <v>4805.03</v>
      </c>
      <c r="D72" s="41" t="n">
        <v>4805.03</v>
      </c>
      <c r="E72" s="41" t="n">
        <v>0</v>
      </c>
    </row>
    <row r="73" customFormat="false" ht="11.25" hidden="false" customHeight="false" outlineLevel="0" collapsed="false">
      <c r="A73" s="147" t="n">
        <v>111500081</v>
      </c>
      <c r="B73" s="147" t="s">
        <v>110</v>
      </c>
      <c r="C73" s="41" t="n">
        <v>25957.98</v>
      </c>
      <c r="D73" s="41" t="n">
        <v>81832.04</v>
      </c>
      <c r="E73" s="41" t="n">
        <v>55874.06</v>
      </c>
    </row>
    <row r="74" customFormat="false" ht="11.25" hidden="false" customHeight="false" outlineLevel="0" collapsed="false">
      <c r="A74" s="147" t="n">
        <v>111500103</v>
      </c>
      <c r="B74" s="147" t="s">
        <v>112</v>
      </c>
      <c r="C74" s="41" t="n">
        <v>1643165.07</v>
      </c>
      <c r="D74" s="41" t="n">
        <v>181697.36</v>
      </c>
      <c r="E74" s="41" t="n">
        <v>-1461467.71</v>
      </c>
    </row>
    <row r="75" customFormat="false" ht="11.25" hidden="false" customHeight="false" outlineLevel="0" collapsed="false">
      <c r="A75" s="147" t="n">
        <v>111500115</v>
      </c>
      <c r="B75" s="147" t="s">
        <v>114</v>
      </c>
      <c r="C75" s="41" t="n">
        <v>7513.1</v>
      </c>
      <c r="D75" s="41" t="n">
        <v>7513.1</v>
      </c>
      <c r="E75" s="41" t="n">
        <v>0</v>
      </c>
    </row>
    <row r="76" customFormat="false" ht="11.25" hidden="false" customHeight="false" outlineLevel="0" collapsed="false">
      <c r="A76" s="147" t="n">
        <v>111500118</v>
      </c>
      <c r="B76" s="147" t="s">
        <v>116</v>
      </c>
      <c r="C76" s="41" t="n">
        <v>201901.75</v>
      </c>
      <c r="D76" s="41" t="n">
        <v>116.66</v>
      </c>
      <c r="E76" s="41" t="n">
        <v>-201785.09</v>
      </c>
    </row>
    <row r="77" customFormat="false" ht="11.25" hidden="false" customHeight="false" outlineLevel="0" collapsed="false">
      <c r="A77" s="147" t="n">
        <v>111500120</v>
      </c>
      <c r="B77" s="147" t="s">
        <v>118</v>
      </c>
      <c r="C77" s="41" t="n">
        <v>395526.63</v>
      </c>
      <c r="D77" s="41" t="n">
        <v>460442.03</v>
      </c>
      <c r="E77" s="41" t="n">
        <v>64915.4</v>
      </c>
    </row>
    <row r="78" customFormat="false" ht="11.25" hidden="false" customHeight="false" outlineLevel="0" collapsed="false">
      <c r="A78" s="147" t="n">
        <v>111500121</v>
      </c>
      <c r="B78" s="147" t="s">
        <v>120</v>
      </c>
      <c r="C78" s="41" t="n">
        <v>0</v>
      </c>
      <c r="D78" s="41" t="n">
        <v>805656.77</v>
      </c>
      <c r="E78" s="41" t="n">
        <v>805656.77</v>
      </c>
    </row>
    <row r="79" customFormat="false" ht="11.25" hidden="false" customHeight="false" outlineLevel="0" collapsed="false">
      <c r="A79" s="147" t="n">
        <v>111500122</v>
      </c>
      <c r="B79" s="147" t="s">
        <v>122</v>
      </c>
      <c r="C79" s="41" t="n">
        <v>766498.59</v>
      </c>
      <c r="D79" s="41" t="n">
        <v>10877.98</v>
      </c>
      <c r="E79" s="41" t="n">
        <v>-755620.61</v>
      </c>
    </row>
    <row r="80" customFormat="false" ht="11.25" hidden="false" customHeight="false" outlineLevel="0" collapsed="false">
      <c r="A80" s="147" t="n">
        <v>111500301</v>
      </c>
      <c r="B80" s="147" t="s">
        <v>124</v>
      </c>
      <c r="C80" s="41" t="n">
        <v>35507.06</v>
      </c>
      <c r="D80" s="41" t="n">
        <v>35507.06</v>
      </c>
      <c r="E80" s="41" t="n">
        <v>0</v>
      </c>
    </row>
    <row r="81" customFormat="false" ht="11.25" hidden="false" customHeight="false" outlineLevel="0" collapsed="false">
      <c r="A81" s="147" t="n">
        <v>111500302</v>
      </c>
      <c r="B81" s="147" t="s">
        <v>126</v>
      </c>
      <c r="C81" s="41" t="n">
        <v>43461.04</v>
      </c>
      <c r="D81" s="41" t="n">
        <v>43461.04</v>
      </c>
      <c r="E81" s="41" t="n">
        <v>0</v>
      </c>
    </row>
    <row r="82" customFormat="false" ht="11.25" hidden="false" customHeight="false" outlineLevel="0" collapsed="false">
      <c r="A82" s="147" t="n">
        <v>111500403</v>
      </c>
      <c r="B82" s="147" t="s">
        <v>128</v>
      </c>
      <c r="C82" s="41" t="n">
        <v>626550.85</v>
      </c>
      <c r="D82" s="41" t="n">
        <v>109091.72</v>
      </c>
      <c r="E82" s="41" t="n">
        <v>-517459.13</v>
      </c>
    </row>
    <row r="83" customFormat="false" ht="11.25" hidden="false" customHeight="false" outlineLevel="0" collapsed="false">
      <c r="A83" s="147" t="n">
        <v>111500409</v>
      </c>
      <c r="B83" s="147" t="s">
        <v>130</v>
      </c>
      <c r="C83" s="41" t="n">
        <v>1589.01</v>
      </c>
      <c r="D83" s="41" t="n">
        <v>1589.04</v>
      </c>
      <c r="E83" s="41" t="n">
        <v>0.03</v>
      </c>
    </row>
    <row r="84" customFormat="false" ht="11.25" hidden="false" customHeight="false" outlineLevel="0" collapsed="false">
      <c r="A84" s="147" t="n">
        <v>111500411</v>
      </c>
      <c r="B84" s="147" t="s">
        <v>132</v>
      </c>
      <c r="C84" s="41" t="n">
        <v>175824.2</v>
      </c>
      <c r="D84" s="41" t="n">
        <v>126634.26</v>
      </c>
      <c r="E84" s="41" t="n">
        <v>-49189.94</v>
      </c>
    </row>
    <row r="85" customFormat="false" ht="11.25" hidden="false" customHeight="false" outlineLevel="0" collapsed="false">
      <c r="A85" s="147" t="n">
        <v>111500416</v>
      </c>
      <c r="B85" s="147" t="s">
        <v>134</v>
      </c>
      <c r="C85" s="41" t="n">
        <v>71431.17</v>
      </c>
      <c r="D85" s="41" t="n">
        <v>71431.13</v>
      </c>
      <c r="E85" s="41" t="n">
        <v>-0.04</v>
      </c>
    </row>
    <row r="86" customFormat="false" ht="11.25" hidden="false" customHeight="false" outlineLevel="0" collapsed="false">
      <c r="A86" s="147" t="n">
        <v>111500417</v>
      </c>
      <c r="B86" s="147" t="s">
        <v>136</v>
      </c>
      <c r="C86" s="41" t="n">
        <v>24225.03</v>
      </c>
      <c r="D86" s="41" t="n">
        <v>24225.02</v>
      </c>
      <c r="E86" s="41" t="n">
        <v>-0.01</v>
      </c>
    </row>
    <row r="87" customFormat="false" ht="11.25" hidden="false" customHeight="false" outlineLevel="0" collapsed="false">
      <c r="A87" s="147" t="n">
        <v>111500423</v>
      </c>
      <c r="B87" s="147" t="s">
        <v>138</v>
      </c>
      <c r="C87" s="41" t="n">
        <v>16452.02</v>
      </c>
      <c r="D87" s="41" t="n">
        <v>16452.43</v>
      </c>
      <c r="E87" s="41" t="n">
        <v>0.41</v>
      </c>
    </row>
    <row r="88" customFormat="false" ht="11.25" hidden="false" customHeight="false" outlineLevel="0" collapsed="false">
      <c r="A88" s="147" t="n">
        <v>111500442</v>
      </c>
      <c r="B88" s="147" t="s">
        <v>140</v>
      </c>
      <c r="C88" s="41" t="n">
        <v>5553.01</v>
      </c>
      <c r="D88" s="41" t="n">
        <v>5553</v>
      </c>
      <c r="E88" s="41" t="n">
        <v>-0.01</v>
      </c>
    </row>
    <row r="89" customFormat="false" ht="11.25" hidden="false" customHeight="false" outlineLevel="0" collapsed="false">
      <c r="A89" s="147" t="n">
        <v>111500444</v>
      </c>
      <c r="B89" s="147" t="s">
        <v>142</v>
      </c>
      <c r="C89" s="41" t="n">
        <v>408884.52</v>
      </c>
      <c r="D89" s="41" t="n">
        <v>408884.29</v>
      </c>
      <c r="E89" s="41" t="n">
        <v>-0.23</v>
      </c>
    </row>
    <row r="90" customFormat="false" ht="11.25" hidden="false" customHeight="false" outlineLevel="0" collapsed="false">
      <c r="A90" s="147" t="n">
        <v>111500451</v>
      </c>
      <c r="B90" s="147" t="s">
        <v>1159</v>
      </c>
      <c r="C90" s="41" t="n">
        <v>2302893.47</v>
      </c>
      <c r="D90" s="41" t="n">
        <v>0</v>
      </c>
      <c r="E90" s="41" t="n">
        <v>-2302893.47</v>
      </c>
    </row>
    <row r="91" customFormat="false" ht="11.25" hidden="false" customHeight="false" outlineLevel="0" collapsed="false">
      <c r="A91" s="147" t="n">
        <v>111500452</v>
      </c>
      <c r="B91" s="147" t="s">
        <v>1160</v>
      </c>
      <c r="C91" s="41" t="n">
        <v>7857.76</v>
      </c>
      <c r="D91" s="41" t="n">
        <v>0</v>
      </c>
      <c r="E91" s="41" t="n">
        <v>-7857.76</v>
      </c>
    </row>
    <row r="92" customFormat="false" ht="11.25" hidden="false" customHeight="false" outlineLevel="0" collapsed="false">
      <c r="A92" s="147" t="n">
        <v>111500453</v>
      </c>
      <c r="B92" s="147" t="s">
        <v>1161</v>
      </c>
      <c r="C92" s="41" t="n">
        <v>11.61</v>
      </c>
      <c r="D92" s="41" t="n">
        <v>0</v>
      </c>
      <c r="E92" s="41" t="n">
        <v>-11.61</v>
      </c>
    </row>
    <row r="93" customFormat="false" ht="11.25" hidden="false" customHeight="false" outlineLevel="0" collapsed="false">
      <c r="A93" s="147" t="n">
        <v>111500454</v>
      </c>
      <c r="B93" s="147" t="s">
        <v>144</v>
      </c>
      <c r="C93" s="41" t="n">
        <v>944046.79</v>
      </c>
      <c r="D93" s="41" t="n">
        <v>364710.48</v>
      </c>
      <c r="E93" s="41" t="n">
        <v>-579336.31</v>
      </c>
    </row>
    <row r="94" customFormat="false" ht="11.25" hidden="false" customHeight="false" outlineLevel="0" collapsed="false">
      <c r="A94" s="147" t="n">
        <v>111500455</v>
      </c>
      <c r="B94" s="147" t="s">
        <v>146</v>
      </c>
      <c r="C94" s="41" t="n">
        <v>5814386.78</v>
      </c>
      <c r="D94" s="41" t="n">
        <v>927209.39</v>
      </c>
      <c r="E94" s="41" t="n">
        <v>-4887177.39</v>
      </c>
    </row>
    <row r="95" customFormat="false" ht="11.25" hidden="false" customHeight="false" outlineLevel="0" collapsed="false">
      <c r="A95" s="147" t="n">
        <v>111500458</v>
      </c>
      <c r="B95" s="147" t="s">
        <v>148</v>
      </c>
      <c r="C95" s="41" t="n">
        <v>522.2</v>
      </c>
      <c r="D95" s="41" t="n">
        <v>511.77</v>
      </c>
      <c r="E95" s="41" t="n">
        <v>-10.43</v>
      </c>
    </row>
    <row r="96" customFormat="false" ht="11.25" hidden="false" customHeight="false" outlineLevel="0" collapsed="false">
      <c r="A96" s="147" t="n">
        <v>111500459</v>
      </c>
      <c r="B96" s="147" t="s">
        <v>150</v>
      </c>
      <c r="C96" s="41" t="n">
        <v>0</v>
      </c>
      <c r="D96" s="41" t="n">
        <v>129426.79</v>
      </c>
      <c r="E96" s="41" t="n">
        <v>129426.79</v>
      </c>
    </row>
    <row r="97" customFormat="false" ht="11.25" hidden="false" customHeight="false" outlineLevel="0" collapsed="false">
      <c r="A97" s="147" t="n">
        <v>111500460</v>
      </c>
      <c r="B97" s="147" t="s">
        <v>152</v>
      </c>
      <c r="C97" s="41" t="n">
        <v>89876.14</v>
      </c>
      <c r="D97" s="41" t="n">
        <v>97628.56</v>
      </c>
      <c r="E97" s="41" t="n">
        <v>7752.42</v>
      </c>
    </row>
    <row r="98" customFormat="false" ht="11.25" hidden="false" customHeight="false" outlineLevel="0" collapsed="false">
      <c r="A98" s="147" t="n">
        <v>111500462</v>
      </c>
      <c r="B98" s="147" t="s">
        <v>154</v>
      </c>
      <c r="C98" s="41" t="n">
        <v>192939.82</v>
      </c>
      <c r="D98" s="41" t="n">
        <v>3.86</v>
      </c>
      <c r="E98" s="41" t="n">
        <v>-192935.96</v>
      </c>
    </row>
    <row r="99" customFormat="false" ht="11.25" hidden="false" customHeight="false" outlineLevel="0" collapsed="false">
      <c r="A99" s="147" t="n">
        <v>111500463</v>
      </c>
      <c r="B99" s="147" t="s">
        <v>156</v>
      </c>
      <c r="C99" s="41" t="n">
        <v>134073.02</v>
      </c>
      <c r="D99" s="41" t="n">
        <v>2.68</v>
      </c>
      <c r="E99" s="41" t="n">
        <v>-134070.34</v>
      </c>
    </row>
    <row r="100" customFormat="false" ht="11.25" hidden="false" customHeight="false" outlineLevel="0" collapsed="false">
      <c r="A100" s="147" t="n">
        <v>111500464</v>
      </c>
      <c r="B100" s="147" t="s">
        <v>158</v>
      </c>
      <c r="C100" s="41" t="n">
        <v>1027.3</v>
      </c>
      <c r="D100" s="41" t="n">
        <v>9595.51</v>
      </c>
      <c r="E100" s="41" t="n">
        <v>8568.21</v>
      </c>
    </row>
    <row r="101" customFormat="false" ht="11.25" hidden="false" customHeight="false" outlineLevel="0" collapsed="false">
      <c r="A101" s="147" t="n">
        <v>111500465</v>
      </c>
      <c r="B101" s="147" t="s">
        <v>160</v>
      </c>
      <c r="C101" s="41" t="n">
        <v>485418.65</v>
      </c>
      <c r="D101" s="41" t="n">
        <v>2.61</v>
      </c>
      <c r="E101" s="41" t="n">
        <v>-485416.04</v>
      </c>
    </row>
    <row r="102" customFormat="false" ht="11.25" hidden="false" customHeight="false" outlineLevel="0" collapsed="false">
      <c r="A102" s="147" t="n">
        <v>111500466</v>
      </c>
      <c r="B102" s="147" t="s">
        <v>162</v>
      </c>
      <c r="C102" s="41" t="n">
        <v>0</v>
      </c>
      <c r="D102" s="41" t="n">
        <v>500003.19</v>
      </c>
      <c r="E102" s="41" t="n">
        <v>500003.19</v>
      </c>
    </row>
    <row r="103" customFormat="false" ht="11.25" hidden="false" customHeight="false" outlineLevel="0" collapsed="false">
      <c r="A103" s="147" t="n">
        <v>111500467</v>
      </c>
      <c r="B103" s="147" t="s">
        <v>164</v>
      </c>
      <c r="C103" s="41" t="n">
        <v>3331067.72</v>
      </c>
      <c r="D103" s="41" t="n">
        <v>3321444.39</v>
      </c>
      <c r="E103" s="41" t="n">
        <v>-9623.33</v>
      </c>
    </row>
    <row r="104" customFormat="false" ht="11.25" hidden="false" customHeight="false" outlineLevel="0" collapsed="false">
      <c r="A104" s="147" t="n">
        <v>111500468</v>
      </c>
      <c r="B104" s="147" t="s">
        <v>166</v>
      </c>
      <c r="C104" s="41" t="n">
        <v>1296279</v>
      </c>
      <c r="D104" s="41" t="n">
        <v>14.56</v>
      </c>
      <c r="E104" s="41" t="n">
        <v>-1296264.44</v>
      </c>
    </row>
    <row r="105" customFormat="false" ht="11.25" hidden="false" customHeight="false" outlineLevel="0" collapsed="false">
      <c r="A105" s="147" t="n">
        <v>111500469</v>
      </c>
      <c r="B105" s="147" t="s">
        <v>1162</v>
      </c>
      <c r="C105" s="41" t="n">
        <v>385878.73</v>
      </c>
      <c r="D105" s="41" t="n">
        <v>0</v>
      </c>
      <c r="E105" s="41" t="n">
        <v>-385878.73</v>
      </c>
    </row>
    <row r="106" customFormat="false" ht="11.25" hidden="false" customHeight="false" outlineLevel="0" collapsed="false">
      <c r="A106" s="147" t="n">
        <v>111500502</v>
      </c>
      <c r="B106" s="147" t="s">
        <v>1163</v>
      </c>
      <c r="C106" s="41" t="n">
        <v>8597.1</v>
      </c>
      <c r="D106" s="41" t="n">
        <v>0</v>
      </c>
      <c r="E106" s="41" t="n">
        <v>-8597.1</v>
      </c>
    </row>
    <row r="107" customFormat="false" ht="11.25" hidden="false" customHeight="false" outlineLevel="0" collapsed="false">
      <c r="A107" s="147" t="n">
        <v>111500503</v>
      </c>
      <c r="B107" s="147" t="s">
        <v>168</v>
      </c>
      <c r="C107" s="41" t="n">
        <v>91422.87</v>
      </c>
      <c r="D107" s="41" t="n">
        <v>91425.16</v>
      </c>
      <c r="E107" s="41" t="n">
        <v>2.29</v>
      </c>
    </row>
    <row r="108" customFormat="false" ht="11.25" hidden="false" customHeight="false" outlineLevel="0" collapsed="false">
      <c r="A108" s="147" t="n">
        <v>111500504</v>
      </c>
      <c r="B108" s="147" t="s">
        <v>170</v>
      </c>
      <c r="C108" s="41" t="n">
        <v>2471496.24</v>
      </c>
      <c r="D108" s="41" t="n">
        <v>1048012.06</v>
      </c>
      <c r="E108" s="41" t="n">
        <v>-1423484.18</v>
      </c>
    </row>
    <row r="109" customFormat="false" ht="11.25" hidden="false" customHeight="false" outlineLevel="0" collapsed="false">
      <c r="A109" s="147" t="n">
        <v>111500505</v>
      </c>
      <c r="B109" s="147" t="s">
        <v>172</v>
      </c>
      <c r="C109" s="41" t="n">
        <v>66601.47</v>
      </c>
      <c r="D109" s="41" t="n">
        <v>11100.74</v>
      </c>
      <c r="E109" s="41" t="n">
        <v>-55500.73</v>
      </c>
    </row>
    <row r="110" customFormat="false" ht="11.25" hidden="false" customHeight="false" outlineLevel="0" collapsed="false">
      <c r="A110" s="147" t="n">
        <v>111600012</v>
      </c>
      <c r="B110" s="147" t="s">
        <v>1164</v>
      </c>
      <c r="C110" s="41" t="n">
        <v>30957.13</v>
      </c>
      <c r="D110" s="41" t="n">
        <v>30957.13</v>
      </c>
      <c r="E110" s="41" t="n">
        <v>0</v>
      </c>
    </row>
    <row r="111" customFormat="false" ht="11.25" hidden="false" customHeight="false" outlineLevel="0" collapsed="false">
      <c r="A111" s="147" t="n">
        <v>111600028</v>
      </c>
      <c r="B111" s="147" t="s">
        <v>1165</v>
      </c>
      <c r="C111" s="41" t="n">
        <v>0.58</v>
      </c>
      <c r="D111" s="41" t="n">
        <v>0.58</v>
      </c>
      <c r="E111" s="41" t="n">
        <v>0</v>
      </c>
    </row>
    <row r="112" customFormat="false" ht="11.25" hidden="false" customHeight="false" outlineLevel="0" collapsed="false">
      <c r="A112" s="147" t="n">
        <v>111601004</v>
      </c>
      <c r="B112" s="147" t="s">
        <v>1166</v>
      </c>
      <c r="C112" s="41" t="n">
        <v>4061.91</v>
      </c>
      <c r="D112" s="41" t="n">
        <v>4061.91</v>
      </c>
      <c r="E112" s="41" t="n">
        <v>0</v>
      </c>
    </row>
    <row r="113" customFormat="false" ht="11.25" hidden="false" customHeight="false" outlineLevel="0" collapsed="false">
      <c r="A113" s="147" t="n">
        <v>111601006</v>
      </c>
      <c r="B113" s="147" t="s">
        <v>1167</v>
      </c>
      <c r="C113" s="41" t="n">
        <v>4061.91</v>
      </c>
      <c r="D113" s="41" t="n">
        <v>4061.91</v>
      </c>
      <c r="E113" s="41" t="n">
        <v>0</v>
      </c>
    </row>
    <row r="114" customFormat="false" ht="11.25" hidden="false" customHeight="false" outlineLevel="0" collapsed="false">
      <c r="A114" s="147" t="n">
        <v>111601007</v>
      </c>
      <c r="B114" s="147" t="s">
        <v>1168</v>
      </c>
      <c r="C114" s="41" t="n">
        <v>4061.91</v>
      </c>
      <c r="D114" s="41" t="n">
        <v>4061.91</v>
      </c>
      <c r="E114" s="41" t="n">
        <v>0</v>
      </c>
    </row>
    <row r="115" customFormat="false" ht="11.25" hidden="false" customHeight="false" outlineLevel="0" collapsed="false">
      <c r="A115" s="147" t="n">
        <v>111601008</v>
      </c>
      <c r="B115" s="147" t="s">
        <v>1169</v>
      </c>
      <c r="C115" s="41" t="n">
        <v>4061.91</v>
      </c>
      <c r="D115" s="41" t="n">
        <v>4061.91</v>
      </c>
      <c r="E115" s="41" t="n">
        <v>0</v>
      </c>
    </row>
    <row r="116" customFormat="false" ht="11.25" hidden="false" customHeight="false" outlineLevel="0" collapsed="false">
      <c r="A116" s="147" t="n">
        <v>111601009</v>
      </c>
      <c r="B116" s="147" t="s">
        <v>1170</v>
      </c>
      <c r="C116" s="41" t="n">
        <v>4061.91</v>
      </c>
      <c r="D116" s="41" t="n">
        <v>4061.91</v>
      </c>
      <c r="E116" s="41" t="n">
        <v>0</v>
      </c>
    </row>
    <row r="117" customFormat="false" ht="11.25" hidden="false" customHeight="false" outlineLevel="0" collapsed="false">
      <c r="A117" s="147" t="n">
        <v>111601010</v>
      </c>
      <c r="B117" s="147" t="s">
        <v>1171</v>
      </c>
      <c r="C117" s="41" t="n">
        <v>4061.91</v>
      </c>
      <c r="D117" s="41" t="n">
        <v>4061.91</v>
      </c>
      <c r="E117" s="41" t="n">
        <v>0</v>
      </c>
    </row>
    <row r="118" customFormat="false" ht="11.25" hidden="false" customHeight="false" outlineLevel="0" collapsed="false">
      <c r="A118" s="147" t="n">
        <v>111601013</v>
      </c>
      <c r="B118" s="147" t="s">
        <v>1172</v>
      </c>
      <c r="C118" s="41" t="n">
        <v>4061.91</v>
      </c>
      <c r="D118" s="41" t="n">
        <v>4061.91</v>
      </c>
      <c r="E118" s="41" t="n">
        <v>0</v>
      </c>
    </row>
    <row r="119" customFormat="false" ht="11.25" hidden="false" customHeight="false" outlineLevel="0" collapsed="false">
      <c r="A119" s="147" t="n">
        <v>111601016</v>
      </c>
      <c r="B119" s="147" t="s">
        <v>1173</v>
      </c>
      <c r="C119" s="41" t="n">
        <v>4061.91</v>
      </c>
      <c r="D119" s="41" t="n">
        <v>4061.91</v>
      </c>
      <c r="E119" s="41" t="n">
        <v>0</v>
      </c>
    </row>
    <row r="120" customFormat="false" ht="11.25" hidden="false" customHeight="false" outlineLevel="0" collapsed="false">
      <c r="A120" s="147" t="n">
        <v>111601017</v>
      </c>
      <c r="B120" s="147" t="s">
        <v>1174</v>
      </c>
      <c r="C120" s="41" t="n">
        <v>4061.91</v>
      </c>
      <c r="D120" s="41" t="n">
        <v>4061.91</v>
      </c>
      <c r="E120" s="41" t="n">
        <v>0</v>
      </c>
    </row>
    <row r="121" customFormat="false" ht="11.25" hidden="false" customHeight="false" outlineLevel="0" collapsed="false">
      <c r="A121" s="147" t="n">
        <v>111601018</v>
      </c>
      <c r="B121" s="147" t="s">
        <v>1175</v>
      </c>
      <c r="C121" s="41" t="n">
        <v>4061.91</v>
      </c>
      <c r="D121" s="41" t="n">
        <v>4061.91</v>
      </c>
      <c r="E121" s="41" t="n">
        <v>0</v>
      </c>
    </row>
    <row r="122" customFormat="false" ht="11.25" hidden="false" customHeight="false" outlineLevel="0" collapsed="false">
      <c r="A122" s="147" t="n">
        <v>111601019</v>
      </c>
      <c r="B122" s="147" t="s">
        <v>1176</v>
      </c>
      <c r="C122" s="41" t="n">
        <v>4061.91</v>
      </c>
      <c r="D122" s="41" t="n">
        <v>4061.91</v>
      </c>
      <c r="E122" s="41" t="n">
        <v>0</v>
      </c>
    </row>
    <row r="123" customFormat="false" ht="11.25" hidden="false" customHeight="false" outlineLevel="0" collapsed="false">
      <c r="A123" s="147" t="n">
        <v>111601021</v>
      </c>
      <c r="B123" s="147" t="s">
        <v>1177</v>
      </c>
      <c r="C123" s="41" t="n">
        <v>4061.91</v>
      </c>
      <c r="D123" s="41" t="n">
        <v>4061.91</v>
      </c>
      <c r="E123" s="41" t="n">
        <v>0</v>
      </c>
    </row>
    <row r="124" customFormat="false" ht="11.25" hidden="false" customHeight="false" outlineLevel="0" collapsed="false">
      <c r="A124" s="147" t="n">
        <v>111601024</v>
      </c>
      <c r="B124" s="147" t="s">
        <v>1178</v>
      </c>
      <c r="C124" s="41" t="n">
        <v>4061.91</v>
      </c>
      <c r="D124" s="41" t="n">
        <v>4061.91</v>
      </c>
      <c r="E124" s="41" t="n">
        <v>0</v>
      </c>
    </row>
    <row r="125" customFormat="false" ht="11.25" hidden="false" customHeight="false" outlineLevel="0" collapsed="false">
      <c r="A125" s="147" t="n">
        <v>111601025</v>
      </c>
      <c r="B125" s="147" t="s">
        <v>1179</v>
      </c>
      <c r="C125" s="41" t="n">
        <v>4061.91</v>
      </c>
      <c r="D125" s="41" t="n">
        <v>4061.91</v>
      </c>
      <c r="E125" s="41" t="n">
        <v>0</v>
      </c>
    </row>
    <row r="126" customFormat="false" ht="11.25" hidden="false" customHeight="false" outlineLevel="0" collapsed="false">
      <c r="A126" s="147" t="n">
        <v>111601027</v>
      </c>
      <c r="B126" s="147" t="s">
        <v>1180</v>
      </c>
      <c r="C126" s="41" t="n">
        <v>4061.91</v>
      </c>
      <c r="D126" s="41" t="n">
        <v>4061.91</v>
      </c>
      <c r="E126" s="41" t="n">
        <v>0</v>
      </c>
    </row>
    <row r="127" customFormat="false" ht="11.25" hidden="false" customHeight="false" outlineLevel="0" collapsed="false">
      <c r="A127" s="147" t="n">
        <v>111601028</v>
      </c>
      <c r="B127" s="147" t="s">
        <v>1181</v>
      </c>
      <c r="C127" s="41" t="n">
        <v>4061.91</v>
      </c>
      <c r="D127" s="41" t="n">
        <v>4061.91</v>
      </c>
      <c r="E127" s="41" t="n">
        <v>0</v>
      </c>
    </row>
    <row r="128" customFormat="false" ht="11.25" hidden="false" customHeight="false" outlineLevel="0" collapsed="false">
      <c r="A128" s="147" t="n">
        <v>111601030</v>
      </c>
      <c r="B128" s="147" t="s">
        <v>1182</v>
      </c>
      <c r="C128" s="41" t="n">
        <v>464</v>
      </c>
      <c r="D128" s="41" t="n">
        <v>464</v>
      </c>
      <c r="E128" s="41" t="n">
        <v>0</v>
      </c>
    </row>
    <row r="129" customFormat="false" ht="11.25" hidden="false" customHeight="false" outlineLevel="0" collapsed="false">
      <c r="A129" s="147" t="n">
        <v>111601031</v>
      </c>
      <c r="B129" s="147" t="s">
        <v>1183</v>
      </c>
      <c r="C129" s="41" t="n">
        <v>4061.91</v>
      </c>
      <c r="D129" s="41" t="n">
        <v>4061.91</v>
      </c>
      <c r="E129" s="41" t="n">
        <v>0</v>
      </c>
    </row>
    <row r="130" customFormat="false" ht="11.25" hidden="false" customHeight="false" outlineLevel="0" collapsed="false">
      <c r="A130" s="147" t="n">
        <v>111601032</v>
      </c>
      <c r="B130" s="147" t="s">
        <v>1184</v>
      </c>
      <c r="C130" s="41" t="n">
        <v>4061.91</v>
      </c>
      <c r="D130" s="41" t="n">
        <v>4061.91</v>
      </c>
      <c r="E130" s="41" t="n">
        <v>0</v>
      </c>
    </row>
    <row r="131" customFormat="false" ht="11.25" hidden="false" customHeight="false" outlineLevel="0" collapsed="false">
      <c r="A131" s="147" t="n">
        <v>111601033</v>
      </c>
      <c r="B131" s="147" t="s">
        <v>1185</v>
      </c>
      <c r="C131" s="41" t="n">
        <v>4061.91</v>
      </c>
      <c r="D131" s="41" t="n">
        <v>4061.91</v>
      </c>
      <c r="E131" s="41" t="n">
        <v>0</v>
      </c>
    </row>
    <row r="132" customFormat="false" ht="11.25" hidden="false" customHeight="false" outlineLevel="0" collapsed="false">
      <c r="A132" s="147" t="n">
        <v>111601034</v>
      </c>
      <c r="B132" s="147" t="s">
        <v>1186</v>
      </c>
      <c r="C132" s="41" t="n">
        <v>4061.91</v>
      </c>
      <c r="D132" s="41" t="n">
        <v>4061.91</v>
      </c>
      <c r="E132" s="41" t="n">
        <v>0</v>
      </c>
    </row>
    <row r="133" customFormat="false" ht="11.25" hidden="false" customHeight="false" outlineLevel="0" collapsed="false">
      <c r="A133" s="147" t="n">
        <v>111601035</v>
      </c>
      <c r="B133" s="147" t="s">
        <v>1187</v>
      </c>
      <c r="C133" s="41" t="n">
        <v>4061.91</v>
      </c>
      <c r="D133" s="41" t="n">
        <v>4061.91</v>
      </c>
      <c r="E133" s="41" t="n">
        <v>0</v>
      </c>
    </row>
    <row r="134" customFormat="false" ht="11.25" hidden="false" customHeight="false" outlineLevel="0" collapsed="false">
      <c r="A134" s="147" t="n">
        <v>111601038</v>
      </c>
      <c r="B134" s="147" t="s">
        <v>1188</v>
      </c>
      <c r="C134" s="41" t="n">
        <v>4061.91</v>
      </c>
      <c r="D134" s="41" t="n">
        <v>4061.91</v>
      </c>
      <c r="E134" s="41" t="n">
        <v>0</v>
      </c>
    </row>
    <row r="135" customFormat="false" ht="11.25" hidden="false" customHeight="false" outlineLevel="0" collapsed="false">
      <c r="A135" s="147" t="n">
        <v>111601039</v>
      </c>
      <c r="B135" s="147" t="s">
        <v>1189</v>
      </c>
      <c r="C135" s="41" t="n">
        <v>4061.91</v>
      </c>
      <c r="D135" s="41" t="n">
        <v>4061.91</v>
      </c>
      <c r="E135" s="41" t="n">
        <v>0</v>
      </c>
    </row>
    <row r="136" customFormat="false" ht="11.25" hidden="false" customHeight="false" outlineLevel="0" collapsed="false">
      <c r="A136" s="147" t="n">
        <v>111601040</v>
      </c>
      <c r="B136" s="147" t="s">
        <v>1190</v>
      </c>
      <c r="C136" s="41" t="n">
        <v>4061.91</v>
      </c>
      <c r="D136" s="41" t="n">
        <v>4061.91</v>
      </c>
      <c r="E136" s="41" t="n">
        <v>0</v>
      </c>
    </row>
    <row r="137" customFormat="false" ht="11.25" hidden="false" customHeight="false" outlineLevel="0" collapsed="false">
      <c r="A137" s="147" t="n">
        <v>111601041</v>
      </c>
      <c r="B137" s="147" t="s">
        <v>1191</v>
      </c>
      <c r="C137" s="41" t="n">
        <v>4061.91</v>
      </c>
      <c r="D137" s="41" t="n">
        <v>4061.91</v>
      </c>
      <c r="E137" s="41" t="n">
        <v>0</v>
      </c>
    </row>
    <row r="138" customFormat="false" ht="11.25" hidden="false" customHeight="false" outlineLevel="0" collapsed="false">
      <c r="A138" s="147" t="n">
        <v>111601044</v>
      </c>
      <c r="B138" s="147" t="s">
        <v>1192</v>
      </c>
      <c r="C138" s="41" t="n">
        <v>4061.91</v>
      </c>
      <c r="D138" s="41" t="n">
        <v>4061.91</v>
      </c>
      <c r="E138" s="41" t="n">
        <v>0</v>
      </c>
    </row>
    <row r="139" customFormat="false" ht="11.25" hidden="false" customHeight="false" outlineLevel="0" collapsed="false">
      <c r="A139" s="147" t="n">
        <v>111601047</v>
      </c>
      <c r="B139" s="147" t="s">
        <v>1193</v>
      </c>
      <c r="C139" s="41" t="n">
        <v>4061.91</v>
      </c>
      <c r="D139" s="41" t="n">
        <v>4061.91</v>
      </c>
      <c r="E139" s="41" t="n">
        <v>0</v>
      </c>
    </row>
    <row r="140" customFormat="false" ht="11.25" hidden="false" customHeight="false" outlineLevel="0" collapsed="false">
      <c r="A140" s="147" t="n">
        <v>111601050</v>
      </c>
      <c r="B140" s="147" t="s">
        <v>1194</v>
      </c>
      <c r="C140" s="41" t="n">
        <v>4061.97</v>
      </c>
      <c r="D140" s="41" t="n">
        <v>4061.97</v>
      </c>
      <c r="E140" s="41" t="n">
        <v>0</v>
      </c>
    </row>
    <row r="141" customFormat="false" ht="11.25" hidden="false" customHeight="false" outlineLevel="0" collapsed="false">
      <c r="A141" s="147" t="n">
        <v>111601051</v>
      </c>
      <c r="B141" s="147" t="s">
        <v>1195</v>
      </c>
      <c r="C141" s="41" t="n">
        <v>4061.91</v>
      </c>
      <c r="D141" s="41" t="n">
        <v>4061.91</v>
      </c>
      <c r="E141" s="41" t="n">
        <v>0</v>
      </c>
    </row>
    <row r="142" customFormat="false" ht="11.25" hidden="false" customHeight="false" outlineLevel="0" collapsed="false">
      <c r="A142" s="147" t="n">
        <v>111601052</v>
      </c>
      <c r="B142" s="147" t="s">
        <v>1196</v>
      </c>
      <c r="C142" s="41" t="n">
        <v>4061.91</v>
      </c>
      <c r="D142" s="41" t="n">
        <v>4061.91</v>
      </c>
      <c r="E142" s="41" t="n">
        <v>0</v>
      </c>
    </row>
    <row r="143" customFormat="false" ht="11.25" hidden="false" customHeight="false" outlineLevel="0" collapsed="false">
      <c r="A143" s="147" t="n">
        <v>111601053</v>
      </c>
      <c r="B143" s="147" t="s">
        <v>1197</v>
      </c>
      <c r="C143" s="41" t="n">
        <v>4061.91</v>
      </c>
      <c r="D143" s="41" t="n">
        <v>4061.91</v>
      </c>
      <c r="E143" s="41" t="n">
        <v>0</v>
      </c>
    </row>
    <row r="144" customFormat="false" ht="11.25" hidden="false" customHeight="false" outlineLevel="0" collapsed="false">
      <c r="A144" s="147" t="n">
        <v>111601054</v>
      </c>
      <c r="B144" s="147" t="s">
        <v>1198</v>
      </c>
      <c r="C144" s="41" t="n">
        <v>4061.91</v>
      </c>
      <c r="D144" s="41" t="n">
        <v>4061.91</v>
      </c>
      <c r="E144" s="41" t="n">
        <v>0</v>
      </c>
    </row>
    <row r="145" customFormat="false" ht="11.25" hidden="false" customHeight="false" outlineLevel="0" collapsed="false">
      <c r="A145" s="147" t="n">
        <v>111601056</v>
      </c>
      <c r="B145" s="147" t="s">
        <v>1199</v>
      </c>
      <c r="C145" s="41" t="n">
        <v>4061.91</v>
      </c>
      <c r="D145" s="41" t="n">
        <v>4061.91</v>
      </c>
      <c r="E145" s="41" t="n">
        <v>0</v>
      </c>
    </row>
    <row r="146" customFormat="false" ht="11.25" hidden="false" customHeight="false" outlineLevel="0" collapsed="false">
      <c r="A146" s="147" t="n">
        <v>111601058</v>
      </c>
      <c r="B146" s="147" t="s">
        <v>1200</v>
      </c>
      <c r="C146" s="41" t="n">
        <v>4061.91</v>
      </c>
      <c r="D146" s="41" t="n">
        <v>4061.91</v>
      </c>
      <c r="E146" s="41" t="n">
        <v>0</v>
      </c>
    </row>
    <row r="147" customFormat="false" ht="11.25" hidden="false" customHeight="false" outlineLevel="0" collapsed="false">
      <c r="A147" s="147" t="n">
        <v>111601059</v>
      </c>
      <c r="B147" s="147" t="s">
        <v>1201</v>
      </c>
      <c r="C147" s="41" t="n">
        <v>4061.91</v>
      </c>
      <c r="D147" s="41" t="n">
        <v>4061.91</v>
      </c>
      <c r="E147" s="41" t="n">
        <v>0</v>
      </c>
    </row>
    <row r="148" customFormat="false" ht="11.25" hidden="false" customHeight="false" outlineLevel="0" collapsed="false">
      <c r="A148" s="147" t="n">
        <v>111601060</v>
      </c>
      <c r="B148" s="147" t="s">
        <v>1202</v>
      </c>
      <c r="C148" s="41" t="n">
        <v>4061.91</v>
      </c>
      <c r="D148" s="41" t="n">
        <v>4061.91</v>
      </c>
      <c r="E148" s="41" t="n">
        <v>0</v>
      </c>
    </row>
    <row r="149" customFormat="false" ht="11.25" hidden="false" customHeight="false" outlineLevel="0" collapsed="false">
      <c r="A149" s="147" t="n">
        <v>111601062</v>
      </c>
      <c r="B149" s="147" t="s">
        <v>1203</v>
      </c>
      <c r="C149" s="41" t="n">
        <v>4061.91</v>
      </c>
      <c r="D149" s="41" t="n">
        <v>4061.91</v>
      </c>
      <c r="E149" s="41" t="n">
        <v>0</v>
      </c>
    </row>
    <row r="150" customFormat="false" ht="11.25" hidden="false" customHeight="false" outlineLevel="0" collapsed="false">
      <c r="A150" s="147" t="n">
        <v>111601064</v>
      </c>
      <c r="B150" s="147" t="s">
        <v>1204</v>
      </c>
      <c r="C150" s="41" t="n">
        <v>4061.91</v>
      </c>
      <c r="D150" s="41" t="n">
        <v>4061.91</v>
      </c>
      <c r="E150" s="41" t="n">
        <v>0</v>
      </c>
    </row>
    <row r="151" customFormat="false" ht="11.25" hidden="false" customHeight="false" outlineLevel="0" collapsed="false">
      <c r="A151" s="147" t="n">
        <v>111601068</v>
      </c>
      <c r="B151" s="147" t="s">
        <v>1205</v>
      </c>
      <c r="C151" s="41" t="n">
        <v>4061.91</v>
      </c>
      <c r="D151" s="41" t="n">
        <v>4061.91</v>
      </c>
      <c r="E151" s="41" t="n">
        <v>0</v>
      </c>
    </row>
    <row r="152" customFormat="false" ht="11.25" hidden="false" customHeight="false" outlineLevel="0" collapsed="false">
      <c r="A152" s="147" t="n">
        <v>111601072</v>
      </c>
      <c r="B152" s="147" t="s">
        <v>1206</v>
      </c>
      <c r="C152" s="41" t="n">
        <v>4061.91</v>
      </c>
      <c r="D152" s="41" t="n">
        <v>4061.91</v>
      </c>
      <c r="E152" s="41" t="n">
        <v>0</v>
      </c>
    </row>
    <row r="153" customFormat="false" ht="11.25" hidden="false" customHeight="false" outlineLevel="0" collapsed="false">
      <c r="A153" s="147" t="n">
        <v>111601073</v>
      </c>
      <c r="B153" s="147" t="s">
        <v>1207</v>
      </c>
      <c r="C153" s="41" t="n">
        <v>4061.91</v>
      </c>
      <c r="D153" s="41" t="n">
        <v>4061.91</v>
      </c>
      <c r="E153" s="41" t="n">
        <v>0</v>
      </c>
    </row>
    <row r="154" customFormat="false" ht="11.25" hidden="false" customHeight="false" outlineLevel="0" collapsed="false">
      <c r="A154" s="147" t="n">
        <v>111601074</v>
      </c>
      <c r="B154" s="147" t="s">
        <v>1208</v>
      </c>
      <c r="C154" s="41" t="n">
        <v>4061.91</v>
      </c>
      <c r="D154" s="41" t="n">
        <v>4061.91</v>
      </c>
      <c r="E154" s="41" t="n">
        <v>0</v>
      </c>
    </row>
    <row r="155" customFormat="false" ht="11.25" hidden="false" customHeight="false" outlineLevel="0" collapsed="false">
      <c r="A155" s="147" t="n">
        <v>111601075</v>
      </c>
      <c r="B155" s="147" t="s">
        <v>1209</v>
      </c>
      <c r="C155" s="41" t="n">
        <v>4062.91</v>
      </c>
      <c r="D155" s="41" t="n">
        <v>0</v>
      </c>
      <c r="E155" s="41" t="n">
        <v>-4062.91</v>
      </c>
    </row>
    <row r="156" customFormat="false" ht="11.25" hidden="false" customHeight="false" outlineLevel="0" collapsed="false">
      <c r="A156" s="147" t="n">
        <v>111601076</v>
      </c>
      <c r="B156" s="147" t="s">
        <v>1210</v>
      </c>
      <c r="C156" s="41" t="n">
        <v>4061.91</v>
      </c>
      <c r="D156" s="41" t="n">
        <v>4061.91</v>
      </c>
      <c r="E156" s="41" t="n">
        <v>0</v>
      </c>
    </row>
    <row r="157" customFormat="false" ht="11.25" hidden="false" customHeight="false" outlineLevel="0" collapsed="false">
      <c r="A157" s="147" t="n">
        <v>111601078</v>
      </c>
      <c r="B157" s="147" t="s">
        <v>1211</v>
      </c>
      <c r="C157" s="41" t="n">
        <v>4061.91</v>
      </c>
      <c r="D157" s="41" t="n">
        <v>4061.91</v>
      </c>
      <c r="E157" s="41" t="n">
        <v>0</v>
      </c>
    </row>
    <row r="158" customFormat="false" ht="11.25" hidden="false" customHeight="false" outlineLevel="0" collapsed="false">
      <c r="A158" s="147" t="n">
        <v>111601079</v>
      </c>
      <c r="B158" s="147" t="s">
        <v>1212</v>
      </c>
      <c r="C158" s="41" t="n">
        <v>4061.91</v>
      </c>
      <c r="D158" s="41" t="n">
        <v>4061.91</v>
      </c>
      <c r="E158" s="41" t="n">
        <v>0</v>
      </c>
    </row>
    <row r="159" customFormat="false" ht="11.25" hidden="false" customHeight="false" outlineLevel="0" collapsed="false">
      <c r="A159" s="147" t="n">
        <v>111601080</v>
      </c>
      <c r="B159" s="147" t="s">
        <v>1213</v>
      </c>
      <c r="C159" s="41" t="n">
        <v>4061.91</v>
      </c>
      <c r="D159" s="41" t="n">
        <v>4061.91</v>
      </c>
      <c r="E159" s="41" t="n">
        <v>0</v>
      </c>
    </row>
    <row r="160" customFormat="false" ht="11.25" hidden="false" customHeight="false" outlineLevel="0" collapsed="false">
      <c r="A160" s="147" t="n">
        <v>111601081</v>
      </c>
      <c r="B160" s="147" t="s">
        <v>1214</v>
      </c>
      <c r="C160" s="41" t="n">
        <v>4061.91</v>
      </c>
      <c r="D160" s="41" t="n">
        <v>4061.91</v>
      </c>
      <c r="E160" s="41" t="n">
        <v>0</v>
      </c>
    </row>
    <row r="161" customFormat="false" ht="11.25" hidden="false" customHeight="false" outlineLevel="0" collapsed="false">
      <c r="A161" s="147" t="n">
        <v>111601082</v>
      </c>
      <c r="B161" s="147" t="s">
        <v>1215</v>
      </c>
      <c r="C161" s="41" t="n">
        <v>4061.91</v>
      </c>
      <c r="D161" s="41" t="n">
        <v>4061.91</v>
      </c>
      <c r="E161" s="41" t="n">
        <v>0</v>
      </c>
    </row>
    <row r="162" customFormat="false" ht="11.25" hidden="false" customHeight="false" outlineLevel="0" collapsed="false">
      <c r="A162" s="147" t="n">
        <v>111601083</v>
      </c>
      <c r="B162" s="147" t="s">
        <v>1216</v>
      </c>
      <c r="C162" s="41" t="n">
        <v>4061.91</v>
      </c>
      <c r="D162" s="41" t="n">
        <v>4061.91</v>
      </c>
      <c r="E162" s="41" t="n">
        <v>0</v>
      </c>
    </row>
    <row r="163" customFormat="false" ht="11.25" hidden="false" customHeight="false" outlineLevel="0" collapsed="false">
      <c r="A163" s="147" t="n">
        <v>111601086</v>
      </c>
      <c r="B163" s="147" t="s">
        <v>1217</v>
      </c>
      <c r="C163" s="41" t="n">
        <v>4061.91</v>
      </c>
      <c r="D163" s="41" t="n">
        <v>4061.91</v>
      </c>
      <c r="E163" s="41" t="n">
        <v>0</v>
      </c>
    </row>
    <row r="164" customFormat="false" ht="11.25" hidden="false" customHeight="false" outlineLevel="0" collapsed="false">
      <c r="A164" s="147" t="n">
        <v>111601088</v>
      </c>
      <c r="B164" s="147" t="s">
        <v>1218</v>
      </c>
      <c r="C164" s="41" t="n">
        <v>4061.91</v>
      </c>
      <c r="D164" s="41" t="n">
        <v>4061.91</v>
      </c>
      <c r="E164" s="41" t="n">
        <v>0</v>
      </c>
    </row>
    <row r="165" customFormat="false" ht="11.25" hidden="false" customHeight="false" outlineLevel="0" collapsed="false">
      <c r="A165" s="147" t="n">
        <v>111601091</v>
      </c>
      <c r="B165" s="147" t="s">
        <v>1219</v>
      </c>
      <c r="C165" s="41" t="n">
        <v>4061.91</v>
      </c>
      <c r="D165" s="41" t="n">
        <v>4061.91</v>
      </c>
      <c r="E165" s="41" t="n">
        <v>0</v>
      </c>
    </row>
    <row r="166" customFormat="false" ht="11.25" hidden="false" customHeight="false" outlineLevel="0" collapsed="false">
      <c r="A166" s="147" t="n">
        <v>111601092</v>
      </c>
      <c r="B166" s="147" t="s">
        <v>1220</v>
      </c>
      <c r="C166" s="41" t="n">
        <v>4061.91</v>
      </c>
      <c r="D166" s="41" t="n">
        <v>4061.91</v>
      </c>
      <c r="E166" s="41" t="n">
        <v>0</v>
      </c>
    </row>
    <row r="167" customFormat="false" ht="11.25" hidden="false" customHeight="false" outlineLevel="0" collapsed="false">
      <c r="A167" s="147" t="n">
        <v>111601093</v>
      </c>
      <c r="B167" s="147" t="s">
        <v>1221</v>
      </c>
      <c r="C167" s="41" t="n">
        <v>4061.91</v>
      </c>
      <c r="D167" s="41" t="n">
        <v>4061.91</v>
      </c>
      <c r="E167" s="41" t="n">
        <v>0</v>
      </c>
    </row>
    <row r="168" customFormat="false" ht="11.25" hidden="false" customHeight="false" outlineLevel="0" collapsed="false">
      <c r="A168" s="147" t="n">
        <v>111601095</v>
      </c>
      <c r="B168" s="147" t="s">
        <v>1222</v>
      </c>
      <c r="C168" s="41" t="n">
        <v>4061.91</v>
      </c>
      <c r="D168" s="41" t="n">
        <v>4061.91</v>
      </c>
      <c r="E168" s="41" t="n">
        <v>0</v>
      </c>
    </row>
    <row r="169" customFormat="false" ht="11.25" hidden="false" customHeight="false" outlineLevel="0" collapsed="false">
      <c r="A169" s="147" t="n">
        <v>111601096</v>
      </c>
      <c r="B169" s="147" t="s">
        <v>1223</v>
      </c>
      <c r="C169" s="41" t="n">
        <v>4061.91</v>
      </c>
      <c r="D169" s="41" t="n">
        <v>4061.91</v>
      </c>
      <c r="E169" s="41" t="n">
        <v>0</v>
      </c>
    </row>
    <row r="170" customFormat="false" ht="11.25" hidden="false" customHeight="false" outlineLevel="0" collapsed="false">
      <c r="A170" s="147" t="n">
        <v>111601097</v>
      </c>
      <c r="B170" s="147" t="s">
        <v>1224</v>
      </c>
      <c r="C170" s="41" t="n">
        <v>4061.91</v>
      </c>
      <c r="D170" s="41" t="n">
        <v>4061.91</v>
      </c>
      <c r="E170" s="41" t="n">
        <v>0</v>
      </c>
    </row>
    <row r="171" customFormat="false" ht="11.25" hidden="false" customHeight="false" outlineLevel="0" collapsed="false">
      <c r="A171" s="147" t="n">
        <v>111601098</v>
      </c>
      <c r="B171" s="147" t="s">
        <v>1225</v>
      </c>
      <c r="C171" s="41" t="n">
        <v>4061.91</v>
      </c>
      <c r="D171" s="41" t="n">
        <v>4061.91</v>
      </c>
      <c r="E171" s="41" t="n">
        <v>0</v>
      </c>
    </row>
    <row r="172" customFormat="false" ht="11.25" hidden="false" customHeight="false" outlineLevel="0" collapsed="false">
      <c r="A172" s="147" t="n">
        <v>111601103</v>
      </c>
      <c r="B172" s="147" t="s">
        <v>1226</v>
      </c>
      <c r="C172" s="41" t="n">
        <v>4061.91</v>
      </c>
      <c r="D172" s="41" t="n">
        <v>4061.91</v>
      </c>
      <c r="E172" s="41" t="n">
        <v>0</v>
      </c>
    </row>
    <row r="173" customFormat="false" ht="11.25" hidden="false" customHeight="false" outlineLevel="0" collapsed="false">
      <c r="A173" s="147" t="n">
        <v>111601108</v>
      </c>
      <c r="B173" s="147" t="s">
        <v>1227</v>
      </c>
      <c r="C173" s="41" t="n">
        <v>4061.91</v>
      </c>
      <c r="D173" s="41" t="n">
        <v>4061.91</v>
      </c>
      <c r="E173" s="41" t="n">
        <v>0</v>
      </c>
    </row>
    <row r="174" customFormat="false" ht="11.25" hidden="false" customHeight="false" outlineLevel="0" collapsed="false">
      <c r="A174" s="147" t="n">
        <v>111601109</v>
      </c>
      <c r="B174" s="147" t="s">
        <v>1228</v>
      </c>
      <c r="C174" s="41" t="n">
        <v>4061.91</v>
      </c>
      <c r="D174" s="41" t="n">
        <v>4061.91</v>
      </c>
      <c r="E174" s="41" t="n">
        <v>0</v>
      </c>
    </row>
    <row r="175" customFormat="false" ht="11.25" hidden="false" customHeight="false" outlineLevel="0" collapsed="false">
      <c r="A175" s="147" t="n">
        <v>111601111</v>
      </c>
      <c r="B175" s="147" t="s">
        <v>1229</v>
      </c>
      <c r="C175" s="41" t="n">
        <v>4061.91</v>
      </c>
      <c r="D175" s="41" t="n">
        <v>4061.91</v>
      </c>
      <c r="E175" s="41" t="n">
        <v>0</v>
      </c>
    </row>
    <row r="176" customFormat="false" ht="11.25" hidden="false" customHeight="false" outlineLevel="0" collapsed="false">
      <c r="A176" s="147" t="n">
        <v>111601120</v>
      </c>
      <c r="B176" s="147" t="s">
        <v>1230</v>
      </c>
      <c r="C176" s="41" t="n">
        <v>4061.91</v>
      </c>
      <c r="D176" s="41" t="n">
        <v>4061.91</v>
      </c>
      <c r="E176" s="41" t="n">
        <v>0</v>
      </c>
    </row>
    <row r="177" customFormat="false" ht="11.25" hidden="false" customHeight="false" outlineLevel="0" collapsed="false">
      <c r="A177" s="147" t="n">
        <v>111601121</v>
      </c>
      <c r="B177" s="147" t="s">
        <v>1231</v>
      </c>
      <c r="C177" s="41" t="n">
        <v>4061.91</v>
      </c>
      <c r="D177" s="41" t="n">
        <v>4061.91</v>
      </c>
      <c r="E177" s="41" t="n">
        <v>0</v>
      </c>
    </row>
    <row r="178" customFormat="false" ht="11.25" hidden="false" customHeight="false" outlineLevel="0" collapsed="false">
      <c r="A178" s="147" t="n">
        <v>111601123</v>
      </c>
      <c r="B178" s="147" t="s">
        <v>1232</v>
      </c>
      <c r="C178" s="41" t="n">
        <v>4061.91</v>
      </c>
      <c r="D178" s="41" t="n">
        <v>4061.91</v>
      </c>
      <c r="E178" s="41" t="n">
        <v>0</v>
      </c>
    </row>
    <row r="179" customFormat="false" ht="11.25" hidden="false" customHeight="false" outlineLevel="0" collapsed="false">
      <c r="A179" s="147" t="n">
        <v>111601124</v>
      </c>
      <c r="B179" s="147" t="s">
        <v>1233</v>
      </c>
      <c r="C179" s="41" t="n">
        <v>4061.91</v>
      </c>
      <c r="D179" s="41" t="n">
        <v>4061.91</v>
      </c>
      <c r="E179" s="41" t="n">
        <v>0</v>
      </c>
    </row>
    <row r="180" customFormat="false" ht="11.25" hidden="false" customHeight="false" outlineLevel="0" collapsed="false">
      <c r="A180" s="147" t="n">
        <v>111601125</v>
      </c>
      <c r="B180" s="147" t="s">
        <v>1234</v>
      </c>
      <c r="C180" s="41" t="n">
        <v>4061.91</v>
      </c>
      <c r="D180" s="41" t="n">
        <v>4061.91</v>
      </c>
      <c r="E180" s="41" t="n">
        <v>0</v>
      </c>
    </row>
    <row r="181" customFormat="false" ht="11.25" hidden="false" customHeight="false" outlineLevel="0" collapsed="false">
      <c r="A181" s="147" t="n">
        <v>111601126</v>
      </c>
      <c r="B181" s="147" t="s">
        <v>1235</v>
      </c>
      <c r="C181" s="41" t="n">
        <v>4061.91</v>
      </c>
      <c r="D181" s="41" t="n">
        <v>4061.91</v>
      </c>
      <c r="E181" s="41" t="n">
        <v>0</v>
      </c>
    </row>
    <row r="182" customFormat="false" ht="11.25" hidden="false" customHeight="false" outlineLevel="0" collapsed="false">
      <c r="A182" s="147" t="n">
        <v>111601128</v>
      </c>
      <c r="B182" s="147" t="s">
        <v>1236</v>
      </c>
      <c r="C182" s="41" t="n">
        <v>4061.91</v>
      </c>
      <c r="D182" s="41" t="n">
        <v>4061.91</v>
      </c>
      <c r="E182" s="41" t="n">
        <v>0</v>
      </c>
    </row>
    <row r="183" customFormat="false" ht="11.25" hidden="false" customHeight="false" outlineLevel="0" collapsed="false">
      <c r="A183" s="147" t="n">
        <v>111601129</v>
      </c>
      <c r="B183" s="147" t="s">
        <v>1237</v>
      </c>
      <c r="C183" s="41" t="n">
        <v>4061.91</v>
      </c>
      <c r="D183" s="41" t="n">
        <v>4061.91</v>
      </c>
      <c r="E183" s="41" t="n">
        <v>0</v>
      </c>
    </row>
    <row r="184" customFormat="false" ht="11.25" hidden="false" customHeight="false" outlineLevel="0" collapsed="false">
      <c r="A184" s="147" t="n">
        <v>111601130</v>
      </c>
      <c r="B184" s="147" t="s">
        <v>1238</v>
      </c>
      <c r="C184" s="41" t="n">
        <v>4061.91</v>
      </c>
      <c r="D184" s="41" t="n">
        <v>4061.91</v>
      </c>
      <c r="E184" s="41" t="n">
        <v>0</v>
      </c>
    </row>
    <row r="185" customFormat="false" ht="11.25" hidden="false" customHeight="false" outlineLevel="0" collapsed="false">
      <c r="A185" s="147" t="n">
        <v>111601131</v>
      </c>
      <c r="B185" s="147" t="s">
        <v>1239</v>
      </c>
      <c r="C185" s="41" t="n">
        <v>4061.91</v>
      </c>
      <c r="D185" s="41" t="n">
        <v>4061.91</v>
      </c>
      <c r="E185" s="41" t="n">
        <v>0</v>
      </c>
    </row>
    <row r="186" customFormat="false" ht="11.25" hidden="false" customHeight="false" outlineLevel="0" collapsed="false">
      <c r="A186" s="147" t="n">
        <v>111601132</v>
      </c>
      <c r="B186" s="147" t="s">
        <v>1240</v>
      </c>
      <c r="C186" s="41" t="n">
        <v>4061.91</v>
      </c>
      <c r="D186" s="41" t="n">
        <v>4061.91</v>
      </c>
      <c r="E186" s="41" t="n">
        <v>0</v>
      </c>
    </row>
    <row r="187" customFormat="false" ht="11.25" hidden="false" customHeight="false" outlineLevel="0" collapsed="false">
      <c r="A187" s="147" t="n">
        <v>111601134</v>
      </c>
      <c r="B187" s="147" t="s">
        <v>1241</v>
      </c>
      <c r="C187" s="41" t="n">
        <v>4061.91</v>
      </c>
      <c r="D187" s="41" t="n">
        <v>4061.91</v>
      </c>
      <c r="E187" s="41" t="n">
        <v>0</v>
      </c>
    </row>
    <row r="188" customFormat="false" ht="11.25" hidden="false" customHeight="false" outlineLevel="0" collapsed="false">
      <c r="A188" s="147" t="n">
        <v>111601135</v>
      </c>
      <c r="B188" s="147" t="s">
        <v>1242</v>
      </c>
      <c r="C188" s="41" t="n">
        <v>4061.91</v>
      </c>
      <c r="D188" s="41" t="n">
        <v>4061.91</v>
      </c>
      <c r="E188" s="41" t="n">
        <v>0</v>
      </c>
    </row>
    <row r="189" customFormat="false" ht="11.25" hidden="false" customHeight="false" outlineLevel="0" collapsed="false">
      <c r="A189" s="147" t="n">
        <v>111601140</v>
      </c>
      <c r="B189" s="147" t="s">
        <v>1243</v>
      </c>
      <c r="C189" s="41" t="n">
        <v>4061.91</v>
      </c>
      <c r="D189" s="41" t="n">
        <v>4061.91</v>
      </c>
      <c r="E189" s="41" t="n">
        <v>0</v>
      </c>
    </row>
    <row r="190" customFormat="false" ht="11.25" hidden="false" customHeight="false" outlineLevel="0" collapsed="false">
      <c r="A190" s="147" t="n">
        <v>111601141</v>
      </c>
      <c r="B190" s="147" t="s">
        <v>1244</v>
      </c>
      <c r="C190" s="41" t="n">
        <v>4061.91</v>
      </c>
      <c r="D190" s="41" t="n">
        <v>4061.91</v>
      </c>
      <c r="E190" s="41" t="n">
        <v>0</v>
      </c>
    </row>
    <row r="191" customFormat="false" ht="11.25" hidden="false" customHeight="false" outlineLevel="0" collapsed="false">
      <c r="A191" s="147" t="n">
        <v>111601143</v>
      </c>
      <c r="B191" s="147" t="s">
        <v>1245</v>
      </c>
      <c r="C191" s="41" t="n">
        <v>4061.91</v>
      </c>
      <c r="D191" s="41" t="n">
        <v>4061.91</v>
      </c>
      <c r="E191" s="41" t="n">
        <v>0</v>
      </c>
    </row>
    <row r="192" customFormat="false" ht="11.25" hidden="false" customHeight="false" outlineLevel="0" collapsed="false">
      <c r="A192" s="147" t="n">
        <v>111601144</v>
      </c>
      <c r="B192" s="147" t="s">
        <v>1246</v>
      </c>
      <c r="C192" s="41" t="n">
        <v>4061.91</v>
      </c>
      <c r="D192" s="41" t="n">
        <v>4061.91</v>
      </c>
      <c r="E192" s="41" t="n">
        <v>0</v>
      </c>
    </row>
    <row r="193" customFormat="false" ht="11.25" hidden="false" customHeight="false" outlineLevel="0" collapsed="false">
      <c r="A193" s="147" t="n">
        <v>111601146</v>
      </c>
      <c r="B193" s="147" t="s">
        <v>1247</v>
      </c>
      <c r="C193" s="41" t="n">
        <v>4061.91</v>
      </c>
      <c r="D193" s="41" t="n">
        <v>4061.91</v>
      </c>
      <c r="E193" s="41" t="n">
        <v>0</v>
      </c>
    </row>
    <row r="194" customFormat="false" ht="11.25" hidden="false" customHeight="false" outlineLevel="0" collapsed="false">
      <c r="A194" s="147" t="n">
        <v>111601147</v>
      </c>
      <c r="B194" s="147" t="s">
        <v>1248</v>
      </c>
      <c r="C194" s="41" t="n">
        <v>4061.91</v>
      </c>
      <c r="D194" s="41" t="n">
        <v>4061.91</v>
      </c>
      <c r="E194" s="41" t="n">
        <v>0</v>
      </c>
    </row>
    <row r="195" customFormat="false" ht="11.25" hidden="false" customHeight="false" outlineLevel="0" collapsed="false">
      <c r="A195" s="147" t="n">
        <v>111601148</v>
      </c>
      <c r="B195" s="147" t="s">
        <v>1249</v>
      </c>
      <c r="C195" s="41" t="n">
        <v>4061.91</v>
      </c>
      <c r="D195" s="41" t="n">
        <v>4061.91</v>
      </c>
      <c r="E195" s="41" t="n">
        <v>0</v>
      </c>
    </row>
    <row r="196" customFormat="false" ht="11.25" hidden="false" customHeight="false" outlineLevel="0" collapsed="false">
      <c r="A196" s="147" t="n">
        <v>111601149</v>
      </c>
      <c r="B196" s="147" t="s">
        <v>1250</v>
      </c>
      <c r="C196" s="41" t="n">
        <v>4061.91</v>
      </c>
      <c r="D196" s="41" t="n">
        <v>4061.91</v>
      </c>
      <c r="E196" s="41" t="n">
        <v>0</v>
      </c>
    </row>
    <row r="197" customFormat="false" ht="11.25" hidden="false" customHeight="false" outlineLevel="0" collapsed="false">
      <c r="A197" s="147" t="n">
        <v>111601150</v>
      </c>
      <c r="B197" s="147" t="s">
        <v>1251</v>
      </c>
      <c r="C197" s="41" t="n">
        <v>4061.91</v>
      </c>
      <c r="D197" s="41" t="n">
        <v>4061.91</v>
      </c>
      <c r="E197" s="41" t="n">
        <v>0</v>
      </c>
    </row>
    <row r="198" customFormat="false" ht="11.25" hidden="false" customHeight="false" outlineLevel="0" collapsed="false">
      <c r="A198" s="147" t="n">
        <v>111601152</v>
      </c>
      <c r="B198" s="147" t="s">
        <v>1252</v>
      </c>
      <c r="C198" s="41" t="n">
        <v>4061.91</v>
      </c>
      <c r="D198" s="41" t="n">
        <v>4061.91</v>
      </c>
      <c r="E198" s="41" t="n">
        <v>0</v>
      </c>
    </row>
    <row r="199" customFormat="false" ht="11.25" hidden="false" customHeight="false" outlineLevel="0" collapsed="false">
      <c r="A199" s="147" t="n">
        <v>111601158</v>
      </c>
      <c r="B199" s="147" t="s">
        <v>1253</v>
      </c>
      <c r="C199" s="41" t="n">
        <v>4061.91</v>
      </c>
      <c r="D199" s="41" t="n">
        <v>4061.91</v>
      </c>
      <c r="E199" s="41" t="n">
        <v>0</v>
      </c>
    </row>
    <row r="200" customFormat="false" ht="11.25" hidden="false" customHeight="false" outlineLevel="0" collapsed="false">
      <c r="A200" s="147" t="n">
        <v>111601160</v>
      </c>
      <c r="B200" s="147" t="s">
        <v>1254</v>
      </c>
      <c r="C200" s="41" t="n">
        <v>4061.91</v>
      </c>
      <c r="D200" s="41" t="n">
        <v>4061.91</v>
      </c>
      <c r="E200" s="41" t="n">
        <v>0</v>
      </c>
    </row>
    <row r="201" customFormat="false" ht="11.25" hidden="false" customHeight="false" outlineLevel="0" collapsed="false">
      <c r="A201" s="147" t="n">
        <v>111601163</v>
      </c>
      <c r="B201" s="147" t="s">
        <v>1255</v>
      </c>
      <c r="C201" s="41" t="n">
        <v>4061.91</v>
      </c>
      <c r="D201" s="41" t="n">
        <v>4061.91</v>
      </c>
      <c r="E201" s="41" t="n">
        <v>0</v>
      </c>
    </row>
    <row r="202" customFormat="false" ht="11.25" hidden="false" customHeight="false" outlineLevel="0" collapsed="false">
      <c r="A202" s="147" t="n">
        <v>111601164</v>
      </c>
      <c r="B202" s="147" t="s">
        <v>1256</v>
      </c>
      <c r="C202" s="41" t="n">
        <v>4061.91</v>
      </c>
      <c r="D202" s="41" t="n">
        <v>4061.91</v>
      </c>
      <c r="E202" s="41" t="n">
        <v>0</v>
      </c>
    </row>
    <row r="203" customFormat="false" ht="11.25" hidden="false" customHeight="false" outlineLevel="0" collapsed="false">
      <c r="A203" s="147" t="n">
        <v>111601165</v>
      </c>
      <c r="B203" s="147" t="s">
        <v>1257</v>
      </c>
      <c r="C203" s="41" t="n">
        <v>4061.91</v>
      </c>
      <c r="D203" s="41" t="n">
        <v>4061.91</v>
      </c>
      <c r="E203" s="41" t="n">
        <v>0</v>
      </c>
    </row>
    <row r="204" customFormat="false" ht="11.25" hidden="false" customHeight="false" outlineLevel="0" collapsed="false">
      <c r="A204" s="147" t="n">
        <v>111601166</v>
      </c>
      <c r="B204" s="147" t="s">
        <v>1258</v>
      </c>
      <c r="C204" s="41" t="n">
        <v>4061.91</v>
      </c>
      <c r="D204" s="41" t="n">
        <v>4061.91</v>
      </c>
      <c r="E204" s="41" t="n">
        <v>0</v>
      </c>
    </row>
    <row r="205" customFormat="false" ht="11.25" hidden="false" customHeight="false" outlineLevel="0" collapsed="false">
      <c r="A205" s="147" t="n">
        <v>111601167</v>
      </c>
      <c r="B205" s="147" t="s">
        <v>1259</v>
      </c>
      <c r="C205" s="41" t="n">
        <v>4061.91</v>
      </c>
      <c r="D205" s="41" t="n">
        <v>4061.91</v>
      </c>
      <c r="E205" s="41" t="n">
        <v>0</v>
      </c>
    </row>
    <row r="206" customFormat="false" ht="11.25" hidden="false" customHeight="false" outlineLevel="0" collapsed="false">
      <c r="A206" s="147" t="n">
        <v>111601170</v>
      </c>
      <c r="B206" s="147" t="s">
        <v>1260</v>
      </c>
      <c r="C206" s="41" t="n">
        <v>4061.91</v>
      </c>
      <c r="D206" s="41" t="n">
        <v>4061.91</v>
      </c>
      <c r="E206" s="41" t="n">
        <v>0</v>
      </c>
    </row>
    <row r="207" customFormat="false" ht="11.25" hidden="false" customHeight="false" outlineLevel="0" collapsed="false">
      <c r="A207" s="147" t="n">
        <v>111601171</v>
      </c>
      <c r="B207" s="147" t="s">
        <v>1261</v>
      </c>
      <c r="C207" s="41" t="n">
        <v>4061.91</v>
      </c>
      <c r="D207" s="41" t="n">
        <v>4061.91</v>
      </c>
      <c r="E207" s="41" t="n">
        <v>0</v>
      </c>
    </row>
    <row r="208" customFormat="false" ht="11.25" hidden="false" customHeight="false" outlineLevel="0" collapsed="false">
      <c r="A208" s="147" t="n">
        <v>111601173</v>
      </c>
      <c r="B208" s="147" t="s">
        <v>1262</v>
      </c>
      <c r="C208" s="41" t="n">
        <v>4061.91</v>
      </c>
      <c r="D208" s="41" t="n">
        <v>4061.91</v>
      </c>
      <c r="E208" s="41" t="n">
        <v>0</v>
      </c>
    </row>
    <row r="209" customFormat="false" ht="11.25" hidden="false" customHeight="false" outlineLevel="0" collapsed="false">
      <c r="A209" s="147" t="n">
        <v>111601174</v>
      </c>
      <c r="B209" s="147" t="s">
        <v>1263</v>
      </c>
      <c r="C209" s="41" t="n">
        <v>4061.91</v>
      </c>
      <c r="D209" s="41" t="n">
        <v>4061.91</v>
      </c>
      <c r="E209" s="41" t="n">
        <v>0</v>
      </c>
    </row>
    <row r="210" customFormat="false" ht="11.25" hidden="false" customHeight="false" outlineLevel="0" collapsed="false">
      <c r="A210" s="43"/>
      <c r="B210" s="43"/>
      <c r="C210" s="44"/>
      <c r="D210" s="44"/>
      <c r="E210" s="44"/>
    </row>
    <row r="211" s="21" customFormat="true" ht="11.25" hidden="false" customHeight="false" outlineLevel="0" collapsed="false">
      <c r="A211" s="99"/>
      <c r="B211" s="99" t="s">
        <v>1264</v>
      </c>
      <c r="C211" s="47" t="n">
        <f aca="false">SUM(C8:C210)</f>
        <v>101802436.01</v>
      </c>
      <c r="D211" s="47" t="n">
        <f aca="false">SUM(D8:D210)</f>
        <v>116921609.12</v>
      </c>
      <c r="E211" s="47" t="n">
        <f aca="false">SUM(E8:E210)</f>
        <v>15119173.11</v>
      </c>
    </row>
    <row r="212" s="21" customFormat="true" ht="11.25" hidden="false" customHeight="false" outlineLevel="0" collapsed="false">
      <c r="A212" s="302"/>
      <c r="B212" s="302"/>
      <c r="C212" s="321"/>
      <c r="D212" s="321"/>
      <c r="E212" s="321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58" width="50.7"/>
    <col collapsed="false" customWidth="true" hidden="false" outlineLevel="0" max="5" min="3" style="27" width="17.7"/>
    <col collapsed="false" customWidth="false" hidden="false" outlineLevel="0" max="257" min="6" style="29" width="11.42"/>
  </cols>
  <sheetData>
    <row r="2" customFormat="false" ht="15" hidden="false" customHeight="true" outlineLevel="0" collapsed="false">
      <c r="A2" s="66" t="s">
        <v>179</v>
      </c>
      <c r="B2" s="66"/>
      <c r="C2" s="57"/>
      <c r="D2" s="57"/>
      <c r="E2" s="57"/>
    </row>
    <row r="3" customFormat="false" ht="12" hidden="false" customHeight="false" outlineLevel="0" collapsed="false">
      <c r="A3" s="158"/>
      <c r="B3" s="158"/>
      <c r="C3" s="57"/>
      <c r="D3" s="57"/>
      <c r="E3" s="57"/>
    </row>
    <row r="4" customFormat="false" ht="14.1" hidden="false" customHeight="true" outlineLevel="0" collapsed="false">
      <c r="A4" s="69" t="s">
        <v>180</v>
      </c>
      <c r="B4" s="78"/>
      <c r="C4" s="308"/>
      <c r="D4" s="308"/>
      <c r="E4" s="322"/>
    </row>
    <row r="5" customFormat="false" ht="14.1" hidden="false" customHeight="true" outlineLevel="0" collapsed="false">
      <c r="A5" s="72" t="s">
        <v>181</v>
      </c>
      <c r="B5" s="83"/>
      <c r="E5" s="323"/>
    </row>
    <row r="6" customFormat="false" ht="14.1" hidden="false" customHeight="true" outlineLevel="0" collapsed="false">
      <c r="A6" s="72" t="s">
        <v>390</v>
      </c>
      <c r="B6" s="175"/>
      <c r="C6" s="175"/>
      <c r="D6" s="175"/>
      <c r="E6" s="324"/>
    </row>
    <row r="7" customFormat="false" ht="14.1" hidden="false" customHeight="true" outlineLevel="0" collapsed="false">
      <c r="A7" s="72" t="s">
        <v>391</v>
      </c>
      <c r="B7" s="176"/>
      <c r="C7" s="176"/>
      <c r="D7" s="176"/>
      <c r="E7" s="177"/>
    </row>
    <row r="8" customFormat="false" ht="14.1" hidden="false" customHeight="true" outlineLevel="0" collapsed="false">
      <c r="A8" s="76" t="s">
        <v>392</v>
      </c>
      <c r="B8" s="86"/>
      <c r="C8" s="283"/>
      <c r="D8" s="283"/>
      <c r="E8" s="284"/>
    </row>
    <row r="9" customFormat="false" ht="11.25" hidden="false" customHeight="false" outlineLevel="0" collapsed="false">
      <c r="A9" s="29"/>
      <c r="B9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13.41"/>
    <col collapsed="false" customWidth="true" hidden="false" outlineLevel="0" max="2" min="2" style="58" width="46.99"/>
    <col collapsed="false" customWidth="true" hidden="false" outlineLevel="0" max="3" min="3" style="27" width="17.7"/>
    <col collapsed="false" customWidth="true" hidden="false" outlineLevel="0" max="4" min="4" style="325" width="17.7"/>
    <col collapsed="false" customWidth="false" hidden="false" outlineLevel="0" max="257" min="5" style="29" width="11.42"/>
  </cols>
  <sheetData>
    <row r="1" s="83" customFormat="true" ht="11.25" hidden="false" customHeight="false" outlineLevel="0" collapsed="false">
      <c r="A1" s="179" t="s">
        <v>58</v>
      </c>
      <c r="B1" s="179"/>
      <c r="C1" s="27"/>
      <c r="D1" s="326"/>
    </row>
    <row r="2" s="83" customFormat="true" ht="11.25" hidden="false" customHeight="false" outlineLevel="0" collapsed="false">
      <c r="A2" s="179" t="s">
        <v>4</v>
      </c>
      <c r="B2" s="179"/>
      <c r="C2" s="27"/>
      <c r="D2" s="327"/>
    </row>
    <row r="3" s="83" customFormat="true" ht="11.25" hidden="false" customHeight="false" outlineLevel="0" collapsed="false">
      <c r="A3" s="179"/>
      <c r="B3" s="179"/>
      <c r="C3" s="27"/>
      <c r="D3" s="327"/>
    </row>
    <row r="4" s="83" customFormat="true" ht="11.25" hidden="false" customHeight="false" outlineLevel="0" collapsed="false">
      <c r="C4" s="27"/>
      <c r="D4" s="327"/>
    </row>
    <row r="5" s="83" customFormat="true" ht="11.25" hidden="false" customHeight="true" outlineLevel="0" collapsed="false">
      <c r="A5" s="31" t="s">
        <v>1265</v>
      </c>
      <c r="B5" s="31"/>
      <c r="C5" s="27"/>
      <c r="D5" s="328" t="s">
        <v>1266</v>
      </c>
    </row>
    <row r="6" customFormat="false" ht="11.25" hidden="false" customHeight="false" outlineLevel="0" collapsed="false">
      <c r="A6" s="329"/>
      <c r="B6" s="329"/>
      <c r="C6" s="330"/>
      <c r="D6" s="331"/>
    </row>
    <row r="7" customFormat="false" ht="15" hidden="false" customHeight="true" outlineLevel="0" collapsed="false">
      <c r="A7" s="36" t="s">
        <v>62</v>
      </c>
      <c r="B7" s="37" t="s">
        <v>63</v>
      </c>
      <c r="C7" s="156" t="s">
        <v>295</v>
      </c>
      <c r="D7" s="39" t="s">
        <v>1267</v>
      </c>
    </row>
    <row r="8" customFormat="false" ht="11.25" hidden="false" customHeight="false" outlineLevel="0" collapsed="false">
      <c r="A8" s="107" t="n">
        <v>123516111</v>
      </c>
      <c r="B8" s="332" t="s">
        <v>300</v>
      </c>
      <c r="C8" s="333" t="n">
        <v>8781109.16</v>
      </c>
      <c r="D8" s="334"/>
    </row>
    <row r="9" customFormat="false" ht="11.25" hidden="false" customHeight="false" outlineLevel="0" collapsed="false">
      <c r="A9" s="107" t="n">
        <v>123526121</v>
      </c>
      <c r="B9" s="332" t="s">
        <v>302</v>
      </c>
      <c r="C9" s="333" t="n">
        <v>806792.73</v>
      </c>
      <c r="D9" s="334"/>
    </row>
    <row r="10" customFormat="false" ht="11.25" hidden="false" customHeight="false" outlineLevel="0" collapsed="false">
      <c r="A10" s="107" t="n">
        <v>123546141</v>
      </c>
      <c r="B10" s="332" t="s">
        <v>304</v>
      </c>
      <c r="C10" s="333" t="n">
        <v>13076004.04</v>
      </c>
      <c r="D10" s="334"/>
    </row>
    <row r="11" customFormat="false" ht="11.25" hidden="false" customHeight="false" outlineLevel="0" collapsed="false">
      <c r="A11" s="99"/>
      <c r="B11" s="99" t="s">
        <v>306</v>
      </c>
      <c r="C11" s="335" t="n">
        <f aca="false">SUM(C8:C10)</f>
        <v>22663905.93</v>
      </c>
      <c r="D11" s="336" t="n">
        <v>0</v>
      </c>
    </row>
    <row r="14" customFormat="false" ht="11.25" hidden="false" customHeight="false" outlineLevel="0" collapsed="false">
      <c r="A14" s="31" t="s">
        <v>1268</v>
      </c>
      <c r="B14" s="31"/>
      <c r="D14" s="328" t="s">
        <v>1266</v>
      </c>
    </row>
    <row r="15" customFormat="false" ht="11.25" hidden="false" customHeight="false" outlineLevel="0" collapsed="false">
      <c r="A15" s="329"/>
      <c r="B15" s="329"/>
      <c r="C15" s="330"/>
      <c r="D15" s="331"/>
    </row>
    <row r="16" customFormat="false" ht="11.25" hidden="false" customHeight="false" outlineLevel="0" collapsed="false">
      <c r="A16" s="36" t="s">
        <v>62</v>
      </c>
      <c r="B16" s="37" t="s">
        <v>63</v>
      </c>
      <c r="C16" s="156" t="s">
        <v>295</v>
      </c>
      <c r="D16" s="39" t="s">
        <v>1267</v>
      </c>
    </row>
    <row r="17" customFormat="false" ht="11.25" hidden="false" customHeight="false" outlineLevel="0" collapsed="false">
      <c r="A17" s="107" t="n">
        <v>124115111</v>
      </c>
      <c r="B17" s="332" t="s">
        <v>309</v>
      </c>
      <c r="C17" s="333" t="n">
        <v>17812</v>
      </c>
      <c r="D17" s="334"/>
    </row>
    <row r="18" customFormat="false" ht="11.25" hidden="false" customHeight="false" outlineLevel="0" collapsed="false">
      <c r="A18" s="107" t="n">
        <v>124135151</v>
      </c>
      <c r="B18" s="332" t="s">
        <v>313</v>
      </c>
      <c r="C18" s="333" t="n">
        <v>443314.84</v>
      </c>
      <c r="D18" s="334"/>
    </row>
    <row r="19" customFormat="false" ht="11.25" hidden="false" customHeight="false" outlineLevel="0" collapsed="false">
      <c r="A19" s="107" t="n">
        <v>124415411</v>
      </c>
      <c r="B19" s="332" t="s">
        <v>331</v>
      </c>
      <c r="C19" s="333" t="n">
        <v>972262</v>
      </c>
      <c r="D19" s="334"/>
    </row>
    <row r="20" customFormat="false" ht="11.25" hidden="false" customHeight="false" outlineLevel="0" collapsed="false">
      <c r="A20" s="107" t="n">
        <v>124675671</v>
      </c>
      <c r="B20" s="332" t="s">
        <v>355</v>
      </c>
      <c r="C20" s="333" t="n">
        <v>1700</v>
      </c>
      <c r="D20" s="334"/>
    </row>
    <row r="21" customFormat="false" ht="11.25" hidden="false" customHeight="false" outlineLevel="0" collapsed="false">
      <c r="A21" s="107" t="n">
        <v>125105911</v>
      </c>
      <c r="B21" s="332" t="s">
        <v>396</v>
      </c>
      <c r="C21" s="333" t="n">
        <v>55216</v>
      </c>
      <c r="D21" s="334"/>
    </row>
    <row r="22" customFormat="false" ht="11.25" hidden="false" customHeight="false" outlineLevel="0" collapsed="false">
      <c r="A22" s="99"/>
      <c r="B22" s="99" t="s">
        <v>1269</v>
      </c>
      <c r="C22" s="335" t="n">
        <f aca="false">SUM(C17:C21)</f>
        <v>1490304.84</v>
      </c>
      <c r="D22" s="336" t="n">
        <v>0</v>
      </c>
    </row>
  </sheetData>
  <mergeCells count="2">
    <mergeCell ref="A5:B5"/>
    <mergeCell ref="A14:B14"/>
  </mergeCells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16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16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58" width="50.7"/>
    <col collapsed="false" customWidth="true" hidden="false" outlineLevel="0" max="3" min="3" style="27" width="17.7"/>
    <col collapsed="false" customWidth="true" hidden="false" outlineLevel="0" max="4" min="4" style="325" width="17.7"/>
    <col collapsed="false" customWidth="false" hidden="false" outlineLevel="0" max="257" min="5" style="29" width="11.42"/>
  </cols>
  <sheetData>
    <row r="2" customFormat="false" ht="15" hidden="false" customHeight="true" outlineLevel="0" collapsed="false">
      <c r="A2" s="66" t="s">
        <v>179</v>
      </c>
      <c r="B2" s="66"/>
      <c r="D2" s="29"/>
    </row>
    <row r="3" customFormat="false" ht="12" hidden="false" customHeight="false" outlineLevel="0" collapsed="false">
      <c r="A3" s="29"/>
      <c r="B3" s="29"/>
      <c r="D3" s="29"/>
    </row>
    <row r="4" customFormat="false" ht="14.1" hidden="false" customHeight="true" outlineLevel="0" collapsed="false">
      <c r="A4" s="69" t="s">
        <v>180</v>
      </c>
      <c r="B4" s="337"/>
      <c r="C4" s="337"/>
      <c r="D4" s="338"/>
    </row>
    <row r="5" customFormat="false" ht="14.1" hidden="false" customHeight="true" outlineLevel="0" collapsed="false">
      <c r="A5" s="72" t="s">
        <v>181</v>
      </c>
      <c r="B5" s="73"/>
      <c r="C5" s="73"/>
      <c r="D5" s="291"/>
    </row>
    <row r="6" customFormat="false" ht="27.95" hidden="false" customHeight="true" outlineLevel="0" collapsed="false">
      <c r="A6" s="141" t="s">
        <v>1270</v>
      </c>
      <c r="B6" s="141"/>
      <c r="C6" s="141"/>
      <c r="D6" s="141"/>
    </row>
    <row r="7" customFormat="false" ht="27.95" hidden="false" customHeight="true" outlineLevel="0" collapsed="false">
      <c r="A7" s="339" t="s">
        <v>1271</v>
      </c>
      <c r="B7" s="339"/>
      <c r="C7" s="339"/>
      <c r="D7" s="339"/>
    </row>
    <row r="8" customFormat="false" ht="11.25" hidden="false" customHeight="false" outlineLevel="0" collapsed="false">
      <c r="A8" s="29"/>
      <c r="B8" s="29"/>
      <c r="D8" s="29"/>
    </row>
  </sheetData>
  <mergeCells count="3">
    <mergeCell ref="A2:B2"/>
    <mergeCell ref="A6:D6"/>
    <mergeCell ref="A7:D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41" activeCellId="0" sqref="L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58" width="61.85"/>
    <col collapsed="false" customWidth="true" hidden="false" outlineLevel="0" max="3" min="3" style="27" width="13.41"/>
    <col collapsed="false" customWidth="true" hidden="false" outlineLevel="0" max="4" min="4" style="29" width="13.7"/>
    <col collapsed="false" customWidth="false" hidden="false" outlineLevel="0" max="257" min="5" style="29" width="11.42"/>
  </cols>
  <sheetData>
    <row r="1" s="83" customFormat="true" ht="11.25" hidden="false" customHeight="false" outlineLevel="0" collapsed="false">
      <c r="A1" s="179" t="s">
        <v>58</v>
      </c>
      <c r="B1" s="179"/>
      <c r="C1" s="27"/>
    </row>
    <row r="2" s="83" customFormat="true" ht="11.25" hidden="false" customHeight="false" outlineLevel="0" collapsed="false">
      <c r="A2" s="179" t="s">
        <v>4</v>
      </c>
      <c r="B2" s="179"/>
      <c r="C2" s="27"/>
    </row>
    <row r="3" s="83" customFormat="true" ht="11.25" hidden="false" customHeight="false" outlineLevel="0" collapsed="false">
      <c r="A3" s="179"/>
      <c r="B3" s="179"/>
      <c r="C3" s="27"/>
    </row>
    <row r="4" s="83" customFormat="true" ht="11.25" hidden="false" customHeight="false" outlineLevel="0" collapsed="false">
      <c r="A4" s="179"/>
      <c r="B4" s="179"/>
      <c r="C4" s="27"/>
    </row>
    <row r="5" s="83" customFormat="true" ht="11.25" hidden="false" customHeight="false" outlineLevel="0" collapsed="false">
      <c r="C5" s="27"/>
    </row>
    <row r="6" s="83" customFormat="true" ht="11.25" hidden="false" customHeight="true" outlineLevel="0" collapsed="false">
      <c r="A6" s="31" t="s">
        <v>48</v>
      </c>
      <c r="B6" s="31"/>
      <c r="C6" s="27"/>
      <c r="D6" s="340" t="s">
        <v>1272</v>
      </c>
    </row>
    <row r="7" customFormat="false" ht="11.25" hidden="false" customHeight="false" outlineLevel="0" collapsed="false">
      <c r="A7" s="329"/>
      <c r="B7" s="329"/>
      <c r="C7" s="330"/>
    </row>
    <row r="8" customFormat="false" ht="15" hidden="false" customHeight="true" outlineLevel="0" collapsed="false">
      <c r="A8" s="36" t="s">
        <v>62</v>
      </c>
      <c r="B8" s="341" t="s">
        <v>63</v>
      </c>
      <c r="C8" s="156" t="s">
        <v>293</v>
      </c>
      <c r="D8" s="156" t="s">
        <v>294</v>
      </c>
    </row>
    <row r="9" customFormat="false" ht="11.25" hidden="false" customHeight="false" outlineLevel="0" collapsed="false">
      <c r="A9" s="342" t="n">
        <v>5500</v>
      </c>
      <c r="B9" s="343" t="s">
        <v>1273</v>
      </c>
      <c r="C9" s="344" t="n">
        <f aca="false">SUM(C10+C19+C22+C28+C30+C32)</f>
        <v>6940579.92</v>
      </c>
      <c r="D9" s="344" t="n">
        <f aca="false">SUM(D10+D19+D22+D28+D30+D32)</f>
        <v>794097.21</v>
      </c>
    </row>
    <row r="10" customFormat="false" ht="11.25" hidden="false" customHeight="false" outlineLevel="0" collapsed="false">
      <c r="A10" s="345" t="n">
        <v>5510</v>
      </c>
      <c r="B10" s="346" t="s">
        <v>1274</v>
      </c>
      <c r="C10" s="344" t="n">
        <v>6940579.92</v>
      </c>
      <c r="D10" s="344" t="n">
        <f aca="false">SUM(D11:D18)</f>
        <v>794097.21</v>
      </c>
    </row>
    <row r="11" customFormat="false" ht="11.25" hidden="false" customHeight="false" outlineLevel="0" collapsed="false">
      <c r="A11" s="345" t="n">
        <v>5511</v>
      </c>
      <c r="B11" s="346" t="s">
        <v>1275</v>
      </c>
      <c r="C11" s="344" t="n">
        <v>0</v>
      </c>
      <c r="D11" s="344" t="n">
        <v>0</v>
      </c>
    </row>
    <row r="12" customFormat="false" ht="11.25" hidden="false" customHeight="false" outlineLevel="0" collapsed="false">
      <c r="A12" s="345" t="n">
        <v>5512</v>
      </c>
      <c r="B12" s="346" t="s">
        <v>1276</v>
      </c>
      <c r="C12" s="344" t="n">
        <v>0</v>
      </c>
      <c r="D12" s="344" t="n">
        <v>0</v>
      </c>
    </row>
    <row r="13" customFormat="false" ht="11.25" hidden="false" customHeight="false" outlineLevel="0" collapsed="false">
      <c r="A13" s="345" t="n">
        <v>5513</v>
      </c>
      <c r="B13" s="346" t="s">
        <v>1277</v>
      </c>
      <c r="C13" s="344" t="n">
        <v>0</v>
      </c>
      <c r="D13" s="344" t="n">
        <v>0</v>
      </c>
    </row>
    <row r="14" customFormat="false" ht="11.25" hidden="false" customHeight="false" outlineLevel="0" collapsed="false">
      <c r="A14" s="345" t="n">
        <v>5514</v>
      </c>
      <c r="B14" s="346" t="s">
        <v>1278</v>
      </c>
      <c r="C14" s="344" t="n">
        <v>0</v>
      </c>
      <c r="D14" s="344" t="n">
        <v>0</v>
      </c>
    </row>
    <row r="15" customFormat="false" ht="11.25" hidden="false" customHeight="false" outlineLevel="0" collapsed="false">
      <c r="A15" s="345" t="n">
        <v>5515</v>
      </c>
      <c r="B15" s="346" t="s">
        <v>1279</v>
      </c>
      <c r="C15" s="344" t="n">
        <v>0</v>
      </c>
      <c r="D15" s="344" t="n">
        <v>0</v>
      </c>
    </row>
    <row r="16" customFormat="false" ht="11.25" hidden="false" customHeight="false" outlineLevel="0" collapsed="false">
      <c r="A16" s="345" t="n">
        <v>5516</v>
      </c>
      <c r="B16" s="346" t="s">
        <v>1280</v>
      </c>
      <c r="C16" s="344" t="n">
        <v>0</v>
      </c>
      <c r="D16" s="344" t="n">
        <v>0</v>
      </c>
    </row>
    <row r="17" customFormat="false" ht="11.25" hidden="false" customHeight="false" outlineLevel="0" collapsed="false">
      <c r="A17" s="345" t="n">
        <v>5517</v>
      </c>
      <c r="B17" s="346" t="s">
        <v>1281</v>
      </c>
      <c r="C17" s="344" t="n">
        <v>0</v>
      </c>
      <c r="D17" s="344" t="n">
        <v>0</v>
      </c>
    </row>
    <row r="18" customFormat="false" ht="11.25" hidden="false" customHeight="false" outlineLevel="0" collapsed="false">
      <c r="A18" s="345" t="n">
        <v>5518</v>
      </c>
      <c r="B18" s="346" t="s">
        <v>1282</v>
      </c>
      <c r="C18" s="344" t="n">
        <v>0</v>
      </c>
      <c r="D18" s="344" t="n">
        <v>794097.21</v>
      </c>
    </row>
    <row r="19" customFormat="false" ht="11.25" hidden="false" customHeight="false" outlineLevel="0" collapsed="false">
      <c r="A19" s="345" t="n">
        <v>5520</v>
      </c>
      <c r="B19" s="346" t="s">
        <v>1283</v>
      </c>
      <c r="C19" s="344" t="n">
        <f aca="false">SUM(C20:C21)</f>
        <v>0</v>
      </c>
      <c r="D19" s="344" t="n">
        <f aca="false">SUM(D20:D21)</f>
        <v>0</v>
      </c>
    </row>
    <row r="20" customFormat="false" ht="11.25" hidden="false" customHeight="false" outlineLevel="0" collapsed="false">
      <c r="A20" s="345" t="n">
        <v>5521</v>
      </c>
      <c r="B20" s="346" t="s">
        <v>1284</v>
      </c>
      <c r="C20" s="344" t="n">
        <v>0</v>
      </c>
      <c r="D20" s="344" t="n">
        <v>0</v>
      </c>
    </row>
    <row r="21" customFormat="false" ht="11.25" hidden="false" customHeight="false" outlineLevel="0" collapsed="false">
      <c r="A21" s="345" t="n">
        <v>5522</v>
      </c>
      <c r="B21" s="346" t="s">
        <v>1285</v>
      </c>
      <c r="C21" s="344" t="n">
        <v>0</v>
      </c>
      <c r="D21" s="344" t="n">
        <v>0</v>
      </c>
    </row>
    <row r="22" customFormat="false" ht="11.25" hidden="false" customHeight="false" outlineLevel="0" collapsed="false">
      <c r="A22" s="345" t="n">
        <v>5530</v>
      </c>
      <c r="B22" s="346" t="s">
        <v>1286</v>
      </c>
      <c r="C22" s="344" t="n">
        <f aca="false">SUM(C23:C27)</f>
        <v>0</v>
      </c>
      <c r="D22" s="344" t="n">
        <f aca="false">SUM(D23:D27)</f>
        <v>0</v>
      </c>
    </row>
    <row r="23" customFormat="false" ht="11.25" hidden="false" customHeight="false" outlineLevel="0" collapsed="false">
      <c r="A23" s="345" t="n">
        <v>5531</v>
      </c>
      <c r="B23" s="346" t="s">
        <v>1287</v>
      </c>
      <c r="C23" s="344" t="n">
        <v>0</v>
      </c>
      <c r="D23" s="344" t="n">
        <v>0</v>
      </c>
    </row>
    <row r="24" customFormat="false" ht="11.25" hidden="false" customHeight="false" outlineLevel="0" collapsed="false">
      <c r="A24" s="345" t="n">
        <v>5532</v>
      </c>
      <c r="B24" s="346" t="s">
        <v>1288</v>
      </c>
      <c r="C24" s="344" t="n">
        <v>0</v>
      </c>
      <c r="D24" s="344" t="n">
        <v>0</v>
      </c>
    </row>
    <row r="25" customFormat="false" ht="11.25" hidden="false" customHeight="false" outlineLevel="0" collapsed="false">
      <c r="A25" s="345" t="n">
        <v>5533</v>
      </c>
      <c r="B25" s="346" t="s">
        <v>1289</v>
      </c>
      <c r="C25" s="344" t="n">
        <v>0</v>
      </c>
      <c r="D25" s="344" t="n">
        <v>0</v>
      </c>
    </row>
    <row r="26" customFormat="false" ht="22.5" hidden="false" customHeight="false" outlineLevel="0" collapsed="false">
      <c r="A26" s="345" t="n">
        <v>5534</v>
      </c>
      <c r="B26" s="346" t="s">
        <v>1290</v>
      </c>
      <c r="C26" s="344" t="n">
        <v>0</v>
      </c>
      <c r="D26" s="344" t="n">
        <v>0</v>
      </c>
    </row>
    <row r="27" customFormat="false" ht="11.25" hidden="false" customHeight="false" outlineLevel="0" collapsed="false">
      <c r="A27" s="345" t="n">
        <v>5535</v>
      </c>
      <c r="B27" s="346" t="s">
        <v>1291</v>
      </c>
      <c r="C27" s="344" t="n">
        <v>0</v>
      </c>
      <c r="D27" s="344" t="n">
        <v>0</v>
      </c>
    </row>
    <row r="28" customFormat="false" ht="11.25" hidden="false" customHeight="false" outlineLevel="0" collapsed="false">
      <c r="A28" s="345" t="n">
        <v>5540</v>
      </c>
      <c r="B28" s="346" t="s">
        <v>1292</v>
      </c>
      <c r="C28" s="344" t="n">
        <f aca="false">C29</f>
        <v>0</v>
      </c>
      <c r="D28" s="344" t="n">
        <f aca="false">D29</f>
        <v>0</v>
      </c>
    </row>
    <row r="29" customFormat="false" ht="11.25" hidden="false" customHeight="false" outlineLevel="0" collapsed="false">
      <c r="A29" s="345" t="n">
        <v>5541</v>
      </c>
      <c r="B29" s="346" t="s">
        <v>1292</v>
      </c>
      <c r="C29" s="344" t="n">
        <v>0</v>
      </c>
      <c r="D29" s="344" t="n">
        <v>0</v>
      </c>
    </row>
    <row r="30" customFormat="false" ht="11.25" hidden="false" customHeight="false" outlineLevel="0" collapsed="false">
      <c r="A30" s="345" t="n">
        <v>5550</v>
      </c>
      <c r="B30" s="347" t="s">
        <v>1293</v>
      </c>
      <c r="C30" s="344" t="n">
        <f aca="false">SUM(C31)</f>
        <v>0</v>
      </c>
      <c r="D30" s="344" t="n">
        <f aca="false">SUM(D31)</f>
        <v>0</v>
      </c>
    </row>
    <row r="31" customFormat="false" ht="11.25" hidden="false" customHeight="false" outlineLevel="0" collapsed="false">
      <c r="A31" s="345" t="n">
        <v>5551</v>
      </c>
      <c r="B31" s="347" t="s">
        <v>1293</v>
      </c>
      <c r="C31" s="344" t="n">
        <v>0</v>
      </c>
      <c r="D31" s="344" t="n">
        <v>0</v>
      </c>
    </row>
    <row r="32" customFormat="false" ht="11.25" hidden="false" customHeight="false" outlineLevel="0" collapsed="false">
      <c r="A32" s="345" t="n">
        <v>5590</v>
      </c>
      <c r="B32" s="347" t="s">
        <v>1294</v>
      </c>
      <c r="C32" s="344" t="n">
        <f aca="false">SUM(C33:C40)</f>
        <v>0</v>
      </c>
      <c r="D32" s="344" t="n">
        <f aca="false">SUM(D33:D40)</f>
        <v>0</v>
      </c>
    </row>
    <row r="33" customFormat="false" ht="11.25" hidden="false" customHeight="false" outlineLevel="0" collapsed="false">
      <c r="A33" s="345" t="n">
        <v>5591</v>
      </c>
      <c r="B33" s="347" t="s">
        <v>1295</v>
      </c>
      <c r="C33" s="344" t="n">
        <v>0</v>
      </c>
      <c r="D33" s="344" t="n">
        <v>0</v>
      </c>
    </row>
    <row r="34" customFormat="false" ht="11.25" hidden="false" customHeight="false" outlineLevel="0" collapsed="false">
      <c r="A34" s="345" t="n">
        <v>5592</v>
      </c>
      <c r="B34" s="347" t="s">
        <v>1296</v>
      </c>
      <c r="C34" s="344" t="n">
        <v>0</v>
      </c>
      <c r="D34" s="344" t="n">
        <v>0</v>
      </c>
    </row>
    <row r="35" customFormat="false" ht="11.25" hidden="false" customHeight="false" outlineLevel="0" collapsed="false">
      <c r="A35" s="345" t="n">
        <v>5593</v>
      </c>
      <c r="B35" s="347" t="s">
        <v>1297</v>
      </c>
      <c r="C35" s="344" t="n">
        <v>0</v>
      </c>
      <c r="D35" s="344" t="n">
        <v>0</v>
      </c>
    </row>
    <row r="36" customFormat="false" ht="11.25" hidden="false" customHeight="false" outlineLevel="0" collapsed="false">
      <c r="A36" s="345" t="n">
        <v>5594</v>
      </c>
      <c r="B36" s="347" t="s">
        <v>1298</v>
      </c>
      <c r="C36" s="344" t="n">
        <v>0</v>
      </c>
      <c r="D36" s="344" t="n">
        <v>0</v>
      </c>
    </row>
    <row r="37" customFormat="false" ht="11.25" hidden="false" customHeight="false" outlineLevel="0" collapsed="false">
      <c r="A37" s="345" t="n">
        <v>5595</v>
      </c>
      <c r="B37" s="347" t="s">
        <v>1299</v>
      </c>
      <c r="C37" s="344" t="n">
        <v>0</v>
      </c>
      <c r="D37" s="344" t="n">
        <v>0</v>
      </c>
    </row>
    <row r="38" customFormat="false" ht="11.25" hidden="false" customHeight="false" outlineLevel="0" collapsed="false">
      <c r="A38" s="345" t="n">
        <v>5596</v>
      </c>
      <c r="B38" s="347" t="s">
        <v>1300</v>
      </c>
      <c r="C38" s="344" t="n">
        <v>0</v>
      </c>
      <c r="D38" s="344" t="n">
        <v>0</v>
      </c>
    </row>
    <row r="39" customFormat="false" ht="11.25" hidden="false" customHeight="false" outlineLevel="0" collapsed="false">
      <c r="A39" s="345" t="n">
        <v>5597</v>
      </c>
      <c r="B39" s="347" t="s">
        <v>1301</v>
      </c>
      <c r="C39" s="344" t="n">
        <v>0</v>
      </c>
      <c r="D39" s="344" t="n">
        <v>0</v>
      </c>
    </row>
    <row r="40" customFormat="false" ht="11.25" hidden="false" customHeight="false" outlineLevel="0" collapsed="false">
      <c r="A40" s="345" t="n">
        <v>5599</v>
      </c>
      <c r="B40" s="347" t="s">
        <v>1302</v>
      </c>
      <c r="C40" s="344" t="n">
        <v>0</v>
      </c>
      <c r="D40" s="344" t="n">
        <v>0</v>
      </c>
    </row>
    <row r="41" customFormat="false" ht="11.25" hidden="false" customHeight="false" outlineLevel="0" collapsed="false">
      <c r="A41" s="342" t="n">
        <v>5600</v>
      </c>
      <c r="B41" s="348" t="s">
        <v>1303</v>
      </c>
      <c r="C41" s="344" t="n">
        <v>82820018.36</v>
      </c>
      <c r="D41" s="344" t="n">
        <f aca="false">SUM(D42)</f>
        <v>0</v>
      </c>
    </row>
    <row r="42" customFormat="false" ht="11.25" hidden="false" customHeight="false" outlineLevel="0" collapsed="false">
      <c r="A42" s="345" t="n">
        <v>5610</v>
      </c>
      <c r="B42" s="347" t="s">
        <v>1304</v>
      </c>
      <c r="C42" s="344" t="n">
        <f aca="false">SUM(C43)</f>
        <v>0</v>
      </c>
      <c r="D42" s="344" t="n">
        <f aca="false">SUM(D43)</f>
        <v>0</v>
      </c>
    </row>
    <row r="43" customFormat="false" ht="11.25" hidden="false" customHeight="false" outlineLevel="0" collapsed="false">
      <c r="A43" s="345" t="n">
        <v>5611</v>
      </c>
      <c r="B43" s="347" t="s">
        <v>1305</v>
      </c>
      <c r="C43" s="344" t="n">
        <v>0</v>
      </c>
      <c r="D43" s="344" t="n">
        <v>0</v>
      </c>
    </row>
  </sheetData>
  <mergeCells count="1">
    <mergeCell ref="A6:B6"/>
  </mergeCells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29" width="17.7"/>
    <col collapsed="false" customWidth="false" hidden="false" outlineLevel="0" max="257" min="4" style="29" width="11.42"/>
  </cols>
  <sheetData>
    <row r="1" customFormat="false" ht="11.25" hidden="false" customHeight="false" outlineLevel="0" collapsed="false">
      <c r="A1" s="179" t="s">
        <v>58</v>
      </c>
    </row>
    <row r="2" customFormat="false" ht="11.25" hidden="false" customHeight="false" outlineLevel="0" collapsed="false">
      <c r="A2" s="179"/>
    </row>
    <row r="3" customFormat="false" ht="11.25" hidden="false" customHeight="false" outlineLevel="0" collapsed="false">
      <c r="A3" s="179"/>
    </row>
    <row r="4" customFormat="false" ht="11.25" hidden="false" customHeight="false" outlineLevel="0" collapsed="false">
      <c r="A4" s="179"/>
    </row>
    <row r="5" customFormat="false" ht="11.25" hidden="false" customHeight="true" outlineLevel="0" collapsed="false">
      <c r="A5" s="349" t="s">
        <v>50</v>
      </c>
      <c r="B5" s="350"/>
      <c r="C5" s="351" t="s">
        <v>49</v>
      </c>
    </row>
    <row r="6" customFormat="false" ht="11.25" hidden="false" customHeight="false" outlineLevel="0" collapsed="false">
      <c r="A6" s="352"/>
      <c r="B6" s="352"/>
      <c r="C6" s="353"/>
    </row>
    <row r="7" customFormat="false" ht="15" hidden="false" customHeight="true" outlineLevel="0" collapsed="false">
      <c r="A7" s="36" t="s">
        <v>62</v>
      </c>
      <c r="B7" s="354" t="s">
        <v>63</v>
      </c>
      <c r="C7" s="341" t="s">
        <v>207</v>
      </c>
    </row>
    <row r="8" customFormat="false" ht="11.25" hidden="false" customHeight="false" outlineLevel="0" collapsed="false">
      <c r="A8" s="355" t="n">
        <v>900001</v>
      </c>
      <c r="B8" s="356" t="s">
        <v>1306</v>
      </c>
      <c r="C8" s="357" t="n">
        <v>122310909.2</v>
      </c>
    </row>
    <row r="9" customFormat="false" ht="11.25" hidden="false" customHeight="false" outlineLevel="0" collapsed="false">
      <c r="A9" s="355" t="n">
        <v>900002</v>
      </c>
      <c r="B9" s="358" t="s">
        <v>1307</v>
      </c>
      <c r="C9" s="357" t="n">
        <f aca="false">SUM(C10:C14)</f>
        <v>0</v>
      </c>
    </row>
    <row r="10" customFormat="false" ht="11.25" hidden="false" customHeight="false" outlineLevel="0" collapsed="false">
      <c r="A10" s="359" t="n">
        <v>4320</v>
      </c>
      <c r="B10" s="360" t="s">
        <v>1308</v>
      </c>
      <c r="C10" s="361"/>
    </row>
    <row r="11" customFormat="false" ht="22.5" hidden="false" customHeight="false" outlineLevel="0" collapsed="false">
      <c r="A11" s="359" t="n">
        <v>4330</v>
      </c>
      <c r="B11" s="360" t="s">
        <v>1309</v>
      </c>
      <c r="C11" s="361"/>
    </row>
    <row r="12" customFormat="false" ht="11.25" hidden="false" customHeight="false" outlineLevel="0" collapsed="false">
      <c r="A12" s="359" t="n">
        <v>4340</v>
      </c>
      <c r="B12" s="360" t="s">
        <v>1310</v>
      </c>
      <c r="C12" s="361"/>
    </row>
    <row r="13" customFormat="false" ht="11.25" hidden="false" customHeight="false" outlineLevel="0" collapsed="false">
      <c r="A13" s="359" t="n">
        <v>4399</v>
      </c>
      <c r="B13" s="360" t="s">
        <v>1311</v>
      </c>
      <c r="C13" s="361"/>
    </row>
    <row r="14" customFormat="false" ht="11.25" hidden="false" customHeight="false" outlineLevel="0" collapsed="false">
      <c r="A14" s="362" t="n">
        <v>4400</v>
      </c>
      <c r="B14" s="360" t="s">
        <v>1312</v>
      </c>
      <c r="C14" s="361"/>
    </row>
    <row r="15" customFormat="false" ht="11.25" hidden="false" customHeight="false" outlineLevel="0" collapsed="false">
      <c r="A15" s="355" t="n">
        <v>900003</v>
      </c>
      <c r="B15" s="358" t="s">
        <v>1313</v>
      </c>
      <c r="C15" s="357" t="n">
        <f aca="false">SUM(C16:C19)</f>
        <v>23645384.7</v>
      </c>
    </row>
    <row r="16" customFormat="false" ht="11.25" hidden="false" customHeight="false" outlineLevel="0" collapsed="false">
      <c r="A16" s="363" t="n">
        <v>52</v>
      </c>
      <c r="B16" s="360" t="s">
        <v>1314</v>
      </c>
      <c r="C16" s="361"/>
    </row>
    <row r="17" customFormat="false" ht="11.25" hidden="false" customHeight="false" outlineLevel="0" collapsed="false">
      <c r="A17" s="363" t="n">
        <v>62</v>
      </c>
      <c r="B17" s="360" t="s">
        <v>1315</v>
      </c>
      <c r="C17" s="361"/>
    </row>
    <row r="18" customFormat="false" ht="11.25" hidden="false" customHeight="false" outlineLevel="0" collapsed="false">
      <c r="A18" s="363" t="s">
        <v>1316</v>
      </c>
      <c r="B18" s="360" t="s">
        <v>1317</v>
      </c>
      <c r="C18" s="361" t="n">
        <v>23645384.7</v>
      </c>
    </row>
    <row r="19" customFormat="false" ht="11.25" hidden="false" customHeight="false" outlineLevel="0" collapsed="false">
      <c r="A19" s="362" t="n">
        <v>4500</v>
      </c>
      <c r="B19" s="364" t="s">
        <v>1318</v>
      </c>
      <c r="C19" s="361"/>
    </row>
    <row r="20" customFormat="false" ht="11.25" hidden="false" customHeight="false" outlineLevel="0" collapsed="false">
      <c r="A20" s="365" t="n">
        <v>900004</v>
      </c>
      <c r="B20" s="366" t="s">
        <v>1319</v>
      </c>
      <c r="C20" s="367" t="n">
        <f aca="false">+C8+C9-C15</f>
        <v>98665524.5</v>
      </c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5.7"/>
    <col collapsed="false" customWidth="true" hidden="false" outlineLevel="0" max="3" min="3" style="29" width="17.7"/>
    <col collapsed="false" customWidth="false" hidden="false" outlineLevel="0" max="257" min="4" style="29" width="11.42"/>
  </cols>
  <sheetData>
    <row r="2" customFormat="false" ht="15" hidden="false" customHeight="true" outlineLevel="0" collapsed="false">
      <c r="A2" s="66" t="s">
        <v>179</v>
      </c>
      <c r="B2" s="66"/>
      <c r="C2" s="27"/>
    </row>
    <row r="3" customFormat="false" ht="12" hidden="false" customHeight="false" outlineLevel="0" collapsed="false">
      <c r="C3" s="27"/>
    </row>
    <row r="4" customFormat="false" ht="14.1" hidden="false" customHeight="true" outlineLevel="0" collapsed="false">
      <c r="A4" s="69" t="s">
        <v>180</v>
      </c>
      <c r="B4" s="337"/>
      <c r="C4" s="337"/>
      <c r="D4" s="368"/>
    </row>
    <row r="5" customFormat="false" ht="14.1" hidden="false" customHeight="true" outlineLevel="0" collapsed="false">
      <c r="A5" s="72" t="s">
        <v>181</v>
      </c>
      <c r="B5" s="73"/>
      <c r="C5" s="73"/>
      <c r="D5" s="81"/>
    </row>
    <row r="6" customFormat="false" ht="11.25" hidden="false" customHeight="false" outlineLevel="0" collapsed="false">
      <c r="A6" s="369"/>
      <c r="B6" s="83"/>
      <c r="C6" s="83"/>
      <c r="D6" s="84"/>
    </row>
    <row r="7" customFormat="false" ht="15" hidden="false" customHeight="true" outlineLevel="0" collapsed="false">
      <c r="A7" s="370" t="s">
        <v>1320</v>
      </c>
      <c r="B7" s="370"/>
      <c r="C7" s="83"/>
      <c r="D7" s="84"/>
    </row>
    <row r="8" customFormat="false" ht="14.1" hidden="false" customHeight="true" outlineLevel="0" collapsed="false">
      <c r="A8" s="371" t="s">
        <v>1321</v>
      </c>
      <c r="B8" s="372"/>
      <c r="C8" s="83"/>
      <c r="D8" s="84"/>
    </row>
    <row r="9" customFormat="false" ht="14.1" hidden="false" customHeight="true" outlineLevel="0" collapsed="false">
      <c r="A9" s="371" t="s">
        <v>1322</v>
      </c>
      <c r="B9" s="372"/>
      <c r="C9" s="83"/>
      <c r="D9" s="84"/>
    </row>
    <row r="10" customFormat="false" ht="14.1" hidden="false" customHeight="true" outlineLevel="0" collapsed="false">
      <c r="A10" s="371" t="s">
        <v>1323</v>
      </c>
      <c r="B10" s="372"/>
      <c r="C10" s="83"/>
      <c r="D10" s="84"/>
    </row>
    <row r="11" customFormat="false" ht="14.1" hidden="false" customHeight="true" outlineLevel="0" collapsed="false">
      <c r="A11" s="373" t="s">
        <v>1324</v>
      </c>
      <c r="B11" s="374"/>
      <c r="C11" s="86"/>
      <c r="D11" s="87"/>
    </row>
  </sheetData>
  <mergeCells count="2">
    <mergeCell ref="A2:B2"/>
    <mergeCell ref="A7:B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colBreaks count="1" manualBreakCount="1">
    <brk id="3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false" hidden="false" outlineLevel="0" max="257" min="4" style="29" width="11.42"/>
  </cols>
  <sheetData>
    <row r="1" customFormat="false" ht="11.25" hidden="false" customHeight="false" outlineLevel="0" collapsed="false">
      <c r="A1" s="179" t="s">
        <v>58</v>
      </c>
    </row>
    <row r="2" customFormat="false" ht="11.25" hidden="false" customHeight="false" outlineLevel="0" collapsed="false">
      <c r="A2" s="179"/>
    </row>
    <row r="3" customFormat="false" ht="11.25" hidden="false" customHeight="false" outlineLevel="0" collapsed="false">
      <c r="A3" s="179"/>
    </row>
    <row r="4" customFormat="false" ht="11.25" hidden="false" customHeight="false" outlineLevel="0" collapsed="false">
      <c r="A4" s="179"/>
    </row>
    <row r="5" customFormat="false" ht="11.25" hidden="false" customHeight="true" outlineLevel="0" collapsed="false">
      <c r="A5" s="349" t="s">
        <v>52</v>
      </c>
      <c r="B5" s="350"/>
      <c r="C5" s="375" t="s">
        <v>51</v>
      </c>
    </row>
    <row r="6" customFormat="false" ht="11.25" hidden="false" customHeight="true" outlineLevel="0" collapsed="false">
      <c r="A6" s="352"/>
      <c r="B6" s="353"/>
      <c r="C6" s="376"/>
    </row>
    <row r="7" customFormat="false" ht="15" hidden="false" customHeight="true" outlineLevel="0" collapsed="false">
      <c r="A7" s="36" t="s">
        <v>62</v>
      </c>
      <c r="B7" s="354" t="s">
        <v>63</v>
      </c>
      <c r="C7" s="341" t="s">
        <v>207</v>
      </c>
    </row>
    <row r="8" customFormat="false" ht="11.25" hidden="false" customHeight="false" outlineLevel="0" collapsed="false">
      <c r="A8" s="377" t="n">
        <v>900001</v>
      </c>
      <c r="B8" s="378" t="s">
        <v>1325</v>
      </c>
      <c r="C8" s="379" t="n">
        <v>69471868.27</v>
      </c>
    </row>
    <row r="9" customFormat="false" ht="11.25" hidden="false" customHeight="false" outlineLevel="0" collapsed="false">
      <c r="A9" s="377" t="n">
        <v>900002</v>
      </c>
      <c r="B9" s="378" t="s">
        <v>1326</v>
      </c>
      <c r="C9" s="379" t="n">
        <f aca="false">SUM(C10:C27)</f>
        <v>25188037.82</v>
      </c>
    </row>
    <row r="10" customFormat="false" ht="11.25" hidden="false" customHeight="false" outlineLevel="0" collapsed="false">
      <c r="A10" s="359" t="n">
        <v>5100</v>
      </c>
      <c r="B10" s="380" t="s">
        <v>1327</v>
      </c>
      <c r="C10" s="381" t="n">
        <v>461126.84</v>
      </c>
    </row>
    <row r="11" customFormat="false" ht="11.25" hidden="false" customHeight="false" outlineLevel="0" collapsed="false">
      <c r="A11" s="359" t="n">
        <v>5200</v>
      </c>
      <c r="B11" s="380" t="s">
        <v>1328</v>
      </c>
      <c r="C11" s="382"/>
    </row>
    <row r="12" customFormat="false" ht="11.25" hidden="false" customHeight="false" outlineLevel="0" collapsed="false">
      <c r="A12" s="359" t="n">
        <v>5300</v>
      </c>
      <c r="B12" s="380" t="s">
        <v>1329</v>
      </c>
      <c r="C12" s="382"/>
    </row>
    <row r="13" customFormat="false" ht="11.25" hidden="false" customHeight="false" outlineLevel="0" collapsed="false">
      <c r="A13" s="359" t="n">
        <v>5400</v>
      </c>
      <c r="B13" s="380" t="s">
        <v>1330</v>
      </c>
      <c r="C13" s="382" t="n">
        <v>972262</v>
      </c>
    </row>
    <row r="14" customFormat="false" ht="11.25" hidden="false" customHeight="false" outlineLevel="0" collapsed="false">
      <c r="A14" s="359" t="n">
        <v>5500</v>
      </c>
      <c r="B14" s="380" t="s">
        <v>1331</v>
      </c>
      <c r="C14" s="382"/>
    </row>
    <row r="15" customFormat="false" ht="11.25" hidden="false" customHeight="false" outlineLevel="0" collapsed="false">
      <c r="A15" s="359" t="n">
        <v>5600</v>
      </c>
      <c r="B15" s="380" t="s">
        <v>1332</v>
      </c>
      <c r="C15" s="383" t="n">
        <v>1700</v>
      </c>
    </row>
    <row r="16" customFormat="false" ht="11.25" hidden="false" customHeight="false" outlineLevel="0" collapsed="false">
      <c r="A16" s="359" t="n">
        <v>5700</v>
      </c>
      <c r="B16" s="380" t="s">
        <v>1333</v>
      </c>
      <c r="C16" s="382"/>
    </row>
    <row r="17" customFormat="false" ht="11.25" hidden="false" customHeight="false" outlineLevel="0" collapsed="false">
      <c r="A17" s="359" t="s">
        <v>1334</v>
      </c>
      <c r="B17" s="380" t="s">
        <v>1335</v>
      </c>
      <c r="C17" s="382"/>
    </row>
    <row r="18" customFormat="false" ht="11.25" hidden="false" customHeight="false" outlineLevel="0" collapsed="false">
      <c r="A18" s="359" t="n">
        <v>5900</v>
      </c>
      <c r="B18" s="380" t="s">
        <v>1336</v>
      </c>
      <c r="C18" s="383" t="n">
        <v>55216</v>
      </c>
    </row>
    <row r="19" s="29" customFormat="true" ht="11.25" hidden="false" customHeight="false" outlineLevel="0" collapsed="false">
      <c r="A19" s="359" t="n">
        <v>6100</v>
      </c>
      <c r="B19" s="380" t="s">
        <v>1337</v>
      </c>
      <c r="C19" s="383" t="n">
        <v>22663905.93</v>
      </c>
    </row>
    <row r="20" customFormat="false" ht="11.25" hidden="false" customHeight="false" outlineLevel="0" collapsed="false">
      <c r="A20" s="363" t="n">
        <v>6200</v>
      </c>
      <c r="B20" s="380" t="s">
        <v>1338</v>
      </c>
      <c r="C20" s="383"/>
    </row>
    <row r="21" customFormat="false" ht="11.25" hidden="false" customHeight="false" outlineLevel="0" collapsed="false">
      <c r="A21" s="363" t="n">
        <v>7200</v>
      </c>
      <c r="B21" s="380" t="s">
        <v>1339</v>
      </c>
      <c r="C21" s="382"/>
    </row>
    <row r="22" customFormat="false" ht="11.25" hidden="false" customHeight="false" outlineLevel="0" collapsed="false">
      <c r="A22" s="363" t="n">
        <v>7300</v>
      </c>
      <c r="B22" s="380" t="s">
        <v>1340</v>
      </c>
      <c r="C22" s="382"/>
    </row>
    <row r="23" customFormat="false" ht="11.25" hidden="false" customHeight="false" outlineLevel="0" collapsed="false">
      <c r="A23" s="363" t="n">
        <v>7500</v>
      </c>
      <c r="B23" s="380" t="s">
        <v>1341</v>
      </c>
      <c r="C23" s="382"/>
    </row>
    <row r="24" customFormat="false" ht="11.25" hidden="false" customHeight="false" outlineLevel="0" collapsed="false">
      <c r="A24" s="363" t="n">
        <v>7900</v>
      </c>
      <c r="B24" s="380" t="s">
        <v>1342</v>
      </c>
      <c r="C24" s="382"/>
    </row>
    <row r="25" customFormat="false" ht="11.25" hidden="false" customHeight="false" outlineLevel="0" collapsed="false">
      <c r="A25" s="363" t="n">
        <v>9100</v>
      </c>
      <c r="B25" s="380" t="s">
        <v>1343</v>
      </c>
      <c r="C25" s="382" t="n">
        <v>1033827.05</v>
      </c>
    </row>
    <row r="26" customFormat="false" ht="11.25" hidden="false" customHeight="false" outlineLevel="0" collapsed="false">
      <c r="A26" s="363" t="n">
        <v>9900</v>
      </c>
      <c r="B26" s="380" t="s">
        <v>1344</v>
      </c>
      <c r="C26" s="382"/>
    </row>
    <row r="27" customFormat="false" ht="11.25" hidden="false" customHeight="false" outlineLevel="0" collapsed="false">
      <c r="A27" s="363" t="n">
        <v>7400</v>
      </c>
      <c r="B27" s="384" t="s">
        <v>1345</v>
      </c>
      <c r="C27" s="382"/>
    </row>
    <row r="28" customFormat="false" ht="11.25" hidden="false" customHeight="false" outlineLevel="0" collapsed="false">
      <c r="A28" s="377" t="n">
        <v>900003</v>
      </c>
      <c r="B28" s="378" t="s">
        <v>1346</v>
      </c>
      <c r="C28" s="379" t="n">
        <f aca="false">SUM(C29:C35)</f>
        <v>794097.21</v>
      </c>
    </row>
    <row r="29" customFormat="false" ht="22.5" hidden="false" customHeight="false" outlineLevel="0" collapsed="false">
      <c r="A29" s="359" t="n">
        <v>5510</v>
      </c>
      <c r="B29" s="380" t="s">
        <v>1274</v>
      </c>
      <c r="C29" s="385" t="n">
        <v>794097.21</v>
      </c>
    </row>
    <row r="30" customFormat="false" ht="11.25" hidden="false" customHeight="false" outlineLevel="0" collapsed="false">
      <c r="A30" s="359" t="n">
        <v>5520</v>
      </c>
      <c r="B30" s="380" t="s">
        <v>1283</v>
      </c>
      <c r="C30" s="382"/>
    </row>
    <row r="31" customFormat="false" ht="11.25" hidden="false" customHeight="false" outlineLevel="0" collapsed="false">
      <c r="A31" s="359" t="n">
        <v>5530</v>
      </c>
      <c r="B31" s="380" t="s">
        <v>1286</v>
      </c>
      <c r="C31" s="382"/>
    </row>
    <row r="32" customFormat="false" ht="22.5" hidden="false" customHeight="false" outlineLevel="0" collapsed="false">
      <c r="A32" s="359" t="n">
        <v>5540</v>
      </c>
      <c r="B32" s="380" t="s">
        <v>1292</v>
      </c>
      <c r="C32" s="382"/>
    </row>
    <row r="33" customFormat="false" ht="11.25" hidden="false" customHeight="false" outlineLevel="0" collapsed="false">
      <c r="A33" s="359" t="n">
        <v>5550</v>
      </c>
      <c r="B33" s="380" t="s">
        <v>1293</v>
      </c>
      <c r="C33" s="382"/>
    </row>
    <row r="34" customFormat="false" ht="11.25" hidden="false" customHeight="false" outlineLevel="0" collapsed="false">
      <c r="A34" s="359" t="n">
        <v>5590</v>
      </c>
      <c r="B34" s="380" t="s">
        <v>1294</v>
      </c>
      <c r="C34" s="382"/>
    </row>
    <row r="35" customFormat="false" ht="11.25" hidden="false" customHeight="false" outlineLevel="0" collapsed="false">
      <c r="A35" s="359" t="n">
        <v>5600</v>
      </c>
      <c r="B35" s="384" t="s">
        <v>1347</v>
      </c>
      <c r="C35" s="386"/>
    </row>
    <row r="36" customFormat="false" ht="11.25" hidden="false" customHeight="false" outlineLevel="0" collapsed="false">
      <c r="A36" s="387" t="n">
        <v>900004</v>
      </c>
      <c r="B36" s="388" t="s">
        <v>1348</v>
      </c>
      <c r="C36" s="389" t="n">
        <f aca="false">+C8-C9+C28</f>
        <v>45077927.66</v>
      </c>
    </row>
    <row r="41" customFormat="false" ht="11.25" hidden="false" customHeight="false" outlineLevel="0" collapsed="false">
      <c r="B41" s="30"/>
    </row>
    <row r="42" customFormat="false" ht="11.25" hidden="false" customHeight="false" outlineLevel="0" collapsed="false">
      <c r="B42" s="30"/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5.7"/>
    <col collapsed="false" customWidth="true" hidden="false" outlineLevel="0" max="3" min="3" style="30" width="17.7"/>
    <col collapsed="false" customWidth="false" hidden="false" outlineLevel="0" max="257" min="4" style="29" width="11.42"/>
  </cols>
  <sheetData>
    <row r="2" customFormat="false" ht="15" hidden="false" customHeight="true" outlineLevel="0" collapsed="false">
      <c r="A2" s="66" t="s">
        <v>179</v>
      </c>
      <c r="B2" s="66"/>
      <c r="C2" s="27"/>
    </row>
    <row r="3" customFormat="false" ht="12" hidden="false" customHeight="false" outlineLevel="0" collapsed="false">
      <c r="C3" s="27"/>
    </row>
    <row r="4" customFormat="false" ht="14.1" hidden="false" customHeight="true" outlineLevel="0" collapsed="false">
      <c r="A4" s="69" t="s">
        <v>180</v>
      </c>
      <c r="B4" s="337"/>
      <c r="C4" s="337"/>
      <c r="D4" s="79"/>
    </row>
    <row r="5" customFormat="false" ht="14.1" hidden="false" customHeight="true" outlineLevel="0" collapsed="false">
      <c r="A5" s="72" t="s">
        <v>181</v>
      </c>
      <c r="B5" s="73"/>
      <c r="C5" s="73"/>
      <c r="D5" s="84"/>
    </row>
    <row r="6" customFormat="false" ht="11.25" hidden="false" customHeight="false" outlineLevel="0" collapsed="false">
      <c r="A6" s="369"/>
      <c r="B6" s="83"/>
      <c r="C6" s="112"/>
      <c r="D6" s="84"/>
    </row>
    <row r="7" customFormat="false" ht="15" hidden="false" customHeight="true" outlineLevel="0" collapsed="false">
      <c r="A7" s="370" t="s">
        <v>1349</v>
      </c>
      <c r="B7" s="370"/>
      <c r="C7" s="112"/>
      <c r="D7" s="84"/>
    </row>
    <row r="8" customFormat="false" ht="14.1" hidden="false" customHeight="true" outlineLevel="0" collapsed="false">
      <c r="A8" s="390" t="s">
        <v>1350</v>
      </c>
      <c r="B8" s="372"/>
      <c r="C8" s="112"/>
      <c r="D8" s="84"/>
    </row>
    <row r="9" customFormat="false" ht="14.1" hidden="false" customHeight="true" outlineLevel="0" collapsed="false">
      <c r="A9" s="390" t="s">
        <v>1351</v>
      </c>
      <c r="B9" s="372"/>
      <c r="C9" s="112"/>
      <c r="D9" s="84"/>
    </row>
    <row r="10" customFormat="false" ht="14.1" hidden="false" customHeight="true" outlineLevel="0" collapsed="false">
      <c r="A10" s="390" t="s">
        <v>1352</v>
      </c>
      <c r="B10" s="372"/>
      <c r="C10" s="112"/>
      <c r="D10" s="84"/>
    </row>
    <row r="11" customFormat="false" ht="14.1" hidden="false" customHeight="true" outlineLevel="0" collapsed="false">
      <c r="A11" s="391" t="s">
        <v>1353</v>
      </c>
      <c r="B11" s="374"/>
      <c r="C11" s="202"/>
      <c r="D11" s="87"/>
    </row>
  </sheetData>
  <mergeCells count="2">
    <mergeCell ref="A2:B2"/>
    <mergeCell ref="A7:B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42.85"/>
    <col collapsed="false" customWidth="true" hidden="false" outlineLevel="0" max="3" min="3" style="30" width="17.28"/>
    <col collapsed="false" customWidth="true" hidden="false" outlineLevel="0" max="8" min="4" style="30" width="17.7"/>
    <col collapsed="false" customWidth="false" hidden="false" outlineLevel="0" max="257" min="9" style="29" width="11.42"/>
  </cols>
  <sheetData>
    <row r="1" customFormat="false" ht="11.25" hidden="false" customHeight="false" outlineLevel="0" collapsed="false">
      <c r="A1" s="24" t="s">
        <v>58</v>
      </c>
      <c r="B1" s="24"/>
      <c r="H1" s="88"/>
    </row>
    <row r="2" customFormat="false" ht="11.25" hidden="false" customHeight="false" outlineLevel="0" collapsed="false">
      <c r="A2" s="24" t="s">
        <v>59</v>
      </c>
      <c r="B2" s="24"/>
      <c r="C2" s="22"/>
      <c r="D2" s="22"/>
      <c r="E2" s="22"/>
    </row>
    <row r="3" customFormat="false" ht="11.25" hidden="false" customHeight="false" outlineLevel="0" collapsed="false">
      <c r="B3" s="24"/>
      <c r="C3" s="22"/>
      <c r="D3" s="22"/>
      <c r="E3" s="22"/>
    </row>
    <row r="5" s="92" customFormat="true" ht="11.25" hidden="false" customHeight="true" outlineLevel="0" collapsed="false">
      <c r="A5" s="89" t="s">
        <v>189</v>
      </c>
      <c r="B5" s="89"/>
      <c r="C5" s="90"/>
      <c r="D5" s="90"/>
      <c r="E5" s="90"/>
      <c r="F5" s="30"/>
      <c r="G5" s="30"/>
      <c r="H5" s="91" t="s">
        <v>190</v>
      </c>
    </row>
    <row r="6" customFormat="false" ht="11.25" hidden="false" customHeight="false" outlineLevel="0" collapsed="false">
      <c r="A6" s="34"/>
      <c r="B6" s="34"/>
      <c r="C6" s="25"/>
      <c r="D6" s="25"/>
      <c r="E6" s="25"/>
      <c r="F6" s="25"/>
      <c r="G6" s="25"/>
      <c r="H6" s="25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93" t="n">
        <v>2016</v>
      </c>
      <c r="E7" s="93" t="n">
        <v>2015</v>
      </c>
      <c r="F7" s="38" t="s">
        <v>191</v>
      </c>
      <c r="G7" s="94" t="s">
        <v>192</v>
      </c>
      <c r="H7" s="95" t="s">
        <v>193</v>
      </c>
    </row>
    <row r="8" customFormat="false" ht="11.25" hidden="false" customHeight="false" outlineLevel="0" collapsed="false">
      <c r="A8" s="40" t="s">
        <v>194</v>
      </c>
      <c r="B8" s="40" t="s">
        <v>195</v>
      </c>
      <c r="C8" s="41" t="n">
        <v>678336.58</v>
      </c>
      <c r="D8" s="41" t="n">
        <v>678336.58</v>
      </c>
      <c r="E8" s="41" t="n">
        <v>678336.58</v>
      </c>
      <c r="F8" s="53" t="n">
        <v>678336.58</v>
      </c>
      <c r="G8" s="96" t="n">
        <v>678337.7</v>
      </c>
      <c r="H8" s="96" t="n">
        <v>678337.7</v>
      </c>
    </row>
    <row r="9" customFormat="false" ht="11.25" hidden="false" customHeight="false" outlineLevel="0" collapsed="false">
      <c r="A9" s="40" t="s">
        <v>196</v>
      </c>
      <c r="B9" s="40" t="s">
        <v>197</v>
      </c>
      <c r="C9" s="41" t="n">
        <v>1.04</v>
      </c>
      <c r="D9" s="41" t="n">
        <v>1.04</v>
      </c>
      <c r="E9" s="41" t="n">
        <v>1.04</v>
      </c>
      <c r="F9" s="53" t="n">
        <v>1.04</v>
      </c>
      <c r="G9" s="96" t="n">
        <v>1.04</v>
      </c>
      <c r="H9" s="96" t="n">
        <v>1.04</v>
      </c>
    </row>
    <row r="10" customFormat="false" ht="22.5" hidden="false" customHeight="false" outlineLevel="0" collapsed="false">
      <c r="A10" s="40" t="s">
        <v>198</v>
      </c>
      <c r="B10" s="40" t="s">
        <v>199</v>
      </c>
      <c r="C10" s="41" t="n">
        <v>243826.64</v>
      </c>
      <c r="D10" s="41" t="n">
        <v>243826.64</v>
      </c>
      <c r="E10" s="41" t="n">
        <v>243826.64</v>
      </c>
      <c r="F10" s="53" t="n">
        <v>243826.64</v>
      </c>
      <c r="G10" s="96" t="n">
        <v>243828.04</v>
      </c>
      <c r="H10" s="96" t="n">
        <v>243828.04</v>
      </c>
    </row>
    <row r="11" customFormat="false" ht="11.25" hidden="false" customHeight="false" outlineLevel="0" collapsed="false">
      <c r="A11" s="40" t="s">
        <v>200</v>
      </c>
      <c r="B11" s="40" t="s">
        <v>201</v>
      </c>
      <c r="C11" s="41" t="n">
        <v>22045.32</v>
      </c>
      <c r="D11" s="41" t="n">
        <v>13583.21</v>
      </c>
      <c r="E11" s="41" t="n">
        <v>26535.98</v>
      </c>
      <c r="F11" s="53" t="n">
        <v>47347.32</v>
      </c>
      <c r="G11" s="96" t="n">
        <v>57399.99</v>
      </c>
      <c r="H11" s="96" t="n">
        <v>76387.89</v>
      </c>
    </row>
    <row r="12" customFormat="false" ht="11.25" hidden="false" customHeight="false" outlineLevel="0" collapsed="false">
      <c r="A12" s="40"/>
      <c r="B12" s="40"/>
      <c r="C12" s="41"/>
      <c r="D12" s="41"/>
      <c r="E12" s="41"/>
      <c r="F12" s="41"/>
      <c r="G12" s="97"/>
      <c r="H12" s="97"/>
    </row>
    <row r="13" customFormat="false" ht="11.25" hidden="false" customHeight="false" outlineLevel="0" collapsed="false">
      <c r="A13" s="40"/>
      <c r="B13" s="40"/>
      <c r="C13" s="41"/>
      <c r="D13" s="41"/>
      <c r="E13" s="41"/>
      <c r="F13" s="41"/>
      <c r="G13" s="41"/>
      <c r="H13" s="41"/>
      <c r="J13" s="98"/>
    </row>
    <row r="14" customFormat="false" ht="11.25" hidden="false" customHeight="false" outlineLevel="0" collapsed="false">
      <c r="A14" s="99"/>
      <c r="B14" s="99" t="s">
        <v>202</v>
      </c>
      <c r="C14" s="47" t="n">
        <f aca="false">SUM(C8:C13)</f>
        <v>944209.58</v>
      </c>
      <c r="D14" s="47" t="n">
        <f aca="false">SUM(D8:D13)</f>
        <v>935747.47</v>
      </c>
      <c r="E14" s="47" t="n">
        <f aca="false">SUM(E8:E13)</f>
        <v>948700.24</v>
      </c>
      <c r="F14" s="47" t="n">
        <f aca="false">SUM(F8:F13)</f>
        <v>969511.58</v>
      </c>
      <c r="G14" s="47" t="n">
        <f aca="false">SUM(G8:G13)</f>
        <v>979566.77</v>
      </c>
      <c r="H14" s="47" t="n">
        <f aca="false">SUM(H8:H13)</f>
        <v>998554.67</v>
      </c>
    </row>
    <row r="15" customFormat="false" ht="11.25" hidden="false" customHeight="false" outlineLevel="0" collapsed="false">
      <c r="A15" s="58"/>
      <c r="B15" s="58"/>
      <c r="C15" s="59"/>
      <c r="D15" s="59"/>
      <c r="E15" s="59"/>
      <c r="F15" s="59"/>
      <c r="G15" s="59"/>
      <c r="H15" s="59"/>
    </row>
    <row r="16" customFormat="false" ht="11.25" hidden="false" customHeight="false" outlineLevel="0" collapsed="false">
      <c r="A16" s="58"/>
      <c r="B16" s="58"/>
      <c r="C16" s="59"/>
      <c r="D16" s="59"/>
      <c r="E16" s="59"/>
      <c r="F16" s="59"/>
      <c r="G16" s="59"/>
      <c r="H16" s="59"/>
    </row>
    <row r="17" s="92" customFormat="true" ht="11.25" hidden="false" customHeight="true" outlineLevel="0" collapsed="false">
      <c r="A17" s="89" t="s">
        <v>203</v>
      </c>
      <c r="B17" s="89"/>
      <c r="C17" s="90"/>
      <c r="D17" s="90"/>
      <c r="E17" s="90"/>
      <c r="F17" s="30"/>
      <c r="G17" s="30"/>
      <c r="H17" s="91" t="s">
        <v>190</v>
      </c>
    </row>
    <row r="18" customFormat="false" ht="11.25" hidden="false" customHeight="false" outlineLevel="0" collapsed="false">
      <c r="A18" s="34"/>
      <c r="B18" s="34"/>
      <c r="C18" s="25"/>
      <c r="D18" s="25"/>
      <c r="E18" s="25"/>
      <c r="F18" s="25"/>
      <c r="G18" s="25"/>
      <c r="H18" s="25"/>
    </row>
    <row r="19" customFormat="false" ht="15" hidden="false" customHeight="true" outlineLevel="0" collapsed="false">
      <c r="A19" s="36" t="s">
        <v>62</v>
      </c>
      <c r="B19" s="37" t="s">
        <v>63</v>
      </c>
      <c r="C19" s="38" t="s">
        <v>64</v>
      </c>
      <c r="D19" s="93" t="n">
        <v>2016</v>
      </c>
      <c r="E19" s="93" t="n">
        <v>2015</v>
      </c>
      <c r="F19" s="38" t="s">
        <v>191</v>
      </c>
      <c r="G19" s="38" t="s">
        <v>192</v>
      </c>
      <c r="H19" s="100" t="s">
        <v>193</v>
      </c>
    </row>
    <row r="20" customFormat="false" ht="11.25" hidden="false" customHeight="false" outlineLevel="0" collapsed="false">
      <c r="A20" s="40" t="s">
        <v>175</v>
      </c>
      <c r="B20" s="40" t="s">
        <v>175</v>
      </c>
      <c r="C20" s="41"/>
      <c r="D20" s="41"/>
      <c r="E20" s="41"/>
      <c r="F20" s="41"/>
      <c r="G20" s="41"/>
      <c r="H20" s="41"/>
    </row>
    <row r="21" customFormat="false" ht="11.25" hidden="false" customHeight="false" outlineLevel="0" collapsed="false">
      <c r="A21" s="40"/>
      <c r="B21" s="40"/>
      <c r="C21" s="41"/>
      <c r="D21" s="41"/>
      <c r="E21" s="41"/>
      <c r="F21" s="41"/>
      <c r="G21" s="41"/>
      <c r="H21" s="41"/>
    </row>
    <row r="22" customFormat="false" ht="11.25" hidden="false" customHeight="false" outlineLevel="0" collapsed="false">
      <c r="A22" s="40"/>
      <c r="B22" s="40"/>
      <c r="C22" s="41"/>
      <c r="D22" s="41"/>
      <c r="E22" s="41"/>
      <c r="F22" s="41"/>
      <c r="G22" s="41"/>
      <c r="H22" s="41"/>
    </row>
    <row r="23" customFormat="false" ht="11.25" hidden="false" customHeight="false" outlineLevel="0" collapsed="false">
      <c r="A23" s="40"/>
      <c r="B23" s="40"/>
      <c r="C23" s="41"/>
      <c r="D23" s="41"/>
      <c r="E23" s="41"/>
      <c r="F23" s="41"/>
      <c r="G23" s="41"/>
      <c r="H23" s="41"/>
    </row>
    <row r="24" customFormat="false" ht="11.25" hidden="false" customHeight="false" outlineLevel="0" collapsed="false">
      <c r="A24" s="99"/>
      <c r="B24" s="99" t="s">
        <v>204</v>
      </c>
      <c r="C24" s="47" t="n">
        <f aca="false">SUM(C20:C23)</f>
        <v>0</v>
      </c>
      <c r="D24" s="47" t="n">
        <f aca="false">SUM(D20:D23)</f>
        <v>0</v>
      </c>
      <c r="E24" s="47" t="n">
        <f aca="false">SUM(E20:E23)</f>
        <v>0</v>
      </c>
      <c r="F24" s="47" t="n">
        <f aca="false">SUM(F20:F23)</f>
        <v>0</v>
      </c>
      <c r="G24" s="47" t="n">
        <f aca="false">SUM(G20:G23)</f>
        <v>0</v>
      </c>
      <c r="H24" s="47" t="n">
        <f aca="false">SUM(H20:H23)</f>
        <v>0</v>
      </c>
    </row>
  </sheetData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C7 C1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9" type="none">
      <formula1>0</formula1>
      <formula2>0</formula2>
    </dataValidation>
    <dataValidation allowBlank="true" errorStyle="stop" operator="between" prompt="Saldo final al 31 de diciembre de 2016." showDropDown="false" showErrorMessage="true" showInputMessage="true" sqref="D7 D19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E7 E19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F7 F19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G7 G19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H7 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53.56"/>
    <col collapsed="false" customWidth="true" hidden="false" outlineLevel="0" max="3" min="3" style="29" width="18.7"/>
    <col collapsed="false" customWidth="true" hidden="false" outlineLevel="0" max="4" min="4" style="29" width="16.99"/>
    <col collapsed="false" customWidth="true" hidden="false" outlineLevel="0" max="5" min="5" style="29" width="9.14"/>
    <col collapsed="false" customWidth="false" hidden="false" outlineLevel="0" max="257" min="6" style="29" width="11.42"/>
  </cols>
  <sheetData>
    <row r="1" customFormat="false" ht="11.25" hidden="false" customHeight="false" outlineLevel="0" collapsed="false">
      <c r="E1" s="28" t="s">
        <v>486</v>
      </c>
    </row>
    <row r="2" customFormat="false" ht="15" hidden="false" customHeight="true" outlineLevel="0" collapsed="false">
      <c r="A2" s="392" t="s">
        <v>1354</v>
      </c>
    </row>
    <row r="3" customFormat="false" ht="11.25" hidden="false" customHeight="false" outlineLevel="0" collapsed="false">
      <c r="A3" s="24"/>
    </row>
    <row r="4" s="394" customFormat="true" ht="12.75" hidden="false" customHeight="false" outlineLevel="0" collapsed="false">
      <c r="A4" s="393" t="s">
        <v>1355</v>
      </c>
    </row>
    <row r="5" s="394" customFormat="true" ht="35.1" hidden="false" customHeight="true" outlineLevel="0" collapsed="false">
      <c r="A5" s="395" t="s">
        <v>1356</v>
      </c>
      <c r="B5" s="395"/>
      <c r="C5" s="395"/>
      <c r="D5" s="395"/>
      <c r="E5" s="395"/>
      <c r="F5" s="395"/>
      <c r="H5" s="396"/>
    </row>
    <row r="6" s="394" customFormat="true" ht="11.25" hidden="false" customHeight="false" outlineLevel="0" collapsed="false">
      <c r="A6" s="395"/>
      <c r="B6" s="395"/>
      <c r="C6" s="395"/>
      <c r="D6" s="395"/>
      <c r="H6" s="396"/>
    </row>
    <row r="7" s="394" customFormat="true" ht="12.75" hidden="false" customHeight="false" outlineLevel="0" collapsed="false">
      <c r="A7" s="395" t="s">
        <v>1357</v>
      </c>
      <c r="B7" s="396"/>
      <c r="C7" s="396"/>
      <c r="D7" s="396"/>
    </row>
    <row r="8" s="394" customFormat="true" ht="11.25" hidden="false" customHeight="false" outlineLevel="0" collapsed="false">
      <c r="A8" s="396"/>
      <c r="B8" s="396"/>
      <c r="C8" s="396"/>
      <c r="D8" s="396"/>
    </row>
    <row r="9" s="394" customFormat="true" ht="12.75" hidden="false" customHeight="false" outlineLevel="0" collapsed="false">
      <c r="A9" s="397" t="s">
        <v>1358</v>
      </c>
      <c r="B9" s="396"/>
      <c r="C9" s="396"/>
      <c r="D9" s="396"/>
    </row>
    <row r="10" s="394" customFormat="true" ht="12.75" hidden="false" customHeight="false" outlineLevel="0" collapsed="false">
      <c r="A10" s="397"/>
      <c r="B10" s="396"/>
      <c r="C10" s="396"/>
      <c r="D10" s="396"/>
    </row>
    <row r="11" s="394" customFormat="true" ht="12.75" hidden="false" customHeight="false" outlineLevel="0" collapsed="false">
      <c r="A11" s="398" t="n">
        <v>7000</v>
      </c>
      <c r="B11" s="399" t="s">
        <v>1359</v>
      </c>
      <c r="C11" s="396"/>
      <c r="D11" s="396"/>
    </row>
    <row r="12" s="394" customFormat="true" ht="12.75" hidden="false" customHeight="false" outlineLevel="0" collapsed="false">
      <c r="A12" s="398"/>
      <c r="B12" s="399"/>
      <c r="C12" s="396"/>
      <c r="D12" s="396"/>
    </row>
    <row r="13" s="394" customFormat="true" ht="11.25" hidden="false" customHeight="false" outlineLevel="0" collapsed="false">
      <c r="A13" s="400" t="s">
        <v>62</v>
      </c>
      <c r="B13" s="400" t="s">
        <v>63</v>
      </c>
      <c r="C13" s="400" t="s">
        <v>293</v>
      </c>
      <c r="D13" s="400" t="s">
        <v>294</v>
      </c>
      <c r="E13" s="400" t="s">
        <v>295</v>
      </c>
    </row>
    <row r="14" s="394" customFormat="true" ht="11.25" hidden="false" customHeight="false" outlineLevel="0" collapsed="false">
      <c r="A14" s="401" t="n">
        <v>7100</v>
      </c>
      <c r="B14" s="402" t="s">
        <v>1360</v>
      </c>
      <c r="C14" s="403"/>
      <c r="D14" s="403"/>
      <c r="E14" s="404"/>
    </row>
    <row r="15" s="394" customFormat="true" ht="11.25" hidden="false" customHeight="false" outlineLevel="0" collapsed="false">
      <c r="A15" s="405" t="n">
        <v>7110</v>
      </c>
      <c r="B15" s="406" t="s">
        <v>1361</v>
      </c>
      <c r="C15" s="403"/>
      <c r="D15" s="403"/>
      <c r="E15" s="404"/>
    </row>
    <row r="16" s="394" customFormat="true" ht="11.25" hidden="false" customHeight="false" outlineLevel="0" collapsed="false">
      <c r="A16" s="405" t="n">
        <v>7120</v>
      </c>
      <c r="B16" s="406" t="s">
        <v>1362</v>
      </c>
      <c r="C16" s="403"/>
      <c r="D16" s="403"/>
      <c r="E16" s="404"/>
    </row>
    <row r="17" s="394" customFormat="true" ht="11.25" hidden="false" customHeight="false" outlineLevel="0" collapsed="false">
      <c r="A17" s="405" t="n">
        <v>7130</v>
      </c>
      <c r="B17" s="406" t="s">
        <v>1363</v>
      </c>
      <c r="C17" s="403"/>
      <c r="D17" s="403"/>
      <c r="E17" s="404"/>
    </row>
    <row r="18" s="394" customFormat="true" ht="22.5" hidden="false" customHeight="false" outlineLevel="0" collapsed="false">
      <c r="A18" s="405" t="n">
        <v>7140</v>
      </c>
      <c r="B18" s="406" t="s">
        <v>1364</v>
      </c>
      <c r="C18" s="403"/>
      <c r="D18" s="403"/>
      <c r="E18" s="404"/>
    </row>
    <row r="19" s="394" customFormat="true" ht="22.5" hidden="false" customHeight="false" outlineLevel="0" collapsed="false">
      <c r="A19" s="405" t="n">
        <v>7150</v>
      </c>
      <c r="B19" s="406" t="s">
        <v>1365</v>
      </c>
      <c r="C19" s="403"/>
      <c r="D19" s="403"/>
      <c r="E19" s="404"/>
    </row>
    <row r="20" s="394" customFormat="true" ht="11.25" hidden="false" customHeight="false" outlineLevel="0" collapsed="false">
      <c r="A20" s="405" t="n">
        <v>7160</v>
      </c>
      <c r="B20" s="406" t="s">
        <v>1366</v>
      </c>
      <c r="C20" s="403"/>
      <c r="D20" s="403"/>
      <c r="E20" s="404"/>
    </row>
    <row r="21" s="394" customFormat="true" ht="11.25" hidden="false" customHeight="false" outlineLevel="0" collapsed="false">
      <c r="A21" s="401" t="n">
        <v>7200</v>
      </c>
      <c r="B21" s="402" t="s">
        <v>1367</v>
      </c>
      <c r="C21" s="403"/>
      <c r="D21" s="403"/>
      <c r="E21" s="404"/>
    </row>
    <row r="22" s="394" customFormat="true" ht="22.5" hidden="false" customHeight="false" outlineLevel="0" collapsed="false">
      <c r="A22" s="405" t="n">
        <v>7210</v>
      </c>
      <c r="B22" s="406" t="s">
        <v>1368</v>
      </c>
      <c r="C22" s="403"/>
      <c r="D22" s="403"/>
      <c r="E22" s="404"/>
    </row>
    <row r="23" s="394" customFormat="true" ht="22.5" hidden="false" customHeight="false" outlineLevel="0" collapsed="false">
      <c r="A23" s="405" t="n">
        <v>7220</v>
      </c>
      <c r="B23" s="406" t="s">
        <v>1369</v>
      </c>
      <c r="C23" s="403"/>
      <c r="D23" s="403"/>
      <c r="E23" s="404"/>
    </row>
    <row r="24" s="394" customFormat="true" ht="12.95" hidden="false" customHeight="true" outlineLevel="0" collapsed="false">
      <c r="A24" s="405" t="n">
        <v>7230</v>
      </c>
      <c r="B24" s="407" t="s">
        <v>1370</v>
      </c>
      <c r="C24" s="404"/>
      <c r="D24" s="404"/>
      <c r="E24" s="404"/>
    </row>
    <row r="25" s="394" customFormat="true" ht="22.5" hidden="false" customHeight="false" outlineLevel="0" collapsed="false">
      <c r="A25" s="405" t="n">
        <v>7240</v>
      </c>
      <c r="B25" s="407" t="s">
        <v>1371</v>
      </c>
      <c r="C25" s="404"/>
      <c r="D25" s="404"/>
      <c r="E25" s="404"/>
    </row>
    <row r="26" s="394" customFormat="true" ht="22.5" hidden="false" customHeight="false" outlineLevel="0" collapsed="false">
      <c r="A26" s="405" t="n">
        <v>7250</v>
      </c>
      <c r="B26" s="407" t="s">
        <v>1372</v>
      </c>
      <c r="C26" s="404"/>
      <c r="D26" s="404"/>
      <c r="E26" s="404"/>
    </row>
    <row r="27" s="394" customFormat="true" ht="22.5" hidden="false" customHeight="false" outlineLevel="0" collapsed="false">
      <c r="A27" s="405" t="n">
        <v>7260</v>
      </c>
      <c r="B27" s="407" t="s">
        <v>1373</v>
      </c>
      <c r="C27" s="404"/>
      <c r="D27" s="404"/>
      <c r="E27" s="404"/>
    </row>
    <row r="28" s="394" customFormat="true" ht="11.25" hidden="false" customHeight="false" outlineLevel="0" collapsed="false">
      <c r="A28" s="401" t="n">
        <v>7300</v>
      </c>
      <c r="B28" s="408" t="s">
        <v>1374</v>
      </c>
      <c r="C28" s="404"/>
      <c r="D28" s="404"/>
      <c r="E28" s="404"/>
    </row>
    <row r="29" s="394" customFormat="true" ht="11.25" hidden="false" customHeight="false" outlineLevel="0" collapsed="false">
      <c r="A29" s="405" t="n">
        <v>7310</v>
      </c>
      <c r="B29" s="407" t="s">
        <v>1375</v>
      </c>
      <c r="C29" s="404"/>
      <c r="D29" s="404"/>
      <c r="E29" s="404"/>
    </row>
    <row r="30" s="394" customFormat="true" ht="11.25" hidden="false" customHeight="false" outlineLevel="0" collapsed="false">
      <c r="A30" s="405" t="n">
        <v>7320</v>
      </c>
      <c r="B30" s="407" t="s">
        <v>1376</v>
      </c>
      <c r="C30" s="404"/>
      <c r="D30" s="404"/>
      <c r="E30" s="404"/>
    </row>
    <row r="31" s="394" customFormat="true" ht="11.25" hidden="false" customHeight="false" outlineLevel="0" collapsed="false">
      <c r="A31" s="405" t="n">
        <v>7330</v>
      </c>
      <c r="B31" s="407" t="s">
        <v>1377</v>
      </c>
      <c r="C31" s="404"/>
      <c r="D31" s="404"/>
      <c r="E31" s="404"/>
    </row>
    <row r="32" s="394" customFormat="true" ht="11.25" hidden="false" customHeight="false" outlineLevel="0" collapsed="false">
      <c r="A32" s="405" t="n">
        <v>7340</v>
      </c>
      <c r="B32" s="407" t="s">
        <v>1378</v>
      </c>
      <c r="C32" s="404"/>
      <c r="D32" s="404"/>
      <c r="E32" s="404"/>
    </row>
    <row r="33" s="394" customFormat="true" ht="11.25" hidden="false" customHeight="false" outlineLevel="0" collapsed="false">
      <c r="A33" s="405" t="n">
        <v>7350</v>
      </c>
      <c r="B33" s="407" t="s">
        <v>1379</v>
      </c>
      <c r="C33" s="404"/>
      <c r="D33" s="404"/>
      <c r="E33" s="404"/>
    </row>
    <row r="34" s="394" customFormat="true" ht="11.25" hidden="false" customHeight="false" outlineLevel="0" collapsed="false">
      <c r="A34" s="405" t="n">
        <v>7360</v>
      </c>
      <c r="B34" s="407" t="s">
        <v>1380</v>
      </c>
      <c r="C34" s="404"/>
      <c r="D34" s="404"/>
      <c r="E34" s="404"/>
    </row>
    <row r="35" s="394" customFormat="true" ht="11.25" hidden="false" customHeight="false" outlineLevel="0" collapsed="false">
      <c r="A35" s="401" t="n">
        <v>7400</v>
      </c>
      <c r="B35" s="408" t="s">
        <v>1381</v>
      </c>
      <c r="C35" s="404"/>
      <c r="D35" s="404"/>
      <c r="E35" s="404"/>
    </row>
    <row r="36" s="394" customFormat="true" ht="11.25" hidden="false" customHeight="false" outlineLevel="0" collapsed="false">
      <c r="A36" s="405" t="n">
        <v>7410</v>
      </c>
      <c r="B36" s="407" t="s">
        <v>1382</v>
      </c>
      <c r="C36" s="404"/>
      <c r="D36" s="404"/>
      <c r="E36" s="404"/>
    </row>
    <row r="37" s="394" customFormat="true" ht="11.25" hidden="false" customHeight="false" outlineLevel="0" collapsed="false">
      <c r="A37" s="405" t="n">
        <v>7420</v>
      </c>
      <c r="B37" s="407" t="s">
        <v>1383</v>
      </c>
      <c r="C37" s="404"/>
      <c r="D37" s="404"/>
      <c r="E37" s="404"/>
    </row>
    <row r="38" s="394" customFormat="true" ht="22.5" hidden="false" customHeight="false" outlineLevel="0" collapsed="false">
      <c r="A38" s="401" t="n">
        <v>7500</v>
      </c>
      <c r="B38" s="408" t="s">
        <v>1384</v>
      </c>
      <c r="C38" s="404"/>
      <c r="D38" s="404"/>
      <c r="E38" s="404"/>
    </row>
    <row r="39" s="394" customFormat="true" ht="22.5" hidden="false" customHeight="false" outlineLevel="0" collapsed="false">
      <c r="A39" s="405" t="n">
        <v>7510</v>
      </c>
      <c r="B39" s="407" t="s">
        <v>1385</v>
      </c>
      <c r="C39" s="404"/>
      <c r="D39" s="404"/>
      <c r="E39" s="404"/>
    </row>
    <row r="40" s="394" customFormat="true" ht="22.5" hidden="false" customHeight="false" outlineLevel="0" collapsed="false">
      <c r="A40" s="405" t="n">
        <v>7520</v>
      </c>
      <c r="B40" s="407" t="s">
        <v>1386</v>
      </c>
      <c r="C40" s="404"/>
      <c r="D40" s="404"/>
      <c r="E40" s="404"/>
    </row>
    <row r="41" s="394" customFormat="true" ht="11.25" hidden="false" customHeight="false" outlineLevel="0" collapsed="false">
      <c r="A41" s="401" t="n">
        <v>7600</v>
      </c>
      <c r="B41" s="408" t="s">
        <v>1387</v>
      </c>
      <c r="C41" s="404"/>
      <c r="D41" s="404"/>
      <c r="E41" s="404"/>
    </row>
    <row r="42" s="394" customFormat="true" ht="11.25" hidden="false" customHeight="false" outlineLevel="0" collapsed="false">
      <c r="A42" s="405" t="n">
        <v>7610</v>
      </c>
      <c r="B42" s="406" t="s">
        <v>1388</v>
      </c>
      <c r="C42" s="403"/>
      <c r="D42" s="403"/>
      <c r="E42" s="404"/>
    </row>
    <row r="43" s="394" customFormat="true" ht="11.25" hidden="false" customHeight="false" outlineLevel="0" collapsed="false">
      <c r="A43" s="405" t="n">
        <v>7620</v>
      </c>
      <c r="B43" s="406" t="s">
        <v>1389</v>
      </c>
      <c r="C43" s="403"/>
      <c r="D43" s="403"/>
      <c r="E43" s="404"/>
    </row>
    <row r="44" s="394" customFormat="true" ht="11.25" hidden="false" customHeight="false" outlineLevel="0" collapsed="false">
      <c r="A44" s="405" t="n">
        <v>7630</v>
      </c>
      <c r="B44" s="406" t="s">
        <v>1390</v>
      </c>
      <c r="C44" s="403"/>
      <c r="D44" s="403"/>
      <c r="E44" s="404"/>
    </row>
    <row r="45" s="394" customFormat="true" ht="11.25" hidden="false" customHeight="false" outlineLevel="0" collapsed="false">
      <c r="A45" s="405" t="n">
        <v>7640</v>
      </c>
      <c r="B45" s="407" t="s">
        <v>1391</v>
      </c>
      <c r="C45" s="404"/>
      <c r="D45" s="404"/>
      <c r="E45" s="404"/>
    </row>
    <row r="46" s="394" customFormat="true" ht="11.25" hidden="false" customHeight="false" outlineLevel="0" collapsed="false">
      <c r="A46" s="405"/>
      <c r="B46" s="407"/>
      <c r="C46" s="404"/>
      <c r="D46" s="404"/>
      <c r="E46" s="404"/>
    </row>
    <row r="47" s="394" customFormat="true" ht="11.25" hidden="false" customHeight="false" outlineLevel="0" collapsed="false">
      <c r="A47" s="401" t="s">
        <v>1392</v>
      </c>
      <c r="B47" s="409" t="s">
        <v>1393</v>
      </c>
      <c r="C47" s="404"/>
      <c r="D47" s="404"/>
      <c r="E47" s="404"/>
    </row>
    <row r="48" s="394" customFormat="true" ht="11.25" hidden="false" customHeight="false" outlineLevel="0" collapsed="false">
      <c r="A48" s="405" t="s">
        <v>1394</v>
      </c>
      <c r="B48" s="410" t="s">
        <v>1395</v>
      </c>
      <c r="C48" s="404"/>
      <c r="D48" s="404"/>
      <c r="E48" s="404"/>
    </row>
    <row r="49" s="394" customFormat="true" ht="11.25" hidden="false" customHeight="false" outlineLevel="0" collapsed="false">
      <c r="A49" s="405" t="s">
        <v>1396</v>
      </c>
      <c r="B49" s="410" t="s">
        <v>1397</v>
      </c>
      <c r="C49" s="404"/>
      <c r="D49" s="404"/>
      <c r="E49" s="404"/>
    </row>
    <row r="50" s="394" customFormat="true" ht="11.25" hidden="false" customHeight="false" outlineLevel="0" collapsed="false">
      <c r="A50" s="405" t="s">
        <v>1398</v>
      </c>
      <c r="B50" s="410" t="s">
        <v>1399</v>
      </c>
      <c r="C50" s="404"/>
      <c r="D50" s="404"/>
      <c r="E50" s="404"/>
    </row>
    <row r="51" s="394" customFormat="true" ht="11.25" hidden="false" customHeight="false" outlineLevel="0" collapsed="false">
      <c r="A51" s="405" t="s">
        <v>1400</v>
      </c>
      <c r="B51" s="410" t="s">
        <v>1401</v>
      </c>
      <c r="C51" s="404"/>
      <c r="D51" s="404"/>
      <c r="E51" s="404"/>
    </row>
    <row r="52" s="394" customFormat="true" ht="11.25" hidden="false" customHeight="false" outlineLevel="0" collapsed="false">
      <c r="A52" s="405" t="s">
        <v>1402</v>
      </c>
      <c r="B52" s="410" t="s">
        <v>1403</v>
      </c>
      <c r="C52" s="404"/>
      <c r="D52" s="404"/>
      <c r="E52" s="404"/>
    </row>
    <row r="53" s="394" customFormat="true" ht="11.25" hidden="false" customHeight="false" outlineLevel="0" collapsed="false">
      <c r="A53" s="405" t="s">
        <v>1404</v>
      </c>
      <c r="B53" s="410" t="s">
        <v>1405</v>
      </c>
      <c r="C53" s="404"/>
      <c r="D53" s="404"/>
      <c r="E53" s="404"/>
    </row>
    <row r="54" s="394" customFormat="true" ht="12" hidden="false" customHeight="false" outlineLevel="0" collapsed="false">
      <c r="A54" s="411" t="s">
        <v>1406</v>
      </c>
      <c r="B54" s="412"/>
    </row>
    <row r="55" s="394" customFormat="true" ht="11.25" hidden="false" customHeight="false" outlineLevel="0" collapsed="false">
      <c r="A55" s="396"/>
      <c r="B55" s="412"/>
    </row>
    <row r="56" s="394" customFormat="true" ht="12.75" hidden="false" customHeight="false" outlineLevel="0" collapsed="false">
      <c r="A56" s="413" t="s">
        <v>1407</v>
      </c>
      <c r="B56" s="412"/>
    </row>
    <row r="57" s="394" customFormat="true" ht="12.75" hidden="false" customHeight="false" outlineLevel="0" collapsed="false">
      <c r="A57" s="413"/>
    </row>
    <row r="58" s="394" customFormat="true" ht="12.75" hidden="false" customHeight="false" outlineLevel="0" collapsed="false">
      <c r="A58" s="398" t="n">
        <v>8000</v>
      </c>
      <c r="B58" s="399" t="s">
        <v>1408</v>
      </c>
    </row>
    <row r="59" s="394" customFormat="true" ht="11.25" hidden="false" customHeight="false" outlineLevel="0" collapsed="false">
      <c r="B59" s="414" t="s">
        <v>1409</v>
      </c>
      <c r="C59" s="414"/>
      <c r="D59" s="414"/>
      <c r="E59" s="414"/>
      <c r="H59" s="415"/>
    </row>
    <row r="60" s="394" customFormat="true" ht="11.25" hidden="false" customHeight="false" outlineLevel="0" collapsed="false">
      <c r="A60" s="416" t="s">
        <v>62</v>
      </c>
      <c r="B60" s="416" t="s">
        <v>63</v>
      </c>
      <c r="C60" s="400" t="s">
        <v>293</v>
      </c>
      <c r="D60" s="400" t="s">
        <v>294</v>
      </c>
      <c r="E60" s="400" t="s">
        <v>295</v>
      </c>
      <c r="H60" s="415"/>
    </row>
    <row r="61" s="394" customFormat="true" ht="11.25" hidden="false" customHeight="false" outlineLevel="0" collapsed="false">
      <c r="A61" s="417" t="n">
        <v>8100</v>
      </c>
      <c r="B61" s="418" t="s">
        <v>1410</v>
      </c>
      <c r="C61" s="419"/>
      <c r="D61" s="400"/>
      <c r="E61" s="400"/>
      <c r="H61" s="415"/>
    </row>
    <row r="62" s="394" customFormat="true" ht="11.25" hidden="false" customHeight="false" outlineLevel="0" collapsed="false">
      <c r="A62" s="420" t="n">
        <v>8110</v>
      </c>
      <c r="B62" s="421" t="s">
        <v>1411</v>
      </c>
      <c r="C62" s="419"/>
      <c r="D62" s="400"/>
      <c r="E62" s="400"/>
      <c r="F62" s="415"/>
      <c r="H62" s="415"/>
    </row>
    <row r="63" s="394" customFormat="true" ht="11.25" hidden="false" customHeight="false" outlineLevel="0" collapsed="false">
      <c r="A63" s="420" t="n">
        <v>8120</v>
      </c>
      <c r="B63" s="421" t="s">
        <v>1412</v>
      </c>
      <c r="C63" s="419"/>
      <c r="D63" s="400"/>
      <c r="E63" s="400"/>
      <c r="F63" s="415"/>
      <c r="H63" s="415"/>
    </row>
    <row r="64" s="394" customFormat="true" ht="11.25" hidden="false" customHeight="false" outlineLevel="0" collapsed="false">
      <c r="A64" s="420" t="n">
        <v>8130</v>
      </c>
      <c r="B64" s="421" t="s">
        <v>1413</v>
      </c>
      <c r="C64" s="419"/>
      <c r="D64" s="400"/>
      <c r="E64" s="400"/>
      <c r="F64" s="415"/>
      <c r="H64" s="415"/>
    </row>
    <row r="65" s="394" customFormat="true" ht="11.25" hidden="false" customHeight="false" outlineLevel="0" collapsed="false">
      <c r="A65" s="420" t="n">
        <v>8140</v>
      </c>
      <c r="B65" s="421" t="s">
        <v>1414</v>
      </c>
      <c r="C65" s="419"/>
      <c r="D65" s="400"/>
      <c r="E65" s="400"/>
      <c r="F65" s="415"/>
      <c r="H65" s="415"/>
    </row>
    <row r="66" s="394" customFormat="true" ht="11.25" hidden="false" customHeight="false" outlineLevel="0" collapsed="false">
      <c r="A66" s="420" t="n">
        <v>8150</v>
      </c>
      <c r="B66" s="421" t="s">
        <v>1415</v>
      </c>
      <c r="C66" s="419"/>
      <c r="D66" s="400"/>
      <c r="E66" s="400"/>
      <c r="F66" s="415"/>
      <c r="H66" s="415"/>
    </row>
    <row r="67" s="394" customFormat="true" ht="11.25" hidden="false" customHeight="false" outlineLevel="0" collapsed="false">
      <c r="A67" s="417" t="n">
        <v>8200</v>
      </c>
      <c r="B67" s="418" t="s">
        <v>1416</v>
      </c>
      <c r="C67" s="419"/>
      <c r="D67" s="400"/>
      <c r="E67" s="400"/>
      <c r="F67" s="415"/>
      <c r="G67" s="415"/>
      <c r="H67" s="415"/>
    </row>
    <row r="68" s="394" customFormat="true" ht="11.25" hidden="false" customHeight="false" outlineLevel="0" collapsed="false">
      <c r="A68" s="420" t="n">
        <v>8210</v>
      </c>
      <c r="B68" s="421" t="s">
        <v>1417</v>
      </c>
      <c r="C68" s="419"/>
      <c r="D68" s="400"/>
      <c r="E68" s="400"/>
      <c r="F68" s="415"/>
      <c r="G68" s="415"/>
      <c r="H68" s="415"/>
    </row>
    <row r="69" s="394" customFormat="true" ht="11.25" hidden="false" customHeight="false" outlineLevel="0" collapsed="false">
      <c r="A69" s="420" t="n">
        <v>8220</v>
      </c>
      <c r="B69" s="421" t="s">
        <v>1418</v>
      </c>
      <c r="C69" s="419"/>
      <c r="D69" s="400"/>
      <c r="E69" s="400"/>
      <c r="F69" s="415"/>
      <c r="G69" s="415"/>
      <c r="H69" s="415"/>
    </row>
    <row r="70" s="394" customFormat="true" ht="11.25" hidden="false" customHeight="false" outlineLevel="0" collapsed="false">
      <c r="A70" s="420" t="n">
        <v>8230</v>
      </c>
      <c r="B70" s="421" t="s">
        <v>1419</v>
      </c>
      <c r="C70" s="419"/>
      <c r="D70" s="400"/>
      <c r="E70" s="400"/>
      <c r="F70" s="415"/>
      <c r="G70" s="415"/>
      <c r="H70" s="415"/>
    </row>
    <row r="71" s="394" customFormat="true" ht="11.25" hidden="false" customHeight="false" outlineLevel="0" collapsed="false">
      <c r="A71" s="420" t="n">
        <v>8240</v>
      </c>
      <c r="B71" s="421" t="s">
        <v>1420</v>
      </c>
      <c r="C71" s="419"/>
      <c r="D71" s="400"/>
      <c r="E71" s="400"/>
      <c r="F71" s="415"/>
      <c r="G71" s="415"/>
      <c r="H71" s="415"/>
    </row>
    <row r="72" s="394" customFormat="true" ht="11.25" hidden="false" customHeight="false" outlineLevel="0" collapsed="false">
      <c r="A72" s="422" t="n">
        <v>8250</v>
      </c>
      <c r="B72" s="423" t="s">
        <v>1421</v>
      </c>
      <c r="C72" s="424"/>
      <c r="D72" s="416"/>
      <c r="E72" s="416"/>
      <c r="F72" s="415"/>
      <c r="G72" s="415"/>
      <c r="H72" s="415"/>
    </row>
    <row r="73" s="394" customFormat="true" ht="11.25" hidden="false" customHeight="false" outlineLevel="0" collapsed="false">
      <c r="A73" s="420" t="n">
        <v>8260</v>
      </c>
      <c r="B73" s="421" t="s">
        <v>1422</v>
      </c>
      <c r="C73" s="400"/>
      <c r="D73" s="400"/>
      <c r="E73" s="400"/>
      <c r="F73" s="415"/>
      <c r="G73" s="415"/>
      <c r="H73" s="415"/>
    </row>
    <row r="74" s="394" customFormat="true" ht="11.25" hidden="false" customHeight="false" outlineLevel="0" collapsed="false">
      <c r="A74" s="405" t="n">
        <v>8270</v>
      </c>
      <c r="B74" s="425" t="s">
        <v>1423</v>
      </c>
      <c r="C74" s="426"/>
      <c r="D74" s="426"/>
      <c r="E74" s="426"/>
      <c r="F74" s="415"/>
      <c r="G74" s="415"/>
      <c r="H74" s="415"/>
    </row>
    <row r="75" customFormat="false" ht="12" hidden="false" customHeight="false" outlineLevel="0" collapsed="false">
      <c r="A75" s="411" t="s">
        <v>1424</v>
      </c>
    </row>
  </sheetData>
  <mergeCells count="2">
    <mergeCell ref="A5:F5"/>
    <mergeCell ref="B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42.13671875" defaultRowHeight="11.25" zeroHeight="false" outlineLevelRow="0" outlineLevelCol="0"/>
  <cols>
    <col collapsed="false" customWidth="false" hidden="false" outlineLevel="0" max="2" min="1" style="29" width="42.14"/>
    <col collapsed="false" customWidth="true" hidden="false" outlineLevel="0" max="3" min="3" style="29" width="18.7"/>
    <col collapsed="false" customWidth="true" hidden="false" outlineLevel="0" max="4" min="4" style="29" width="16.99"/>
    <col collapsed="false" customWidth="true" hidden="false" outlineLevel="0" max="5" min="5" style="29" width="9.14"/>
    <col collapsed="false" customWidth="false" hidden="false" outlineLevel="0" max="257" min="6" style="29" width="42.14"/>
  </cols>
  <sheetData>
    <row r="1" customFormat="false" ht="11.25" hidden="false" customHeight="false" outlineLevel="0" collapsed="false">
      <c r="E1" s="28" t="s">
        <v>486</v>
      </c>
    </row>
    <row r="2" customFormat="false" ht="15" hidden="false" customHeight="true" outlineLevel="0" collapsed="false">
      <c r="A2" s="142" t="s">
        <v>1354</v>
      </c>
    </row>
    <row r="3" customFormat="false" ht="11.25" hidden="false" customHeight="false" outlineLevel="0" collapsed="false">
      <c r="A3" s="24"/>
    </row>
    <row r="4" s="394" customFormat="true" ht="11.25" hidden="false" customHeight="false" outlineLevel="0" collapsed="false">
      <c r="A4" s="427" t="s">
        <v>1355</v>
      </c>
    </row>
    <row r="5" s="394" customFormat="true" ht="12.75" hidden="false" customHeight="true" outlineLevel="0" collapsed="false">
      <c r="A5" s="395" t="s">
        <v>1356</v>
      </c>
      <c r="B5" s="395"/>
      <c r="C5" s="395"/>
      <c r="D5" s="395"/>
      <c r="E5" s="395"/>
      <c r="H5" s="396"/>
    </row>
    <row r="6" s="394" customFormat="true" ht="11.25" hidden="false" customHeight="false" outlineLevel="0" collapsed="false">
      <c r="A6" s="395"/>
      <c r="B6" s="395"/>
      <c r="C6" s="395"/>
      <c r="D6" s="395"/>
      <c r="H6" s="396"/>
    </row>
    <row r="7" s="394" customFormat="true" ht="12.75" hidden="false" customHeight="false" outlineLevel="0" collapsed="false">
      <c r="A7" s="395" t="s">
        <v>1357</v>
      </c>
      <c r="B7" s="396"/>
      <c r="C7" s="396"/>
      <c r="D7" s="396"/>
    </row>
    <row r="8" s="394" customFormat="true" ht="11.25" hidden="false" customHeight="false" outlineLevel="0" collapsed="false">
      <c r="A8" s="396"/>
      <c r="B8" s="396"/>
      <c r="C8" s="396"/>
      <c r="D8" s="396"/>
    </row>
    <row r="9" s="394" customFormat="true" ht="11.25" hidden="false" customHeight="false" outlineLevel="0" collapsed="false">
      <c r="A9" s="428" t="s">
        <v>1358</v>
      </c>
      <c r="B9" s="396"/>
      <c r="C9" s="396"/>
      <c r="D9" s="396"/>
    </row>
    <row r="10" s="394" customFormat="true" ht="26.1" hidden="false" customHeight="true" outlineLevel="0" collapsed="false">
      <c r="A10" s="429" t="s">
        <v>1425</v>
      </c>
      <c r="B10" s="429" t="s">
        <v>1426</v>
      </c>
      <c r="C10" s="429"/>
      <c r="D10" s="429"/>
      <c r="E10" s="429"/>
    </row>
    <row r="11" s="394" customFormat="true" ht="12.95" hidden="false" customHeight="true" outlineLevel="0" collapsed="false">
      <c r="A11" s="430" t="s">
        <v>1427</v>
      </c>
      <c r="B11" s="430" t="s">
        <v>1428</v>
      </c>
      <c r="C11" s="430"/>
      <c r="D11" s="430"/>
      <c r="E11" s="430"/>
    </row>
    <row r="12" s="394" customFormat="true" ht="26.1" hidden="false" customHeight="true" outlineLevel="0" collapsed="false">
      <c r="A12" s="430" t="s">
        <v>1429</v>
      </c>
      <c r="B12" s="429" t="s">
        <v>1430</v>
      </c>
      <c r="C12" s="429"/>
      <c r="D12" s="429"/>
      <c r="E12" s="429"/>
    </row>
    <row r="13" s="394" customFormat="true" ht="26.1" hidden="false" customHeight="true" outlineLevel="0" collapsed="false">
      <c r="A13" s="430" t="s">
        <v>1431</v>
      </c>
      <c r="B13" s="429" t="s">
        <v>1432</v>
      </c>
      <c r="C13" s="429"/>
      <c r="D13" s="429"/>
      <c r="E13" s="429"/>
    </row>
    <row r="14" s="394" customFormat="true" ht="11.25" hidden="false" customHeight="true" outlineLevel="0" collapsed="false">
      <c r="A14" s="396"/>
      <c r="B14" s="412"/>
      <c r="C14" s="412"/>
      <c r="D14" s="412"/>
      <c r="E14" s="412"/>
    </row>
    <row r="15" s="394" customFormat="true" ht="26.1" hidden="false" customHeight="true" outlineLevel="0" collapsed="false">
      <c r="A15" s="429" t="s">
        <v>1433</v>
      </c>
      <c r="B15" s="430" t="s">
        <v>1434</v>
      </c>
    </row>
    <row r="16" s="394" customFormat="true" ht="12.95" hidden="false" customHeight="true" outlineLevel="0" collapsed="false">
      <c r="A16" s="430" t="s">
        <v>1435</v>
      </c>
    </row>
    <row r="17" s="394" customFormat="true" ht="11.25" hidden="false" customHeight="false" outlineLevel="0" collapsed="false">
      <c r="A17" s="396"/>
    </row>
    <row r="18" s="394" customFormat="true" ht="11.25" hidden="false" customHeight="false" outlineLevel="0" collapsed="false">
      <c r="A18" s="396" t="s">
        <v>1436</v>
      </c>
      <c r="B18" s="396"/>
      <c r="C18" s="396"/>
      <c r="D18" s="396"/>
    </row>
    <row r="19" s="394" customFormat="true" ht="11.25" hidden="false" customHeight="false" outlineLevel="0" collapsed="false">
      <c r="A19" s="396"/>
      <c r="B19" s="396"/>
      <c r="C19" s="396"/>
      <c r="D19" s="396"/>
    </row>
    <row r="20" s="394" customFormat="true" ht="11.25" hidden="false" customHeight="false" outlineLevel="0" collapsed="false">
      <c r="A20" s="396"/>
      <c r="B20" s="396"/>
      <c r="C20" s="396"/>
      <c r="D20" s="396"/>
    </row>
    <row r="21" s="394" customFormat="true" ht="11.25" hidden="false" customHeight="false" outlineLevel="0" collapsed="false">
      <c r="A21" s="428" t="s">
        <v>1437</v>
      </c>
    </row>
    <row r="22" s="394" customFormat="true" ht="11.25" hidden="false" customHeight="false" outlineLevel="0" collapsed="false">
      <c r="B22" s="414" t="s">
        <v>1409</v>
      </c>
      <c r="C22" s="414"/>
      <c r="D22" s="414"/>
      <c r="E22" s="414"/>
      <c r="H22" s="415"/>
    </row>
    <row r="23" s="394" customFormat="true" ht="11.25" hidden="false" customHeight="false" outlineLevel="0" collapsed="false">
      <c r="A23" s="416" t="s">
        <v>62</v>
      </c>
      <c r="B23" s="416" t="s">
        <v>63</v>
      </c>
      <c r="C23" s="400" t="s">
        <v>293</v>
      </c>
      <c r="D23" s="400" t="s">
        <v>294</v>
      </c>
      <c r="E23" s="400" t="s">
        <v>295</v>
      </c>
      <c r="H23" s="415"/>
    </row>
    <row r="24" s="394" customFormat="true" ht="11.25" hidden="false" customHeight="false" outlineLevel="0" collapsed="false">
      <c r="A24" s="421" t="s">
        <v>1438</v>
      </c>
      <c r="B24" s="421" t="s">
        <v>1439</v>
      </c>
      <c r="C24" s="419"/>
      <c r="D24" s="400"/>
      <c r="E24" s="400"/>
      <c r="H24" s="415"/>
    </row>
    <row r="25" s="394" customFormat="true" ht="11.25" hidden="false" customHeight="false" outlineLevel="0" collapsed="false">
      <c r="A25" s="421" t="s">
        <v>1440</v>
      </c>
      <c r="B25" s="421" t="s">
        <v>1441</v>
      </c>
      <c r="C25" s="419"/>
      <c r="D25" s="400"/>
      <c r="E25" s="400"/>
      <c r="F25" s="415"/>
      <c r="H25" s="415"/>
    </row>
    <row r="26" s="394" customFormat="true" ht="11.25" hidden="false" customHeight="false" outlineLevel="0" collapsed="false">
      <c r="A26" s="421" t="s">
        <v>1442</v>
      </c>
      <c r="B26" s="421" t="s">
        <v>1443</v>
      </c>
      <c r="C26" s="419"/>
      <c r="D26" s="400"/>
      <c r="E26" s="400"/>
      <c r="F26" s="415"/>
      <c r="H26" s="415"/>
    </row>
    <row r="27" s="394" customFormat="true" ht="11.25" hidden="false" customHeight="false" outlineLevel="0" collapsed="false">
      <c r="A27" s="421" t="s">
        <v>1444</v>
      </c>
      <c r="B27" s="421" t="s">
        <v>1445</v>
      </c>
      <c r="C27" s="419"/>
      <c r="D27" s="400"/>
      <c r="E27" s="400"/>
      <c r="F27" s="415"/>
      <c r="H27" s="415"/>
    </row>
    <row r="28" s="394" customFormat="true" ht="11.25" hidden="false" customHeight="false" outlineLevel="0" collapsed="false">
      <c r="A28" s="421" t="s">
        <v>1446</v>
      </c>
      <c r="B28" s="421" t="s">
        <v>1447</v>
      </c>
      <c r="C28" s="419"/>
      <c r="D28" s="400"/>
      <c r="E28" s="400"/>
      <c r="F28" s="415"/>
      <c r="H28" s="415"/>
    </row>
    <row r="29" s="394" customFormat="true" ht="11.25" hidden="false" customHeight="false" outlineLevel="0" collapsed="false">
      <c r="A29" s="421" t="s">
        <v>1448</v>
      </c>
      <c r="B29" s="421" t="s">
        <v>1449</v>
      </c>
      <c r="C29" s="419"/>
      <c r="D29" s="400"/>
      <c r="E29" s="400"/>
      <c r="F29" s="415"/>
      <c r="H29" s="415"/>
    </row>
    <row r="30" s="394" customFormat="true" ht="11.25" hidden="false" customHeight="false" outlineLevel="0" collapsed="false">
      <c r="A30" s="421" t="s">
        <v>1450</v>
      </c>
      <c r="B30" s="421" t="s">
        <v>1451</v>
      </c>
      <c r="C30" s="419"/>
      <c r="D30" s="400"/>
      <c r="E30" s="400"/>
      <c r="F30" s="415"/>
      <c r="G30" s="415"/>
      <c r="H30" s="415"/>
    </row>
    <row r="31" s="394" customFormat="true" ht="11.25" hidden="false" customHeight="false" outlineLevel="0" collapsed="false">
      <c r="A31" s="421" t="s">
        <v>1452</v>
      </c>
      <c r="B31" s="421" t="s">
        <v>1453</v>
      </c>
      <c r="C31" s="419"/>
      <c r="D31" s="400"/>
      <c r="E31" s="400"/>
      <c r="F31" s="415"/>
      <c r="G31" s="415"/>
      <c r="H31" s="415"/>
    </row>
    <row r="32" s="394" customFormat="true" ht="11.25" hidden="false" customHeight="false" outlineLevel="0" collapsed="false">
      <c r="A32" s="421" t="s">
        <v>1454</v>
      </c>
      <c r="B32" s="421" t="s">
        <v>1455</v>
      </c>
      <c r="C32" s="419"/>
      <c r="D32" s="400"/>
      <c r="E32" s="400"/>
      <c r="F32" s="415"/>
      <c r="G32" s="415"/>
      <c r="H32" s="415"/>
    </row>
    <row r="33" s="394" customFormat="true" ht="11.25" hidden="false" customHeight="false" outlineLevel="0" collapsed="false">
      <c r="A33" s="421" t="s">
        <v>1456</v>
      </c>
      <c r="B33" s="421" t="s">
        <v>1457</v>
      </c>
      <c r="C33" s="419"/>
      <c r="D33" s="400"/>
      <c r="E33" s="400"/>
      <c r="F33" s="415"/>
      <c r="G33" s="415"/>
      <c r="H33" s="415"/>
    </row>
    <row r="34" s="394" customFormat="true" ht="11.25" hidden="false" customHeight="false" outlineLevel="0" collapsed="false">
      <c r="A34" s="421" t="s">
        <v>1458</v>
      </c>
      <c r="B34" s="421" t="s">
        <v>1459</v>
      </c>
      <c r="C34" s="419"/>
      <c r="D34" s="400"/>
      <c r="E34" s="400"/>
      <c r="F34" s="415"/>
      <c r="G34" s="415"/>
      <c r="H34" s="415"/>
    </row>
    <row r="35" s="394" customFormat="true" ht="11.25" hidden="false" customHeight="false" outlineLevel="0" collapsed="false">
      <c r="A35" s="423" t="s">
        <v>1460</v>
      </c>
      <c r="B35" s="423" t="s">
        <v>1461</v>
      </c>
      <c r="C35" s="424"/>
      <c r="D35" s="416"/>
      <c r="E35" s="416"/>
      <c r="F35" s="415"/>
      <c r="G35" s="415"/>
      <c r="H35" s="415"/>
    </row>
    <row r="36" s="394" customFormat="true" ht="11.25" hidden="false" customHeight="false" outlineLevel="0" collapsed="false">
      <c r="A36" s="421" t="s">
        <v>1462</v>
      </c>
      <c r="B36" s="421" t="s">
        <v>1462</v>
      </c>
      <c r="C36" s="400"/>
      <c r="D36" s="400"/>
      <c r="E36" s="400"/>
      <c r="F36" s="415"/>
      <c r="G36" s="415"/>
      <c r="H36" s="415"/>
    </row>
    <row r="37" s="394" customFormat="true" ht="11.25" hidden="false" customHeight="false" outlineLevel="0" collapsed="false">
      <c r="B37" s="431" t="s">
        <v>1463</v>
      </c>
      <c r="C37" s="432"/>
      <c r="D37" s="432"/>
      <c r="E37" s="432"/>
      <c r="F37" s="415"/>
      <c r="G37" s="415"/>
      <c r="H37" s="415"/>
    </row>
    <row r="38" s="394" customFormat="true" ht="11.25" hidden="false" customHeight="false" outlineLevel="0" collapsed="false">
      <c r="B38" s="433"/>
      <c r="C38" s="434"/>
      <c r="D38" s="434"/>
      <c r="E38" s="434"/>
      <c r="F38" s="415"/>
      <c r="G38" s="415"/>
      <c r="H38" s="415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7" min="3" style="30" width="17.7"/>
    <col collapsed="false" customWidth="true" hidden="false" outlineLevel="0" max="9" min="8" style="29" width="18.7"/>
    <col collapsed="false" customWidth="false" hidden="false" outlineLevel="0" max="257" min="10" style="29" width="11.42"/>
  </cols>
  <sheetData>
    <row r="1" customFormat="false" ht="11.25" hidden="false" customHeight="false" outlineLevel="0" collapsed="false">
      <c r="A1" s="24" t="s">
        <v>58</v>
      </c>
      <c r="B1" s="24"/>
      <c r="I1" s="28"/>
    </row>
    <row r="2" customFormat="false" ht="11.25" hidden="false" customHeight="false" outlineLevel="0" collapsed="false">
      <c r="A2" s="24" t="s">
        <v>59</v>
      </c>
      <c r="B2" s="24"/>
    </row>
    <row r="3" customFormat="false" ht="11.25" hidden="false" customHeight="false" outlineLevel="0" collapsed="false">
      <c r="J3" s="21"/>
    </row>
    <row r="4" customFormat="false" ht="11.25" hidden="false" customHeight="false" outlineLevel="0" collapsed="false">
      <c r="J4" s="21"/>
    </row>
    <row r="5" customFormat="false" ht="11.25" hidden="false" customHeight="true" outlineLevel="0" collapsed="false">
      <c r="A5" s="31" t="s">
        <v>205</v>
      </c>
      <c r="B5" s="32"/>
      <c r="E5" s="101"/>
      <c r="F5" s="101"/>
      <c r="I5" s="102" t="s">
        <v>206</v>
      </c>
    </row>
    <row r="6" customFormat="false" ht="11.25" hidden="false" customHeight="false" outlineLevel="0" collapsed="false">
      <c r="A6" s="103"/>
      <c r="B6" s="103"/>
      <c r="C6" s="101"/>
      <c r="D6" s="101"/>
      <c r="E6" s="101"/>
      <c r="F6" s="101"/>
    </row>
    <row r="7" customFormat="false" ht="15" hidden="false" customHeight="true" outlineLevel="0" collapsed="false">
      <c r="A7" s="36" t="s">
        <v>62</v>
      </c>
      <c r="B7" s="37" t="s">
        <v>63</v>
      </c>
      <c r="C7" s="104" t="s">
        <v>207</v>
      </c>
      <c r="D7" s="104" t="s">
        <v>208</v>
      </c>
      <c r="E7" s="104" t="s">
        <v>209</v>
      </c>
      <c r="F7" s="104" t="s">
        <v>210</v>
      </c>
      <c r="G7" s="104" t="s">
        <v>211</v>
      </c>
      <c r="H7" s="37" t="s">
        <v>212</v>
      </c>
      <c r="I7" s="37" t="s">
        <v>213</v>
      </c>
    </row>
    <row r="8" customFormat="false" ht="11.25" hidden="false" customHeight="false" outlineLevel="0" collapsed="false">
      <c r="A8" s="52" t="s">
        <v>214</v>
      </c>
      <c r="B8" s="40" t="s">
        <v>215</v>
      </c>
      <c r="C8" s="41" t="n">
        <v>5872.7</v>
      </c>
      <c r="D8" s="105" t="n">
        <v>5872.7</v>
      </c>
      <c r="E8" s="105"/>
      <c r="F8" s="105"/>
      <c r="G8" s="106"/>
      <c r="H8" s="107"/>
      <c r="I8" s="108"/>
    </row>
    <row r="9" customFormat="false" ht="11.25" hidden="false" customHeight="false" outlineLevel="0" collapsed="false">
      <c r="A9" s="52" t="s">
        <v>216</v>
      </c>
      <c r="B9" s="40" t="s">
        <v>217</v>
      </c>
      <c r="C9" s="41" t="n">
        <v>206714.74</v>
      </c>
      <c r="D9" s="105" t="n">
        <v>206714.74</v>
      </c>
      <c r="E9" s="105"/>
      <c r="F9" s="105"/>
      <c r="G9" s="106"/>
      <c r="H9" s="107"/>
      <c r="I9" s="108"/>
    </row>
    <row r="10" customFormat="false" ht="11.25" hidden="false" customHeight="false" outlineLevel="0" collapsed="false">
      <c r="A10" s="52" t="s">
        <v>218</v>
      </c>
      <c r="B10" s="40" t="s">
        <v>219</v>
      </c>
      <c r="C10" s="109" t="n">
        <v>255.49</v>
      </c>
      <c r="D10" s="105" t="n">
        <v>255.49</v>
      </c>
      <c r="E10" s="105"/>
      <c r="F10" s="105"/>
      <c r="G10" s="106"/>
      <c r="H10" s="107"/>
      <c r="I10" s="108"/>
    </row>
    <row r="11" customFormat="false" ht="11.25" hidden="false" customHeight="false" outlineLevel="0" collapsed="false">
      <c r="A11" s="52" t="s">
        <v>220</v>
      </c>
      <c r="B11" s="40" t="s">
        <v>221</v>
      </c>
      <c r="C11" s="109" t="n">
        <v>329423.51</v>
      </c>
      <c r="D11" s="105" t="n">
        <v>329423.51</v>
      </c>
      <c r="E11" s="105"/>
      <c r="F11" s="105"/>
      <c r="G11" s="106"/>
      <c r="H11" s="107"/>
      <c r="I11" s="108"/>
    </row>
    <row r="12" customFormat="false" ht="11.25" hidden="false" customHeight="false" outlineLevel="0" collapsed="false">
      <c r="A12" s="52" t="s">
        <v>222</v>
      </c>
      <c r="B12" s="40" t="s">
        <v>223</v>
      </c>
      <c r="C12" s="109" t="n">
        <v>57153.21</v>
      </c>
      <c r="D12" s="105" t="n">
        <v>57153.21</v>
      </c>
      <c r="E12" s="105"/>
      <c r="F12" s="105"/>
      <c r="G12" s="106"/>
      <c r="H12" s="107"/>
      <c r="I12" s="108"/>
    </row>
    <row r="13" customFormat="false" ht="11.25" hidden="false" customHeight="false" outlineLevel="0" collapsed="false">
      <c r="A13" s="52"/>
      <c r="B13" s="40"/>
      <c r="C13" s="109"/>
      <c r="D13" s="105"/>
      <c r="E13" s="105"/>
      <c r="F13" s="105"/>
      <c r="G13" s="106"/>
      <c r="H13" s="107"/>
      <c r="I13" s="108"/>
    </row>
    <row r="14" customFormat="false" ht="11.25" hidden="false" customHeight="false" outlineLevel="0" collapsed="false">
      <c r="A14" s="52"/>
      <c r="B14" s="40"/>
      <c r="C14" s="109"/>
      <c r="D14" s="105"/>
      <c r="E14" s="105"/>
      <c r="F14" s="105"/>
      <c r="G14" s="106"/>
      <c r="H14" s="107"/>
      <c r="I14" s="108"/>
    </row>
    <row r="15" customFormat="false" ht="11.25" hidden="false" customHeight="false" outlineLevel="0" collapsed="false">
      <c r="A15" s="99"/>
      <c r="B15" s="99" t="s">
        <v>224</v>
      </c>
      <c r="C15" s="47" t="n">
        <f aca="false">SUM(C8:C14)</f>
        <v>599419.65</v>
      </c>
      <c r="D15" s="47" t="n">
        <f aca="false">SUM(D8:D14)</f>
        <v>599419.65</v>
      </c>
      <c r="E15" s="47" t="n">
        <f aca="false">SUM(E8:E14)</f>
        <v>0</v>
      </c>
      <c r="F15" s="47" t="n">
        <f aca="false">SUM(F8:F14)</f>
        <v>0</v>
      </c>
      <c r="G15" s="47" t="n">
        <f aca="false">SUM(G8:G14)</f>
        <v>0</v>
      </c>
      <c r="H15" s="47"/>
      <c r="I15" s="47"/>
    </row>
    <row r="16" customFormat="false" ht="11.25" hidden="false" customHeight="false" outlineLevel="0" collapsed="false">
      <c r="A16" s="58"/>
      <c r="B16" s="58"/>
      <c r="C16" s="59"/>
      <c r="D16" s="59"/>
      <c r="E16" s="59"/>
      <c r="F16" s="59"/>
      <c r="G16" s="59"/>
      <c r="H16" s="58"/>
      <c r="I16" s="58"/>
    </row>
    <row r="17" customFormat="false" ht="11.25" hidden="false" customHeight="false" outlineLevel="0" collapsed="false">
      <c r="A17" s="58"/>
      <c r="B17" s="58"/>
      <c r="C17" s="59"/>
      <c r="D17" s="59"/>
      <c r="E17" s="59"/>
      <c r="F17" s="59"/>
      <c r="G17" s="59"/>
      <c r="H17" s="58"/>
      <c r="I17" s="58"/>
    </row>
    <row r="18" customFormat="false" ht="11.25" hidden="false" customHeight="true" outlineLevel="0" collapsed="false">
      <c r="A18" s="31" t="s">
        <v>225</v>
      </c>
      <c r="B18" s="32"/>
      <c r="E18" s="101"/>
      <c r="F18" s="101"/>
      <c r="I18" s="102" t="s">
        <v>206</v>
      </c>
    </row>
    <row r="19" customFormat="false" ht="11.25" hidden="false" customHeight="false" outlineLevel="0" collapsed="false">
      <c r="A19" s="103"/>
      <c r="B19" s="103"/>
      <c r="C19" s="101"/>
      <c r="D19" s="101"/>
      <c r="E19" s="101"/>
      <c r="F19" s="101"/>
    </row>
    <row r="20" customFormat="false" ht="15" hidden="false" customHeight="true" outlineLevel="0" collapsed="false">
      <c r="A20" s="36" t="s">
        <v>62</v>
      </c>
      <c r="B20" s="37" t="s">
        <v>63</v>
      </c>
      <c r="C20" s="104" t="s">
        <v>207</v>
      </c>
      <c r="D20" s="104" t="s">
        <v>208</v>
      </c>
      <c r="E20" s="104" t="s">
        <v>209</v>
      </c>
      <c r="F20" s="104" t="s">
        <v>210</v>
      </c>
      <c r="G20" s="104" t="s">
        <v>211</v>
      </c>
      <c r="H20" s="37" t="s">
        <v>212</v>
      </c>
      <c r="I20" s="37" t="s">
        <v>213</v>
      </c>
    </row>
    <row r="21" customFormat="false" ht="11.25" hidden="false" customHeight="false" outlineLevel="0" collapsed="false">
      <c r="A21" s="40" t="s">
        <v>226</v>
      </c>
      <c r="B21" s="40" t="s">
        <v>227</v>
      </c>
      <c r="C21" s="41" t="n">
        <v>170000</v>
      </c>
      <c r="D21" s="110" t="n">
        <v>170000</v>
      </c>
      <c r="E21" s="110"/>
      <c r="F21" s="110"/>
      <c r="G21" s="110"/>
      <c r="H21" s="107"/>
      <c r="I21" s="107"/>
    </row>
    <row r="22" customFormat="false" ht="11.25" hidden="false" customHeight="false" outlineLevel="0" collapsed="false">
      <c r="A22" s="40"/>
      <c r="B22" s="40"/>
      <c r="C22" s="41"/>
      <c r="D22" s="110"/>
      <c r="E22" s="110"/>
      <c r="F22" s="110"/>
      <c r="G22" s="110"/>
      <c r="H22" s="107"/>
      <c r="I22" s="107"/>
    </row>
    <row r="23" customFormat="false" ht="11.25" hidden="false" customHeight="false" outlineLevel="0" collapsed="false">
      <c r="A23" s="40"/>
      <c r="B23" s="40"/>
      <c r="C23" s="41"/>
      <c r="D23" s="110"/>
      <c r="E23" s="110"/>
      <c r="F23" s="110"/>
      <c r="G23" s="110"/>
      <c r="H23" s="107"/>
      <c r="I23" s="107"/>
    </row>
    <row r="24" customFormat="false" ht="11.25" hidden="false" customHeight="false" outlineLevel="0" collapsed="false">
      <c r="A24" s="40"/>
      <c r="B24" s="40"/>
      <c r="C24" s="41"/>
      <c r="D24" s="110"/>
      <c r="E24" s="110"/>
      <c r="F24" s="110"/>
      <c r="G24" s="110"/>
      <c r="H24" s="107"/>
      <c r="I24" s="107"/>
    </row>
    <row r="25" customFormat="false" ht="11.25" hidden="false" customHeight="false" outlineLevel="0" collapsed="false">
      <c r="A25" s="99"/>
      <c r="B25" s="99" t="s">
        <v>228</v>
      </c>
      <c r="C25" s="47" t="n">
        <f aca="false">SUM(C21:C24)</f>
        <v>170000</v>
      </c>
      <c r="D25" s="47" t="n">
        <f aca="false">SUM(D21:D24)</f>
        <v>170000</v>
      </c>
      <c r="E25" s="47" t="n">
        <f aca="false">SUM(E21:E24)</f>
        <v>0</v>
      </c>
      <c r="F25" s="47" t="n">
        <f aca="false">SUM(F21:F24)</f>
        <v>0</v>
      </c>
      <c r="G25" s="47" t="n">
        <f aca="false">SUM(G21:G24)</f>
        <v>0</v>
      </c>
      <c r="H25" s="47"/>
      <c r="I25" s="47"/>
    </row>
    <row r="28" customFormat="false" ht="11.25" hidden="false" customHeight="false" outlineLevel="0" collapsed="false">
      <c r="A28" s="31" t="s">
        <v>229</v>
      </c>
      <c r="B28" s="32"/>
      <c r="E28" s="101"/>
      <c r="F28" s="101"/>
      <c r="I28" s="102" t="s">
        <v>206</v>
      </c>
    </row>
    <row r="29" customFormat="false" ht="11.25" hidden="false" customHeight="false" outlineLevel="0" collapsed="false">
      <c r="A29" s="103"/>
      <c r="B29" s="103"/>
      <c r="C29" s="101"/>
      <c r="D29" s="101"/>
      <c r="E29" s="101"/>
      <c r="F29" s="101"/>
    </row>
    <row r="30" customFormat="false" ht="11.25" hidden="false" customHeight="false" outlineLevel="0" collapsed="false">
      <c r="A30" s="36" t="s">
        <v>62</v>
      </c>
      <c r="B30" s="37" t="s">
        <v>63</v>
      </c>
      <c r="C30" s="104" t="s">
        <v>207</v>
      </c>
      <c r="D30" s="104" t="s">
        <v>208</v>
      </c>
      <c r="E30" s="104" t="s">
        <v>209</v>
      </c>
      <c r="F30" s="104" t="s">
        <v>210</v>
      </c>
      <c r="G30" s="104" t="s">
        <v>211</v>
      </c>
      <c r="H30" s="37" t="s">
        <v>212</v>
      </c>
      <c r="I30" s="37" t="s">
        <v>213</v>
      </c>
    </row>
    <row r="31" customFormat="false" ht="11.25" hidden="false" customHeight="false" outlineLevel="0" collapsed="false">
      <c r="A31" s="40" t="s">
        <v>175</v>
      </c>
      <c r="B31" s="40" t="s">
        <v>175</v>
      </c>
      <c r="C31" s="41"/>
      <c r="D31" s="110"/>
      <c r="E31" s="110"/>
      <c r="F31" s="110"/>
      <c r="G31" s="110"/>
      <c r="H31" s="107"/>
      <c r="I31" s="107"/>
    </row>
    <row r="32" customFormat="false" ht="11.25" hidden="false" customHeight="false" outlineLevel="0" collapsed="false">
      <c r="A32" s="40"/>
      <c r="B32" s="40"/>
      <c r="C32" s="41"/>
      <c r="D32" s="110"/>
      <c r="E32" s="110"/>
      <c r="F32" s="110"/>
      <c r="G32" s="110"/>
      <c r="H32" s="107"/>
      <c r="I32" s="107"/>
    </row>
    <row r="33" customFormat="false" ht="11.25" hidden="false" customHeight="false" outlineLevel="0" collapsed="false">
      <c r="A33" s="40"/>
      <c r="B33" s="40"/>
      <c r="C33" s="41"/>
      <c r="D33" s="110"/>
      <c r="E33" s="110"/>
      <c r="F33" s="110"/>
      <c r="G33" s="110"/>
      <c r="H33" s="107"/>
      <c r="I33" s="107"/>
    </row>
    <row r="34" customFormat="false" ht="11.25" hidden="false" customHeight="false" outlineLevel="0" collapsed="false">
      <c r="A34" s="40"/>
      <c r="B34" s="40"/>
      <c r="C34" s="41"/>
      <c r="D34" s="110"/>
      <c r="E34" s="110"/>
      <c r="F34" s="110"/>
      <c r="G34" s="110"/>
      <c r="H34" s="107"/>
      <c r="I34" s="107"/>
    </row>
    <row r="35" customFormat="false" ht="11.25" hidden="false" customHeight="false" outlineLevel="0" collapsed="false">
      <c r="A35" s="99"/>
      <c r="B35" s="99" t="s">
        <v>230</v>
      </c>
      <c r="C35" s="47" t="n">
        <f aca="false">SUM(C31:C34)</f>
        <v>0</v>
      </c>
      <c r="D35" s="47" t="n">
        <f aca="false">SUM(D31:D34)</f>
        <v>0</v>
      </c>
      <c r="E35" s="47" t="n">
        <f aca="false">SUM(E31:E34)</f>
        <v>0</v>
      </c>
      <c r="F35" s="47" t="n">
        <f aca="false">SUM(F31:F34)</f>
        <v>0</v>
      </c>
      <c r="G35" s="47" t="n">
        <f aca="false">SUM(G31:G34)</f>
        <v>0</v>
      </c>
      <c r="H35" s="47"/>
      <c r="I35" s="47"/>
    </row>
    <row r="38" customFormat="false" ht="11.25" hidden="false" customHeight="false" outlineLevel="0" collapsed="false">
      <c r="A38" s="31" t="s">
        <v>231</v>
      </c>
      <c r="B38" s="32"/>
      <c r="E38" s="101"/>
      <c r="F38" s="101"/>
      <c r="I38" s="102" t="s">
        <v>206</v>
      </c>
    </row>
    <row r="39" customFormat="false" ht="11.25" hidden="false" customHeight="false" outlineLevel="0" collapsed="false">
      <c r="A39" s="103"/>
      <c r="B39" s="103"/>
      <c r="C39" s="101"/>
      <c r="D39" s="101"/>
      <c r="E39" s="101"/>
      <c r="F39" s="101"/>
    </row>
    <row r="40" customFormat="false" ht="11.25" hidden="false" customHeight="false" outlineLevel="0" collapsed="false">
      <c r="A40" s="36" t="s">
        <v>62</v>
      </c>
      <c r="B40" s="37" t="s">
        <v>63</v>
      </c>
      <c r="C40" s="104" t="s">
        <v>207</v>
      </c>
      <c r="D40" s="104" t="s">
        <v>208</v>
      </c>
      <c r="E40" s="104" t="s">
        <v>209</v>
      </c>
      <c r="F40" s="104" t="s">
        <v>210</v>
      </c>
      <c r="G40" s="104" t="s">
        <v>211</v>
      </c>
      <c r="H40" s="37" t="s">
        <v>212</v>
      </c>
      <c r="I40" s="37" t="s">
        <v>213</v>
      </c>
    </row>
    <row r="41" customFormat="false" ht="11.25" hidden="false" customHeight="false" outlineLevel="0" collapsed="false">
      <c r="A41" s="40" t="s">
        <v>232</v>
      </c>
      <c r="B41" s="40" t="s">
        <v>233</v>
      </c>
      <c r="C41" s="41" t="n">
        <v>9369457.34</v>
      </c>
      <c r="D41" s="110" t="n">
        <v>9369457.34</v>
      </c>
      <c r="E41" s="110"/>
      <c r="F41" s="110"/>
      <c r="G41" s="110"/>
      <c r="H41" s="107"/>
      <c r="I41" s="107"/>
    </row>
    <row r="42" customFormat="false" ht="11.25" hidden="false" customHeight="false" outlineLevel="0" collapsed="false">
      <c r="A42" s="40" t="s">
        <v>234</v>
      </c>
      <c r="B42" s="40" t="s">
        <v>235</v>
      </c>
      <c r="C42" s="41" t="n">
        <v>1326.63</v>
      </c>
      <c r="D42" s="110" t="n">
        <v>1326.63</v>
      </c>
      <c r="E42" s="110"/>
      <c r="F42" s="110"/>
      <c r="G42" s="110"/>
      <c r="H42" s="107"/>
      <c r="I42" s="107"/>
    </row>
    <row r="43" customFormat="false" ht="11.25" hidden="false" customHeight="false" outlineLevel="0" collapsed="false">
      <c r="A43" s="40" t="s">
        <v>236</v>
      </c>
      <c r="B43" s="40" t="s">
        <v>237</v>
      </c>
      <c r="C43" s="41" t="n">
        <v>1850503.14</v>
      </c>
      <c r="D43" s="110" t="n">
        <v>1850503.14</v>
      </c>
      <c r="E43" s="110"/>
      <c r="F43" s="110"/>
      <c r="G43" s="110"/>
      <c r="H43" s="107"/>
      <c r="I43" s="107"/>
    </row>
    <row r="44" customFormat="false" ht="11.25" hidden="false" customHeight="false" outlineLevel="0" collapsed="false">
      <c r="A44" s="40"/>
      <c r="B44" s="40"/>
      <c r="C44" s="41"/>
      <c r="D44" s="110"/>
      <c r="E44" s="110"/>
      <c r="F44" s="110"/>
      <c r="G44" s="110"/>
      <c r="H44" s="107"/>
      <c r="I44" s="107"/>
    </row>
    <row r="45" customFormat="false" ht="11.25" hidden="false" customHeight="false" outlineLevel="0" collapsed="false">
      <c r="A45" s="99"/>
      <c r="B45" s="99" t="s">
        <v>238</v>
      </c>
      <c r="C45" s="47" t="n">
        <f aca="false">SUM(C41:C44)</f>
        <v>11221287.11</v>
      </c>
      <c r="D45" s="47" t="n">
        <f aca="false">SUM(D41:D44)</f>
        <v>11221287.11</v>
      </c>
      <c r="E45" s="47" t="n">
        <f aca="false">SUM(E41:E44)</f>
        <v>0</v>
      </c>
      <c r="F45" s="47" t="n">
        <f aca="false">SUM(F41:F44)</f>
        <v>0</v>
      </c>
      <c r="G45" s="47" t="n">
        <f aca="false">SUM(G41:G44)</f>
        <v>0</v>
      </c>
      <c r="H45" s="47"/>
      <c r="I45" s="47"/>
    </row>
    <row r="48" customFormat="false" ht="11.25" hidden="false" customHeight="false" outlineLevel="0" collapsed="false">
      <c r="A48" s="31" t="s">
        <v>239</v>
      </c>
      <c r="B48" s="32"/>
      <c r="C48" s="101"/>
      <c r="D48" s="101"/>
      <c r="E48" s="101"/>
      <c r="F48" s="101"/>
    </row>
    <row r="49" customFormat="false" ht="11.25" hidden="false" customHeight="false" outlineLevel="0" collapsed="false">
      <c r="A49" s="103"/>
      <c r="B49" s="103"/>
      <c r="C49" s="101"/>
      <c r="D49" s="101"/>
      <c r="E49" s="101"/>
      <c r="F49" s="101"/>
    </row>
    <row r="50" customFormat="false" ht="11.25" hidden="false" customHeight="false" outlineLevel="0" collapsed="false">
      <c r="A50" s="36" t="s">
        <v>62</v>
      </c>
      <c r="B50" s="37" t="s">
        <v>63</v>
      </c>
      <c r="C50" s="104" t="s">
        <v>207</v>
      </c>
      <c r="D50" s="104" t="s">
        <v>208</v>
      </c>
      <c r="E50" s="104" t="s">
        <v>209</v>
      </c>
      <c r="F50" s="104" t="s">
        <v>210</v>
      </c>
      <c r="G50" s="104" t="s">
        <v>211</v>
      </c>
      <c r="H50" s="37" t="s">
        <v>212</v>
      </c>
      <c r="I50" s="37" t="s">
        <v>213</v>
      </c>
    </row>
    <row r="51" customFormat="false" ht="11.25" hidden="false" customHeight="false" outlineLevel="0" collapsed="false">
      <c r="A51" s="40" t="s">
        <v>240</v>
      </c>
      <c r="B51" s="40" t="s">
        <v>241</v>
      </c>
      <c r="C51" s="41" t="n">
        <v>37256</v>
      </c>
      <c r="D51" s="110" t="n">
        <v>37256</v>
      </c>
      <c r="E51" s="110"/>
      <c r="F51" s="110"/>
      <c r="G51" s="110"/>
      <c r="H51" s="107"/>
      <c r="I51" s="107"/>
    </row>
    <row r="52" customFormat="false" ht="11.25" hidden="false" customHeight="false" outlineLevel="0" collapsed="false">
      <c r="A52" s="40" t="s">
        <v>242</v>
      </c>
      <c r="B52" s="40" t="s">
        <v>243</v>
      </c>
      <c r="C52" s="41" t="n">
        <v>20115956.05</v>
      </c>
      <c r="D52" s="110" t="n">
        <v>20115956.05</v>
      </c>
      <c r="E52" s="110"/>
      <c r="F52" s="110"/>
      <c r="G52" s="110"/>
      <c r="H52" s="107"/>
      <c r="I52" s="107"/>
    </row>
    <row r="53" customFormat="false" ht="11.25" hidden="false" customHeight="false" outlineLevel="0" collapsed="false">
      <c r="A53" s="40"/>
      <c r="B53" s="40"/>
      <c r="C53" s="41"/>
      <c r="D53" s="110"/>
      <c r="E53" s="110"/>
      <c r="F53" s="110"/>
      <c r="G53" s="110"/>
      <c r="H53" s="107"/>
      <c r="I53" s="107"/>
    </row>
    <row r="54" customFormat="false" ht="11.25" hidden="false" customHeight="false" outlineLevel="0" collapsed="false">
      <c r="A54" s="40"/>
      <c r="B54" s="40"/>
      <c r="C54" s="41"/>
      <c r="D54" s="110"/>
      <c r="E54" s="110"/>
      <c r="F54" s="110"/>
      <c r="G54" s="110"/>
      <c r="H54" s="107"/>
      <c r="I54" s="107"/>
    </row>
    <row r="55" customFormat="false" ht="11.25" hidden="false" customHeight="false" outlineLevel="0" collapsed="false">
      <c r="A55" s="40"/>
      <c r="B55" s="40"/>
      <c r="C55" s="41"/>
      <c r="D55" s="110"/>
      <c r="E55" s="110"/>
      <c r="F55" s="110"/>
      <c r="G55" s="110"/>
      <c r="H55" s="107"/>
      <c r="I55" s="107"/>
    </row>
    <row r="56" customFormat="false" ht="11.25" hidden="false" customHeight="false" outlineLevel="0" collapsed="false">
      <c r="A56" s="40"/>
      <c r="B56" s="40"/>
      <c r="C56" s="41"/>
      <c r="D56" s="110"/>
      <c r="E56" s="110"/>
      <c r="F56" s="110"/>
      <c r="G56" s="110"/>
      <c r="H56" s="107"/>
      <c r="I56" s="107"/>
    </row>
    <row r="57" customFormat="false" ht="11.25" hidden="false" customHeight="false" outlineLevel="0" collapsed="false">
      <c r="A57" s="40"/>
      <c r="B57" s="40"/>
      <c r="C57" s="41"/>
      <c r="D57" s="110"/>
      <c r="E57" s="110"/>
      <c r="F57" s="110"/>
      <c r="G57" s="110"/>
      <c r="H57" s="107"/>
      <c r="I57" s="107"/>
    </row>
    <row r="58" customFormat="false" ht="11.25" hidden="false" customHeight="false" outlineLevel="0" collapsed="false">
      <c r="A58" s="40"/>
      <c r="B58" s="40"/>
      <c r="C58" s="41"/>
      <c r="D58" s="110"/>
      <c r="E58" s="110"/>
      <c r="F58" s="110"/>
      <c r="G58" s="110"/>
      <c r="H58" s="107"/>
      <c r="I58" s="107"/>
    </row>
    <row r="59" customFormat="false" ht="11.25" hidden="false" customHeight="false" outlineLevel="0" collapsed="false">
      <c r="A59" s="40"/>
      <c r="B59" s="40"/>
      <c r="C59" s="41"/>
      <c r="D59" s="110"/>
      <c r="E59" s="110"/>
      <c r="F59" s="110"/>
      <c r="G59" s="110"/>
      <c r="H59" s="107"/>
      <c r="I59" s="107"/>
    </row>
    <row r="60" customFormat="false" ht="11.25" hidden="false" customHeight="false" outlineLevel="0" collapsed="false">
      <c r="A60" s="40"/>
      <c r="B60" s="40"/>
      <c r="C60" s="41"/>
      <c r="D60" s="110"/>
      <c r="E60" s="110"/>
      <c r="F60" s="110"/>
      <c r="G60" s="110"/>
      <c r="H60" s="107"/>
      <c r="I60" s="107"/>
    </row>
    <row r="61" customFormat="false" ht="11.25" hidden="false" customHeight="false" outlineLevel="0" collapsed="false">
      <c r="A61" s="40"/>
      <c r="B61" s="40"/>
      <c r="C61" s="41"/>
      <c r="D61" s="110"/>
      <c r="E61" s="110"/>
      <c r="F61" s="110"/>
      <c r="G61" s="110"/>
      <c r="H61" s="107"/>
      <c r="I61" s="107"/>
    </row>
    <row r="62" customFormat="false" ht="11.25" hidden="false" customHeight="false" outlineLevel="0" collapsed="false">
      <c r="A62" s="40"/>
      <c r="B62" s="40"/>
      <c r="C62" s="41"/>
      <c r="D62" s="110"/>
      <c r="E62" s="110"/>
      <c r="F62" s="110"/>
      <c r="G62" s="110"/>
      <c r="H62" s="107"/>
      <c r="I62" s="107"/>
    </row>
    <row r="63" customFormat="false" ht="11.25" hidden="false" customHeight="false" outlineLevel="0" collapsed="false">
      <c r="A63" s="40"/>
      <c r="B63" s="40"/>
      <c r="C63" s="41"/>
      <c r="D63" s="110"/>
      <c r="E63" s="110"/>
      <c r="F63" s="110"/>
      <c r="G63" s="110"/>
      <c r="H63" s="107"/>
      <c r="I63" s="107"/>
    </row>
    <row r="64" customFormat="false" ht="11.25" hidden="false" customHeight="false" outlineLevel="0" collapsed="false">
      <c r="A64" s="40"/>
      <c r="B64" s="40"/>
      <c r="C64" s="41"/>
      <c r="D64" s="110"/>
      <c r="E64" s="110"/>
      <c r="F64" s="110"/>
      <c r="G64" s="110"/>
      <c r="H64" s="107"/>
      <c r="I64" s="107"/>
    </row>
    <row r="65" customFormat="false" ht="11.25" hidden="false" customHeight="false" outlineLevel="0" collapsed="false">
      <c r="A65" s="40"/>
      <c r="B65" s="40"/>
      <c r="C65" s="41"/>
      <c r="D65" s="110"/>
      <c r="E65" s="110"/>
      <c r="F65" s="110"/>
      <c r="G65" s="110"/>
      <c r="H65" s="107"/>
      <c r="I65" s="107"/>
    </row>
    <row r="66" customFormat="false" ht="11.25" hidden="false" customHeight="false" outlineLevel="0" collapsed="false">
      <c r="A66" s="40"/>
      <c r="B66" s="40"/>
      <c r="C66" s="41"/>
      <c r="D66" s="110"/>
      <c r="E66" s="110"/>
      <c r="F66" s="110"/>
      <c r="G66" s="110"/>
      <c r="H66" s="107"/>
      <c r="I66" s="107"/>
    </row>
    <row r="67" customFormat="false" ht="11.25" hidden="false" customHeight="false" outlineLevel="0" collapsed="false">
      <c r="A67" s="40"/>
      <c r="B67" s="40"/>
      <c r="C67" s="41"/>
      <c r="D67" s="110"/>
      <c r="E67" s="110"/>
      <c r="F67" s="110"/>
      <c r="G67" s="110"/>
      <c r="H67" s="107"/>
      <c r="I67" s="107"/>
    </row>
    <row r="68" customFormat="false" ht="11.25" hidden="false" customHeight="false" outlineLevel="0" collapsed="false">
      <c r="A68" s="40"/>
      <c r="B68" s="40"/>
      <c r="C68" s="41"/>
      <c r="D68" s="110"/>
      <c r="E68" s="110"/>
      <c r="F68" s="110"/>
      <c r="G68" s="110"/>
      <c r="H68" s="107"/>
      <c r="I68" s="107"/>
    </row>
    <row r="69" customFormat="false" ht="11.25" hidden="false" customHeight="false" outlineLevel="0" collapsed="false">
      <c r="A69" s="40"/>
      <c r="B69" s="40"/>
      <c r="C69" s="41"/>
      <c r="D69" s="110"/>
      <c r="E69" s="110"/>
      <c r="F69" s="110"/>
      <c r="G69" s="110"/>
      <c r="H69" s="107"/>
      <c r="I69" s="107"/>
    </row>
    <row r="70" customFormat="false" ht="11.25" hidden="false" customHeight="false" outlineLevel="0" collapsed="false">
      <c r="A70" s="40"/>
      <c r="B70" s="40"/>
      <c r="C70" s="41"/>
      <c r="D70" s="110"/>
      <c r="E70" s="110"/>
      <c r="F70" s="110"/>
      <c r="G70" s="110"/>
      <c r="H70" s="107"/>
      <c r="I70" s="107"/>
    </row>
    <row r="71" customFormat="false" ht="11.25" hidden="false" customHeight="false" outlineLevel="0" collapsed="false">
      <c r="A71" s="40"/>
      <c r="B71" s="40"/>
      <c r="C71" s="41"/>
      <c r="D71" s="110"/>
      <c r="E71" s="110"/>
      <c r="F71" s="110"/>
      <c r="G71" s="110"/>
      <c r="H71" s="107"/>
      <c r="I71" s="107"/>
    </row>
    <row r="72" customFormat="false" ht="11.25" hidden="false" customHeight="false" outlineLevel="0" collapsed="false">
      <c r="A72" s="40"/>
      <c r="B72" s="40"/>
      <c r="C72" s="41"/>
      <c r="D72" s="110"/>
      <c r="E72" s="110"/>
      <c r="F72" s="110"/>
      <c r="G72" s="110"/>
      <c r="H72" s="107"/>
      <c r="I72" s="107"/>
    </row>
    <row r="73" customFormat="false" ht="11.25" hidden="false" customHeight="false" outlineLevel="0" collapsed="false">
      <c r="A73" s="40"/>
      <c r="B73" s="40"/>
      <c r="C73" s="41"/>
      <c r="D73" s="110"/>
      <c r="E73" s="110"/>
      <c r="F73" s="110"/>
      <c r="G73" s="110"/>
      <c r="H73" s="107"/>
      <c r="I73" s="107"/>
    </row>
    <row r="74" customFormat="false" ht="11.25" hidden="false" customHeight="false" outlineLevel="0" collapsed="false">
      <c r="A74" s="40"/>
      <c r="B74" s="40"/>
      <c r="C74" s="41"/>
      <c r="D74" s="110"/>
      <c r="E74" s="110"/>
      <c r="F74" s="110"/>
      <c r="G74" s="110"/>
      <c r="H74" s="107"/>
      <c r="I74" s="107"/>
    </row>
    <row r="75" customFormat="false" ht="11.25" hidden="false" customHeight="false" outlineLevel="0" collapsed="false">
      <c r="A75" s="99"/>
      <c r="B75" s="99" t="s">
        <v>244</v>
      </c>
      <c r="C75" s="47" t="n">
        <f aca="false">SUM(C51:C74)</f>
        <v>20153212.05</v>
      </c>
      <c r="D75" s="47" t="n">
        <f aca="false">SUM(D51:D74)</f>
        <v>20153212.05</v>
      </c>
      <c r="E75" s="47" t="n">
        <f aca="false">SUM(E51:E74)</f>
        <v>0</v>
      </c>
      <c r="F75" s="47" t="n">
        <f aca="false">SUM(F51:F74)</f>
        <v>0</v>
      </c>
      <c r="G75" s="47" t="n">
        <f aca="false">SUM(G51:G74)</f>
        <v>0</v>
      </c>
      <c r="H75" s="47"/>
      <c r="I75" s="47"/>
    </row>
    <row r="78" customFormat="false" ht="11.25" hidden="false" customHeight="false" outlineLevel="0" collapsed="false">
      <c r="A78" s="31" t="s">
        <v>245</v>
      </c>
      <c r="B78" s="32"/>
      <c r="C78" s="111"/>
      <c r="E78" s="101"/>
      <c r="F78" s="101"/>
      <c r="I78" s="102" t="s">
        <v>206</v>
      </c>
    </row>
    <row r="79" customFormat="false" ht="11.25" hidden="false" customHeight="false" outlineLevel="0" collapsed="false">
      <c r="A79" s="103"/>
      <c r="B79" s="103"/>
      <c r="C79" s="101"/>
      <c r="D79" s="101"/>
      <c r="E79" s="101"/>
      <c r="F79" s="101"/>
    </row>
    <row r="80" customFormat="false" ht="11.25" hidden="false" customHeight="false" outlineLevel="0" collapsed="false">
      <c r="A80" s="36" t="s">
        <v>62</v>
      </c>
      <c r="B80" s="37" t="s">
        <v>63</v>
      </c>
      <c r="C80" s="104" t="s">
        <v>207</v>
      </c>
      <c r="D80" s="104" t="s">
        <v>208</v>
      </c>
      <c r="E80" s="104" t="s">
        <v>209</v>
      </c>
      <c r="F80" s="104" t="s">
        <v>210</v>
      </c>
      <c r="G80" s="104" t="s">
        <v>211</v>
      </c>
      <c r="H80" s="37" t="s">
        <v>212</v>
      </c>
      <c r="I80" s="37" t="s">
        <v>213</v>
      </c>
    </row>
    <row r="81" customFormat="false" ht="11.25" hidden="false" customHeight="false" outlineLevel="0" collapsed="false">
      <c r="A81" s="40" t="s">
        <v>175</v>
      </c>
      <c r="B81" s="40" t="s">
        <v>175</v>
      </c>
      <c r="C81" s="41"/>
      <c r="D81" s="110"/>
      <c r="E81" s="110"/>
      <c r="F81" s="110"/>
      <c r="G81" s="110"/>
      <c r="H81" s="107"/>
      <c r="I81" s="107"/>
    </row>
    <row r="82" customFormat="false" ht="11.25" hidden="false" customHeight="false" outlineLevel="0" collapsed="false">
      <c r="A82" s="40"/>
      <c r="B82" s="40"/>
      <c r="C82" s="41"/>
      <c r="D82" s="110"/>
      <c r="E82" s="110"/>
      <c r="F82" s="110"/>
      <c r="G82" s="110"/>
      <c r="H82" s="107"/>
      <c r="I82" s="107"/>
    </row>
    <row r="83" customFormat="false" ht="11.25" hidden="false" customHeight="false" outlineLevel="0" collapsed="false">
      <c r="A83" s="40"/>
      <c r="B83" s="40"/>
      <c r="C83" s="41"/>
      <c r="D83" s="110"/>
      <c r="E83" s="110"/>
      <c r="F83" s="110"/>
      <c r="G83" s="110"/>
      <c r="H83" s="107"/>
      <c r="I83" s="107"/>
      <c r="K83" s="30"/>
    </row>
    <row r="84" customFormat="false" ht="11.25" hidden="false" customHeight="false" outlineLevel="0" collapsed="false">
      <c r="A84" s="40"/>
      <c r="B84" s="40"/>
      <c r="C84" s="41"/>
      <c r="D84" s="110"/>
      <c r="E84" s="110"/>
      <c r="F84" s="110"/>
      <c r="G84" s="110"/>
      <c r="H84" s="107"/>
      <c r="I84" s="107"/>
      <c r="K84" s="30"/>
    </row>
    <row r="85" customFormat="false" ht="11.25" hidden="false" customHeight="false" outlineLevel="0" collapsed="false">
      <c r="A85" s="99"/>
      <c r="B85" s="99" t="s">
        <v>246</v>
      </c>
      <c r="C85" s="47" t="n">
        <f aca="false">SUM(C81:C84)</f>
        <v>0</v>
      </c>
      <c r="D85" s="47" t="n">
        <f aca="false">SUM(D81:D84)</f>
        <v>0</v>
      </c>
      <c r="E85" s="47" t="n">
        <f aca="false">SUM(E81:E84)</f>
        <v>0</v>
      </c>
      <c r="F85" s="47" t="n">
        <f aca="false">SUM(F81:F84)</f>
        <v>0</v>
      </c>
      <c r="G85" s="47" t="n">
        <f aca="false">SUM(G81:G84)</f>
        <v>0</v>
      </c>
      <c r="H85" s="47"/>
      <c r="I85" s="47"/>
      <c r="K85" s="30"/>
    </row>
    <row r="88" customFormat="false" ht="11.25" hidden="false" customHeight="false" outlineLevel="0" collapsed="false">
      <c r="A88" s="31" t="s">
        <v>247</v>
      </c>
      <c r="B88" s="32"/>
      <c r="E88" s="101"/>
      <c r="F88" s="101"/>
      <c r="I88" s="102" t="s">
        <v>206</v>
      </c>
    </row>
    <row r="89" customFormat="false" ht="11.25" hidden="false" customHeight="false" outlineLevel="0" collapsed="false">
      <c r="A89" s="103"/>
      <c r="B89" s="103"/>
      <c r="C89" s="101"/>
      <c r="D89" s="101"/>
      <c r="E89" s="101"/>
      <c r="F89" s="101"/>
    </row>
    <row r="90" customFormat="false" ht="11.25" hidden="false" customHeight="false" outlineLevel="0" collapsed="false">
      <c r="A90" s="36" t="s">
        <v>62</v>
      </c>
      <c r="B90" s="37" t="s">
        <v>63</v>
      </c>
      <c r="C90" s="104" t="s">
        <v>207</v>
      </c>
      <c r="D90" s="104" t="s">
        <v>208</v>
      </c>
      <c r="E90" s="104" t="s">
        <v>209</v>
      </c>
      <c r="F90" s="104" t="s">
        <v>210</v>
      </c>
      <c r="G90" s="104" t="s">
        <v>211</v>
      </c>
      <c r="H90" s="37" t="s">
        <v>212</v>
      </c>
      <c r="I90" s="37" t="s">
        <v>213</v>
      </c>
    </row>
    <row r="91" customFormat="false" ht="11.25" hidden="false" customHeight="false" outlineLevel="0" collapsed="false">
      <c r="A91" s="40" t="s">
        <v>175</v>
      </c>
      <c r="B91" s="40" t="s">
        <v>175</v>
      </c>
      <c r="C91" s="41"/>
      <c r="D91" s="110"/>
      <c r="E91" s="110"/>
      <c r="F91" s="110"/>
      <c r="G91" s="110"/>
      <c r="H91" s="107"/>
      <c r="I91" s="107"/>
    </row>
    <row r="92" customFormat="false" ht="11.25" hidden="false" customHeight="false" outlineLevel="0" collapsed="false">
      <c r="A92" s="40"/>
      <c r="B92" s="40"/>
      <c r="C92" s="41"/>
      <c r="D92" s="110"/>
      <c r="E92" s="110"/>
      <c r="F92" s="110"/>
      <c r="G92" s="110"/>
      <c r="H92" s="107"/>
      <c r="I92" s="107"/>
    </row>
    <row r="93" customFormat="false" ht="11.25" hidden="false" customHeight="false" outlineLevel="0" collapsed="false">
      <c r="A93" s="40"/>
      <c r="B93" s="40"/>
      <c r="C93" s="41"/>
      <c r="D93" s="110"/>
      <c r="E93" s="110"/>
      <c r="F93" s="110"/>
      <c r="G93" s="110"/>
      <c r="H93" s="107"/>
      <c r="I93" s="107"/>
    </row>
    <row r="94" customFormat="false" ht="11.25" hidden="false" customHeight="false" outlineLevel="0" collapsed="false">
      <c r="A94" s="40"/>
      <c r="B94" s="40"/>
      <c r="C94" s="41"/>
      <c r="D94" s="110"/>
      <c r="E94" s="110"/>
      <c r="F94" s="110"/>
      <c r="G94" s="110"/>
      <c r="H94" s="107"/>
      <c r="I94" s="107"/>
    </row>
    <row r="95" customFormat="false" ht="11.25" hidden="false" customHeight="false" outlineLevel="0" collapsed="false">
      <c r="A95" s="99"/>
      <c r="B95" s="99" t="s">
        <v>248</v>
      </c>
      <c r="C95" s="47" t="n">
        <f aca="false">SUM(C91:C94)</f>
        <v>0</v>
      </c>
      <c r="D95" s="47" t="n">
        <f aca="false">SUM(D91:D94)</f>
        <v>0</v>
      </c>
      <c r="E95" s="47" t="n">
        <f aca="false">SUM(E91:E94)</f>
        <v>0</v>
      </c>
      <c r="F95" s="47" t="n">
        <f aca="false">SUM(F91:F94)</f>
        <v>0</v>
      </c>
      <c r="G95" s="47" t="n">
        <f aca="false">SUM(G91:G94)</f>
        <v>0</v>
      </c>
      <c r="H95" s="47"/>
      <c r="I95" s="47"/>
    </row>
    <row r="98" customFormat="false" ht="11.25" hidden="false" customHeight="false" outlineLevel="0" collapsed="false">
      <c r="A98" s="31" t="s">
        <v>249</v>
      </c>
      <c r="B98" s="32"/>
      <c r="E98" s="101"/>
      <c r="F98" s="101"/>
      <c r="I98" s="102" t="s">
        <v>206</v>
      </c>
    </row>
    <row r="99" customFormat="false" ht="11.25" hidden="false" customHeight="false" outlineLevel="0" collapsed="false">
      <c r="A99" s="103"/>
      <c r="B99" s="103"/>
      <c r="C99" s="101"/>
      <c r="D99" s="101"/>
      <c r="E99" s="101"/>
      <c r="F99" s="101"/>
    </row>
    <row r="100" customFormat="false" ht="11.25" hidden="false" customHeight="false" outlineLevel="0" collapsed="false">
      <c r="A100" s="36" t="s">
        <v>62</v>
      </c>
      <c r="B100" s="37" t="s">
        <v>63</v>
      </c>
      <c r="C100" s="104" t="s">
        <v>207</v>
      </c>
      <c r="D100" s="104" t="s">
        <v>208</v>
      </c>
      <c r="E100" s="104" t="s">
        <v>209</v>
      </c>
      <c r="F100" s="104" t="s">
        <v>210</v>
      </c>
      <c r="G100" s="104" t="s">
        <v>211</v>
      </c>
      <c r="H100" s="37" t="s">
        <v>212</v>
      </c>
      <c r="I100" s="37" t="s">
        <v>213</v>
      </c>
    </row>
    <row r="101" customFormat="false" ht="11.25" hidden="false" customHeight="false" outlineLevel="0" collapsed="false">
      <c r="A101" s="40" t="s">
        <v>175</v>
      </c>
      <c r="B101" s="40" t="s">
        <v>175</v>
      </c>
      <c r="C101" s="41"/>
      <c r="D101" s="110"/>
      <c r="E101" s="110"/>
      <c r="F101" s="110"/>
      <c r="G101" s="110"/>
      <c r="H101" s="107"/>
      <c r="I101" s="107"/>
      <c r="K101" s="30"/>
    </row>
    <row r="102" customFormat="false" ht="11.25" hidden="false" customHeight="false" outlineLevel="0" collapsed="false">
      <c r="A102" s="40"/>
      <c r="B102" s="40"/>
      <c r="C102" s="41"/>
      <c r="D102" s="110"/>
      <c r="E102" s="110"/>
      <c r="F102" s="110"/>
      <c r="G102" s="110"/>
      <c r="H102" s="107"/>
      <c r="I102" s="107"/>
      <c r="K102" s="30"/>
    </row>
    <row r="103" customFormat="false" ht="11.25" hidden="false" customHeight="false" outlineLevel="0" collapsed="false">
      <c r="A103" s="40"/>
      <c r="B103" s="40"/>
      <c r="C103" s="41"/>
      <c r="D103" s="110"/>
      <c r="E103" s="110"/>
      <c r="F103" s="110"/>
      <c r="G103" s="110"/>
      <c r="H103" s="107"/>
      <c r="I103" s="107"/>
    </row>
    <row r="104" customFormat="false" ht="11.25" hidden="false" customHeight="false" outlineLevel="0" collapsed="false">
      <c r="A104" s="40"/>
      <c r="B104" s="40"/>
      <c r="C104" s="41"/>
      <c r="D104" s="110"/>
      <c r="E104" s="110"/>
      <c r="F104" s="110"/>
      <c r="G104" s="110"/>
      <c r="H104" s="107"/>
      <c r="I104" s="107"/>
    </row>
    <row r="105" customFormat="false" ht="11.25" hidden="false" customHeight="false" outlineLevel="0" collapsed="false">
      <c r="A105" s="99"/>
      <c r="B105" s="99" t="s">
        <v>250</v>
      </c>
      <c r="C105" s="47" t="n">
        <f aca="false">SUM(C101:C104)</f>
        <v>0</v>
      </c>
      <c r="D105" s="47" t="n">
        <f aca="false">SUM(D101:D104)</f>
        <v>0</v>
      </c>
      <c r="E105" s="47" t="n">
        <f aca="false">SUM(E101:E104)</f>
        <v>0</v>
      </c>
      <c r="F105" s="47" t="n">
        <f aca="false">SUM(F101:F104)</f>
        <v>0</v>
      </c>
      <c r="G105" s="47" t="n">
        <f aca="false">SUM(G101:G104)</f>
        <v>0</v>
      </c>
      <c r="H105" s="47"/>
      <c r="I105" s="47"/>
    </row>
    <row r="108" customFormat="false" ht="11.25" hidden="false" customHeight="false" outlineLevel="0" collapsed="false">
      <c r="A108" s="31" t="s">
        <v>251</v>
      </c>
      <c r="B108" s="32"/>
      <c r="E108" s="101"/>
      <c r="F108" s="101"/>
      <c r="I108" s="102" t="s">
        <v>206</v>
      </c>
    </row>
    <row r="109" customFormat="false" ht="11.25" hidden="false" customHeight="false" outlineLevel="0" collapsed="false">
      <c r="A109" s="103"/>
      <c r="B109" s="103"/>
      <c r="C109" s="101"/>
      <c r="D109" s="101"/>
      <c r="E109" s="101"/>
      <c r="F109" s="101"/>
    </row>
    <row r="110" customFormat="false" ht="11.25" hidden="false" customHeight="false" outlineLevel="0" collapsed="false">
      <c r="A110" s="36" t="s">
        <v>62</v>
      </c>
      <c r="B110" s="37" t="s">
        <v>63</v>
      </c>
      <c r="C110" s="104" t="s">
        <v>207</v>
      </c>
      <c r="D110" s="104" t="s">
        <v>208</v>
      </c>
      <c r="E110" s="104" t="s">
        <v>209</v>
      </c>
      <c r="F110" s="104" t="s">
        <v>210</v>
      </c>
      <c r="G110" s="104" t="s">
        <v>211</v>
      </c>
      <c r="H110" s="37" t="s">
        <v>212</v>
      </c>
      <c r="I110" s="37" t="s">
        <v>213</v>
      </c>
    </row>
    <row r="111" customFormat="false" ht="11.25" hidden="false" customHeight="false" outlineLevel="0" collapsed="false">
      <c r="A111" s="40" t="s">
        <v>175</v>
      </c>
      <c r="B111" s="40" t="s">
        <v>175</v>
      </c>
      <c r="C111" s="41"/>
      <c r="D111" s="110"/>
      <c r="E111" s="110"/>
      <c r="F111" s="110"/>
      <c r="G111" s="110"/>
      <c r="H111" s="107"/>
      <c r="I111" s="107"/>
    </row>
    <row r="112" customFormat="false" ht="11.25" hidden="false" customHeight="false" outlineLevel="0" collapsed="false">
      <c r="A112" s="40"/>
      <c r="B112" s="40"/>
      <c r="C112" s="41"/>
      <c r="D112" s="110"/>
      <c r="E112" s="110"/>
      <c r="F112" s="110"/>
      <c r="G112" s="110"/>
      <c r="H112" s="107"/>
      <c r="I112" s="107"/>
    </row>
    <row r="113" customFormat="false" ht="11.25" hidden="false" customHeight="false" outlineLevel="0" collapsed="false">
      <c r="A113" s="40"/>
      <c r="B113" s="40"/>
      <c r="C113" s="41"/>
      <c r="D113" s="110"/>
      <c r="E113" s="110"/>
      <c r="F113" s="110"/>
      <c r="G113" s="110"/>
      <c r="H113" s="107"/>
      <c r="I113" s="107"/>
    </row>
    <row r="114" customFormat="false" ht="11.25" hidden="false" customHeight="false" outlineLevel="0" collapsed="false">
      <c r="A114" s="40"/>
      <c r="B114" s="40"/>
      <c r="C114" s="41"/>
      <c r="D114" s="110"/>
      <c r="E114" s="110"/>
      <c r="F114" s="110"/>
      <c r="G114" s="110"/>
      <c r="H114" s="107"/>
      <c r="I114" s="107"/>
    </row>
    <row r="115" customFormat="false" ht="11.25" hidden="false" customHeight="false" outlineLevel="0" collapsed="false">
      <c r="A115" s="99"/>
      <c r="B115" s="99" t="s">
        <v>252</v>
      </c>
      <c r="C115" s="47" t="n">
        <f aca="false">SUM(C111:C114)</f>
        <v>0</v>
      </c>
      <c r="D115" s="47" t="n">
        <f aca="false">SUM(D111:D114)</f>
        <v>0</v>
      </c>
      <c r="E115" s="47" t="n">
        <f aca="false">SUM(E111:E114)</f>
        <v>0</v>
      </c>
      <c r="F115" s="47" t="n">
        <f aca="false">SUM(F111:F114)</f>
        <v>0</v>
      </c>
      <c r="G115" s="47" t="n">
        <f aca="false">SUM(G111:G114)</f>
        <v>0</v>
      </c>
      <c r="H115" s="47"/>
      <c r="I115" s="47"/>
    </row>
    <row r="196" customFormat="false" ht="11.25" hidden="false" customHeight="false" outlineLevel="0" collapsed="false">
      <c r="A196" s="83"/>
      <c r="B196" s="83"/>
      <c r="C196" s="112"/>
      <c r="D196" s="112"/>
      <c r="E196" s="112"/>
      <c r="F196" s="112"/>
      <c r="G196" s="112"/>
      <c r="H196" s="83"/>
    </row>
    <row r="197" customFormat="false" ht="11.25" hidden="false" customHeight="false" outlineLevel="0" collapsed="false">
      <c r="A197" s="113"/>
      <c r="B197" s="114"/>
    </row>
    <row r="198" customFormat="false" ht="11.25" hidden="false" customHeight="false" outlineLevel="0" collapsed="false">
      <c r="A198" s="113"/>
      <c r="B198" s="114"/>
    </row>
    <row r="199" customFormat="false" ht="11.25" hidden="false" customHeight="false" outlineLevel="0" collapsed="false">
      <c r="A199" s="113"/>
      <c r="B199" s="114"/>
    </row>
    <row r="200" customFormat="false" ht="11.25" hidden="false" customHeight="false" outlineLevel="0" collapsed="false">
      <c r="A200" s="113"/>
      <c r="B200" s="114"/>
    </row>
    <row r="201" customFormat="false" ht="11.25" hidden="false" customHeight="false" outlineLevel="0" collapsed="false">
      <c r="A201" s="113"/>
      <c r="B201" s="114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20 B30 B40 B50 B80 B90 B100 B110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 C20 C30 C40 C50 C80 C90 C100 C11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20 A30 A40 A50 A80 A90 A100 A110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20 D30 D40 D50 D80 D90 D100 D110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20 E30 E40 E50 E80 E90 E100 E110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20 F30 F40 F50 F80 F90 F100 F110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20 G30 G40 G50 G80 G90 G100 G110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20 H30 H40 H50 H80 H90 H100 H110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20 I30 I40 I50 I80 I90 I100 I1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4.7"/>
    <col collapsed="false" customWidth="true" hidden="false" outlineLevel="0" max="7" min="4" style="30" width="13.7"/>
    <col collapsed="false" customWidth="true" hidden="false" outlineLevel="0" max="9" min="8" style="29" width="17.7"/>
    <col collapsed="false" customWidth="false" hidden="false" outlineLevel="0" max="257" min="10" style="29" width="11.42"/>
  </cols>
  <sheetData>
    <row r="1" s="29" customFormat="true" ht="11.25" hidden="false" customHeight="false" outlineLevel="0" collapsed="false">
      <c r="C1" s="30"/>
      <c r="D1" s="30"/>
      <c r="E1" s="30"/>
      <c r="F1" s="30"/>
      <c r="G1" s="30"/>
    </row>
    <row r="2" s="29" customFormat="true" ht="15" hidden="false" customHeight="true" outlineLevel="0" collapsed="false">
      <c r="A2" s="66" t="s">
        <v>179</v>
      </c>
      <c r="B2" s="66"/>
    </row>
    <row r="3" s="29" customFormat="true" ht="12" hidden="false" customHeight="false" outlineLevel="0" collapsed="false"/>
    <row r="4" s="29" customFormat="true" ht="24" hidden="false" customHeight="true" outlineLevel="0" collapsed="false">
      <c r="A4" s="115" t="s">
        <v>253</v>
      </c>
      <c r="B4" s="115"/>
      <c r="C4" s="115"/>
      <c r="D4" s="115"/>
      <c r="E4" s="115"/>
      <c r="F4" s="115"/>
      <c r="G4" s="115"/>
      <c r="H4" s="115"/>
    </row>
    <row r="5" s="29" customFormat="true" ht="14.1" hidden="false" customHeight="true" outlineLevel="0" collapsed="false">
      <c r="A5" s="72" t="s">
        <v>181</v>
      </c>
      <c r="B5" s="116"/>
      <c r="C5" s="116"/>
      <c r="D5" s="116"/>
      <c r="E5" s="116"/>
      <c r="F5" s="116"/>
      <c r="G5" s="116"/>
      <c r="H5" s="117"/>
    </row>
    <row r="6" s="29" customFormat="true" ht="14.1" hidden="false" customHeight="true" outlineLevel="0" collapsed="false">
      <c r="A6" s="118" t="s">
        <v>254</v>
      </c>
      <c r="B6" s="118"/>
      <c r="C6" s="118"/>
      <c r="D6" s="118"/>
      <c r="E6" s="118"/>
      <c r="F6" s="118"/>
      <c r="G6" s="118"/>
      <c r="H6" s="118"/>
    </row>
    <row r="7" s="29" customFormat="true" ht="14.1" hidden="false" customHeight="true" outlineLevel="0" collapsed="false">
      <c r="A7" s="119" t="s">
        <v>255</v>
      </c>
      <c r="B7" s="116"/>
      <c r="C7" s="116"/>
      <c r="D7" s="116"/>
      <c r="E7" s="116"/>
      <c r="F7" s="116"/>
      <c r="G7" s="116"/>
      <c r="H7" s="117"/>
    </row>
    <row r="8" s="29" customFormat="true" ht="14.1" hidden="false" customHeight="true" outlineLevel="0" collapsed="false">
      <c r="A8" s="119" t="s">
        <v>256</v>
      </c>
      <c r="B8" s="116"/>
      <c r="C8" s="116"/>
      <c r="D8" s="116"/>
      <c r="E8" s="116"/>
      <c r="F8" s="116"/>
      <c r="G8" s="116"/>
      <c r="H8" s="117"/>
    </row>
    <row r="9" s="29" customFormat="true" ht="14.1" hidden="false" customHeight="true" outlineLevel="0" collapsed="false">
      <c r="A9" s="119" t="s">
        <v>257</v>
      </c>
      <c r="B9" s="116"/>
      <c r="C9" s="116"/>
      <c r="D9" s="116"/>
      <c r="E9" s="116"/>
      <c r="F9" s="116"/>
      <c r="G9" s="116"/>
      <c r="H9" s="117"/>
    </row>
    <row r="10" s="29" customFormat="true" ht="14.1" hidden="false" customHeight="true" outlineLevel="0" collapsed="false">
      <c r="A10" s="72" t="s">
        <v>258</v>
      </c>
      <c r="B10" s="116"/>
      <c r="C10" s="116"/>
      <c r="D10" s="116"/>
      <c r="E10" s="116"/>
      <c r="F10" s="116"/>
      <c r="G10" s="116"/>
      <c r="H10" s="117"/>
    </row>
    <row r="11" s="29" customFormat="true" ht="14.1" hidden="false" customHeight="true" outlineLevel="0" collapsed="false">
      <c r="A11" s="120" t="s">
        <v>259</v>
      </c>
      <c r="B11" s="121"/>
      <c r="C11" s="121"/>
      <c r="D11" s="121"/>
      <c r="E11" s="121"/>
      <c r="F11" s="121"/>
      <c r="G11" s="121"/>
      <c r="H11" s="122"/>
    </row>
    <row r="12" s="29" customFormat="true" ht="14.1" hidden="false" customHeight="true" outlineLevel="0" collapsed="false">
      <c r="A12" s="123" t="s">
        <v>260</v>
      </c>
      <c r="B12" s="124"/>
      <c r="C12" s="124"/>
      <c r="D12" s="124"/>
      <c r="E12" s="124"/>
      <c r="F12" s="124"/>
      <c r="G12" s="124"/>
      <c r="H12" s="125"/>
    </row>
    <row r="13" s="29" customFormat="true" ht="11.2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</row>
    <row r="14" s="29" customFormat="true" ht="11.25" hidden="false" customHeight="false" outlineLevel="0" collapsed="false">
      <c r="C14" s="30"/>
      <c r="D14" s="30"/>
      <c r="E14" s="30"/>
      <c r="F14" s="30"/>
      <c r="G14" s="30"/>
    </row>
    <row r="15" s="29" customFormat="true" ht="11.25" hidden="false" customHeight="false" outlineLevel="0" collapsed="false">
      <c r="C15" s="30"/>
      <c r="D15" s="30"/>
      <c r="E15" s="30"/>
      <c r="F15" s="30"/>
      <c r="G15" s="30"/>
    </row>
    <row r="16" s="29" customFormat="true" ht="11.25" hidden="false" customHeight="false" outlineLevel="0" collapsed="false">
      <c r="C16" s="30"/>
      <c r="D16" s="30"/>
      <c r="E16" s="30"/>
      <c r="F16" s="30"/>
      <c r="G16" s="30"/>
    </row>
    <row r="17" s="29" customFormat="true" ht="11.25" hidden="false" customHeight="false" outlineLevel="0" collapsed="false">
      <c r="C17" s="30"/>
      <c r="D17" s="30"/>
      <c r="E17" s="30"/>
      <c r="F17" s="30"/>
      <c r="G17" s="30"/>
    </row>
    <row r="18" s="29" customFormat="true" ht="11.25" hidden="false" customHeight="false" outlineLevel="0" collapsed="false">
      <c r="C18" s="30"/>
      <c r="D18" s="30"/>
      <c r="E18" s="30"/>
      <c r="F18" s="30"/>
      <c r="G18" s="30"/>
    </row>
    <row r="19" s="29" customFormat="true" ht="11.25" hidden="false" customHeight="false" outlineLevel="0" collapsed="false">
      <c r="C19" s="30"/>
      <c r="D19" s="30"/>
      <c r="E19" s="30"/>
      <c r="F19" s="30"/>
      <c r="G19" s="30"/>
    </row>
    <row r="20" s="29" customFormat="true" ht="11.25" hidden="false" customHeight="false" outlineLevel="0" collapsed="false">
      <c r="C20" s="30"/>
      <c r="D20" s="30"/>
      <c r="E20" s="30"/>
      <c r="F20" s="30"/>
      <c r="G20" s="30"/>
    </row>
    <row r="21" s="29" customFormat="true" ht="11.25" hidden="false" customHeight="false" outlineLevel="0" collapsed="false">
      <c r="C21" s="30"/>
      <c r="D21" s="30"/>
      <c r="E21" s="30"/>
      <c r="F21" s="30"/>
      <c r="G21" s="30"/>
    </row>
    <row r="22" s="29" customFormat="true" ht="11.25" hidden="false" customHeight="false" outlineLevel="0" collapsed="false">
      <c r="C22" s="30"/>
      <c r="D22" s="30"/>
      <c r="E22" s="30"/>
      <c r="F22" s="30"/>
      <c r="G22" s="30"/>
    </row>
    <row r="23" s="29" customFormat="true" ht="11.25" hidden="false" customHeight="false" outlineLevel="0" collapsed="false">
      <c r="C23" s="30"/>
      <c r="D23" s="30"/>
      <c r="E23" s="30"/>
      <c r="F23" s="30"/>
      <c r="G23" s="30"/>
    </row>
    <row r="24" s="29" customFormat="true" ht="11.25" hidden="false" customHeight="false" outlineLevel="0" collapsed="false">
      <c r="C24" s="30"/>
      <c r="D24" s="30"/>
      <c r="E24" s="30"/>
      <c r="F24" s="30"/>
      <c r="G24" s="30"/>
    </row>
    <row r="25" s="29" customFormat="true" ht="11.25" hidden="false" customHeight="false" outlineLevel="0" collapsed="false">
      <c r="C25" s="30"/>
      <c r="D25" s="30"/>
      <c r="E25" s="30"/>
      <c r="F25" s="30"/>
      <c r="G25" s="30"/>
    </row>
    <row r="26" s="29" customFormat="true" ht="11.25" hidden="false" customHeight="false" outlineLevel="0" collapsed="false">
      <c r="C26" s="30"/>
      <c r="D26" s="30"/>
      <c r="E26" s="30"/>
      <c r="F26" s="30"/>
      <c r="G26" s="30"/>
    </row>
    <row r="27" s="29" customFormat="true" ht="11.25" hidden="false" customHeight="false" outlineLevel="0" collapsed="false">
      <c r="C27" s="30"/>
      <c r="D27" s="30"/>
      <c r="E27" s="30"/>
      <c r="F27" s="30"/>
      <c r="G27" s="30"/>
    </row>
    <row r="28" s="29" customFormat="true" ht="11.25" hidden="false" customHeight="false" outlineLevel="0" collapsed="false">
      <c r="C28" s="30"/>
      <c r="D28" s="30"/>
      <c r="E28" s="30"/>
      <c r="F28" s="30"/>
      <c r="G28" s="30"/>
    </row>
    <row r="29" s="29" customFormat="true" ht="11.25" hidden="false" customHeight="false" outlineLevel="0" collapsed="false">
      <c r="C29" s="30"/>
      <c r="D29" s="30"/>
      <c r="E29" s="30"/>
      <c r="F29" s="30"/>
      <c r="G29" s="30"/>
    </row>
    <row r="30" s="29" customFormat="true" ht="11.25" hidden="false" customHeight="false" outlineLevel="0" collapsed="false">
      <c r="C30" s="30"/>
      <c r="D30" s="30"/>
      <c r="E30" s="30"/>
      <c r="F30" s="30"/>
      <c r="G30" s="30"/>
    </row>
    <row r="31" s="29" customFormat="true" ht="11.25" hidden="false" customHeight="false" outlineLevel="0" collapsed="false">
      <c r="C31" s="30"/>
      <c r="D31" s="30"/>
      <c r="E31" s="30"/>
      <c r="F31" s="30"/>
      <c r="G31" s="30"/>
    </row>
    <row r="32" s="29" customFormat="true" ht="11.25" hidden="false" customHeight="false" outlineLevel="0" collapsed="false">
      <c r="C32" s="30"/>
      <c r="D32" s="30"/>
      <c r="E32" s="30"/>
      <c r="F32" s="30"/>
      <c r="G32" s="30"/>
    </row>
    <row r="33" s="29" customFormat="true" ht="11.25" hidden="false" customHeight="false" outlineLevel="0" collapsed="false">
      <c r="C33" s="30"/>
      <c r="D33" s="30"/>
      <c r="E33" s="30"/>
      <c r="F33" s="30"/>
      <c r="G33" s="30"/>
    </row>
    <row r="34" s="29" customFormat="true" ht="11.25" hidden="false" customHeight="false" outlineLevel="0" collapsed="false">
      <c r="C34" s="30"/>
      <c r="D34" s="30"/>
      <c r="E34" s="30"/>
      <c r="F34" s="30"/>
      <c r="G34" s="30"/>
    </row>
    <row r="35" s="29" customFormat="true" ht="11.25" hidden="false" customHeight="false" outlineLevel="0" collapsed="false">
      <c r="C35" s="30"/>
      <c r="D35" s="30"/>
      <c r="E35" s="30"/>
      <c r="F35" s="30"/>
      <c r="G35" s="30"/>
    </row>
    <row r="36" s="29" customFormat="true" ht="11.25" hidden="false" customHeight="false" outlineLevel="0" collapsed="false">
      <c r="C36" s="30"/>
      <c r="D36" s="30"/>
      <c r="E36" s="30"/>
      <c r="F36" s="30"/>
      <c r="G36" s="30"/>
    </row>
    <row r="37" s="29" customFormat="true" ht="11.25" hidden="false" customHeight="false" outlineLevel="0" collapsed="false">
      <c r="C37" s="30"/>
      <c r="D37" s="30"/>
      <c r="E37" s="30"/>
      <c r="F37" s="30"/>
      <c r="G37" s="30"/>
    </row>
    <row r="38" s="29" customFormat="true" ht="11.25" hidden="false" customHeight="false" outlineLevel="0" collapsed="false">
      <c r="C38" s="30"/>
      <c r="D38" s="30"/>
      <c r="E38" s="30"/>
      <c r="F38" s="30"/>
      <c r="G38" s="30"/>
    </row>
    <row r="39" s="29" customFormat="true" ht="11.25" hidden="false" customHeight="false" outlineLevel="0" collapsed="false">
      <c r="C39" s="30"/>
      <c r="D39" s="30"/>
      <c r="E39" s="30"/>
      <c r="F39" s="30"/>
      <c r="G39" s="30"/>
    </row>
    <row r="40" s="29" customFormat="true" ht="11.25" hidden="false" customHeight="false" outlineLevel="0" collapsed="false">
      <c r="C40" s="30"/>
      <c r="D40" s="30"/>
      <c r="E40" s="30"/>
      <c r="F40" s="30"/>
      <c r="G40" s="30"/>
    </row>
    <row r="41" s="29" customFormat="true" ht="11.25" hidden="false" customHeight="false" outlineLevel="0" collapsed="false">
      <c r="C41" s="30"/>
      <c r="D41" s="30"/>
      <c r="E41" s="30"/>
      <c r="F41" s="30"/>
      <c r="G41" s="30"/>
    </row>
    <row r="42" s="29" customFormat="true" ht="11.25" hidden="false" customHeight="false" outlineLevel="0" collapsed="false">
      <c r="C42" s="30"/>
      <c r="D42" s="30"/>
      <c r="E42" s="30"/>
      <c r="F42" s="30"/>
      <c r="G42" s="30"/>
    </row>
    <row r="43" s="29" customFormat="true" ht="11.25" hidden="false" customHeight="false" outlineLevel="0" collapsed="false">
      <c r="C43" s="30"/>
      <c r="D43" s="30"/>
      <c r="E43" s="30"/>
      <c r="F43" s="30"/>
      <c r="G43" s="30"/>
    </row>
    <row r="44" s="29" customFormat="true" ht="11.25" hidden="false" customHeight="false" outlineLevel="0" collapsed="false">
      <c r="C44" s="30"/>
      <c r="D44" s="30"/>
      <c r="E44" s="30"/>
      <c r="F44" s="30"/>
      <c r="G44" s="30"/>
    </row>
    <row r="45" s="29" customFormat="true" ht="11.25" hidden="false" customHeight="false" outlineLevel="0" collapsed="false">
      <c r="C45" s="30"/>
      <c r="D45" s="30"/>
      <c r="E45" s="30"/>
      <c r="F45" s="30"/>
      <c r="G45" s="30"/>
    </row>
    <row r="46" s="29" customFormat="true" ht="11.25" hidden="false" customHeight="false" outlineLevel="0" collapsed="false">
      <c r="C46" s="30"/>
      <c r="D46" s="30"/>
      <c r="E46" s="30"/>
      <c r="F46" s="30"/>
      <c r="G46" s="30"/>
    </row>
    <row r="47" s="29" customFormat="true" ht="11.25" hidden="false" customHeight="false" outlineLevel="0" collapsed="false">
      <c r="C47" s="30"/>
      <c r="D47" s="30"/>
      <c r="E47" s="30"/>
      <c r="F47" s="30"/>
      <c r="G47" s="30"/>
    </row>
    <row r="48" s="29" customFormat="true" ht="11.25" hidden="false" customHeight="false" outlineLevel="0" collapsed="false">
      <c r="C48" s="30"/>
      <c r="D48" s="30"/>
      <c r="E48" s="30"/>
      <c r="F48" s="30"/>
      <c r="G48" s="30"/>
    </row>
    <row r="49" s="29" customFormat="true" ht="11.25" hidden="false" customHeight="false" outlineLevel="0" collapsed="false">
      <c r="C49" s="30"/>
      <c r="D49" s="30"/>
      <c r="E49" s="30"/>
      <c r="F49" s="30"/>
      <c r="G49" s="30"/>
    </row>
    <row r="50" s="29" customFormat="true" ht="11.25" hidden="false" customHeight="false" outlineLevel="0" collapsed="false">
      <c r="C50" s="30"/>
      <c r="D50" s="30"/>
      <c r="E50" s="30"/>
      <c r="F50" s="30"/>
      <c r="G50" s="30"/>
    </row>
    <row r="51" s="29" customFormat="true" ht="11.25" hidden="false" customHeight="false" outlineLevel="0" collapsed="false">
      <c r="C51" s="30"/>
      <c r="D51" s="30"/>
      <c r="E51" s="30"/>
      <c r="F51" s="30"/>
      <c r="G51" s="30"/>
    </row>
    <row r="52" s="29" customFormat="true" ht="11.25" hidden="false" customHeight="false" outlineLevel="0" collapsed="false">
      <c r="C52" s="30"/>
      <c r="D52" s="30"/>
      <c r="E52" s="30"/>
      <c r="F52" s="30"/>
      <c r="G52" s="30"/>
    </row>
    <row r="53" s="29" customFormat="true" ht="11.25" hidden="false" customHeight="false" outlineLevel="0" collapsed="false">
      <c r="C53" s="30"/>
      <c r="D53" s="30"/>
      <c r="E53" s="30"/>
      <c r="F53" s="30"/>
      <c r="G53" s="30"/>
    </row>
    <row r="54" s="29" customFormat="true" ht="11.25" hidden="false" customHeight="false" outlineLevel="0" collapsed="false">
      <c r="C54" s="30"/>
      <c r="D54" s="30"/>
      <c r="E54" s="30"/>
      <c r="F54" s="30"/>
      <c r="G54" s="30"/>
    </row>
    <row r="55" s="29" customFormat="true" ht="11.25" hidden="false" customHeight="false" outlineLevel="0" collapsed="false">
      <c r="C55" s="30"/>
      <c r="D55" s="30"/>
      <c r="E55" s="30"/>
      <c r="F55" s="30"/>
      <c r="G55" s="30"/>
    </row>
    <row r="56" s="29" customFormat="true" ht="11.25" hidden="false" customHeight="false" outlineLevel="0" collapsed="false">
      <c r="C56" s="30"/>
      <c r="D56" s="30"/>
      <c r="E56" s="30"/>
      <c r="F56" s="30"/>
      <c r="G56" s="30"/>
    </row>
    <row r="57" s="29" customFormat="true" ht="11.25" hidden="false" customHeight="false" outlineLevel="0" collapsed="false">
      <c r="C57" s="30"/>
      <c r="D57" s="30"/>
      <c r="E57" s="30"/>
      <c r="F57" s="30"/>
      <c r="G57" s="30"/>
    </row>
    <row r="58" s="29" customFormat="true" ht="11.25" hidden="false" customHeight="false" outlineLevel="0" collapsed="false">
      <c r="C58" s="30"/>
      <c r="D58" s="30"/>
      <c r="E58" s="30"/>
      <c r="F58" s="30"/>
      <c r="G58" s="30"/>
    </row>
    <row r="59" s="29" customFormat="true" ht="11.25" hidden="false" customHeight="false" outlineLevel="0" collapsed="false">
      <c r="C59" s="30"/>
      <c r="D59" s="30"/>
      <c r="E59" s="30"/>
      <c r="F59" s="30"/>
      <c r="G59" s="30"/>
    </row>
    <row r="60" s="29" customFormat="true" ht="11.25" hidden="false" customHeight="false" outlineLevel="0" collapsed="false">
      <c r="C60" s="30"/>
      <c r="D60" s="30"/>
      <c r="E60" s="30"/>
      <c r="F60" s="30"/>
      <c r="G60" s="30"/>
    </row>
    <row r="61" s="29" customFormat="true" ht="11.25" hidden="false" customHeight="false" outlineLevel="0" collapsed="false">
      <c r="C61" s="30"/>
      <c r="D61" s="30"/>
      <c r="E61" s="30"/>
      <c r="F61" s="30"/>
      <c r="G61" s="30"/>
    </row>
    <row r="62" s="29" customFormat="true" ht="11.25" hidden="false" customHeight="false" outlineLevel="0" collapsed="false">
      <c r="C62" s="30"/>
      <c r="D62" s="30"/>
      <c r="E62" s="30"/>
      <c r="F62" s="30"/>
      <c r="G62" s="30"/>
    </row>
    <row r="63" s="29" customFormat="true" ht="11.25" hidden="false" customHeight="false" outlineLevel="0" collapsed="false">
      <c r="C63" s="30"/>
      <c r="D63" s="30"/>
      <c r="E63" s="30"/>
      <c r="F63" s="30"/>
      <c r="G63" s="30"/>
    </row>
    <row r="64" s="29" customFormat="true" ht="11.25" hidden="false" customHeight="false" outlineLevel="0" collapsed="false">
      <c r="C64" s="30"/>
      <c r="D64" s="30"/>
      <c r="E64" s="30"/>
      <c r="F64" s="30"/>
      <c r="G64" s="30"/>
    </row>
    <row r="65" s="29" customFormat="true" ht="11.25" hidden="false" customHeight="false" outlineLevel="0" collapsed="false">
      <c r="C65" s="30"/>
      <c r="D65" s="30"/>
      <c r="E65" s="30"/>
      <c r="F65" s="30"/>
      <c r="G65" s="30"/>
    </row>
    <row r="66" s="29" customFormat="true" ht="11.25" hidden="false" customHeight="false" outlineLevel="0" collapsed="false">
      <c r="C66" s="30"/>
      <c r="D66" s="30"/>
      <c r="E66" s="30"/>
      <c r="F66" s="30"/>
      <c r="G66" s="30"/>
    </row>
    <row r="67" s="29" customFormat="true" ht="11.25" hidden="false" customHeight="false" outlineLevel="0" collapsed="false">
      <c r="C67" s="30"/>
      <c r="D67" s="30"/>
      <c r="E67" s="30"/>
      <c r="F67" s="30"/>
      <c r="G67" s="30"/>
    </row>
    <row r="68" s="29" customFormat="true" ht="11.25" hidden="false" customHeight="false" outlineLevel="0" collapsed="false">
      <c r="C68" s="30"/>
      <c r="D68" s="30"/>
      <c r="E68" s="30"/>
      <c r="F68" s="30"/>
      <c r="G68" s="30"/>
    </row>
    <row r="69" s="29" customFormat="true" ht="11.25" hidden="false" customHeight="false" outlineLevel="0" collapsed="false">
      <c r="C69" s="30"/>
      <c r="D69" s="30"/>
      <c r="E69" s="30"/>
      <c r="F69" s="30"/>
      <c r="G69" s="30"/>
    </row>
    <row r="70" s="29" customFormat="true" ht="11.25" hidden="false" customHeight="false" outlineLevel="0" collapsed="false">
      <c r="C70" s="30"/>
      <c r="D70" s="30"/>
      <c r="E70" s="30"/>
      <c r="F70" s="30"/>
      <c r="G70" s="30"/>
    </row>
    <row r="71" s="29" customFormat="true" ht="11.25" hidden="false" customHeight="false" outlineLevel="0" collapsed="false">
      <c r="C71" s="30"/>
      <c r="D71" s="30"/>
      <c r="E71" s="30"/>
      <c r="F71" s="30"/>
      <c r="G71" s="30"/>
    </row>
    <row r="72" s="29" customFormat="true" ht="11.25" hidden="false" customHeight="false" outlineLevel="0" collapsed="false">
      <c r="C72" s="30"/>
      <c r="D72" s="30"/>
      <c r="E72" s="30"/>
      <c r="F72" s="30"/>
      <c r="G72" s="30"/>
    </row>
    <row r="73" s="29" customFormat="true" ht="11.25" hidden="false" customHeight="false" outlineLevel="0" collapsed="false">
      <c r="C73" s="30"/>
      <c r="D73" s="30"/>
      <c r="E73" s="30"/>
      <c r="F73" s="30"/>
      <c r="G73" s="30"/>
    </row>
    <row r="74" s="29" customFormat="true" ht="11.25" hidden="false" customHeight="false" outlineLevel="0" collapsed="false">
      <c r="C74" s="30"/>
      <c r="D74" s="30"/>
      <c r="E74" s="30"/>
      <c r="F74" s="30"/>
      <c r="G74" s="30"/>
    </row>
    <row r="75" s="29" customFormat="true" ht="11.25" hidden="false" customHeight="false" outlineLevel="0" collapsed="false">
      <c r="C75" s="30"/>
      <c r="D75" s="30"/>
      <c r="E75" s="30"/>
      <c r="F75" s="30"/>
      <c r="G75" s="30"/>
    </row>
    <row r="76" s="29" customFormat="true" ht="11.25" hidden="false" customHeight="false" outlineLevel="0" collapsed="false">
      <c r="C76" s="30"/>
      <c r="D76" s="30"/>
      <c r="E76" s="30"/>
      <c r="F76" s="30"/>
      <c r="G76" s="30"/>
    </row>
    <row r="77" s="29" customFormat="true" ht="11.25" hidden="false" customHeight="false" outlineLevel="0" collapsed="false">
      <c r="C77" s="30"/>
      <c r="D77" s="30"/>
      <c r="E77" s="30"/>
      <c r="F77" s="30"/>
      <c r="G77" s="30"/>
    </row>
    <row r="78" s="29" customFormat="true" ht="11.25" hidden="false" customHeight="false" outlineLevel="0" collapsed="false">
      <c r="C78" s="30"/>
      <c r="D78" s="30"/>
      <c r="E78" s="30"/>
      <c r="F78" s="30"/>
      <c r="G78" s="30"/>
    </row>
    <row r="79" s="29" customFormat="true" ht="11.25" hidden="false" customHeight="false" outlineLevel="0" collapsed="false">
      <c r="C79" s="30"/>
      <c r="D79" s="30"/>
      <c r="E79" s="30"/>
      <c r="F79" s="30"/>
      <c r="G79" s="30"/>
    </row>
    <row r="80" customFormat="false" ht="11.25" hidden="false" customHeight="false" outlineLevel="0" collapsed="false">
      <c r="A80" s="83"/>
      <c r="B80" s="83"/>
      <c r="C80" s="112"/>
      <c r="D80" s="112"/>
      <c r="E80" s="112"/>
      <c r="F80" s="112"/>
      <c r="G80" s="112"/>
      <c r="H80" s="83"/>
    </row>
    <row r="81" customFormat="false" ht="11.25" hidden="false" customHeight="false" outlineLevel="0" collapsed="false">
      <c r="A81" s="113"/>
      <c r="B81" s="114"/>
      <c r="D81" s="29"/>
    </row>
    <row r="82" customFormat="false" ht="11.25" hidden="false" customHeight="false" outlineLevel="0" collapsed="false">
      <c r="A82" s="113"/>
      <c r="B82" s="114"/>
      <c r="D82" s="29"/>
    </row>
    <row r="83" customFormat="false" ht="11.25" hidden="false" customHeight="false" outlineLevel="0" collapsed="false">
      <c r="A83" s="113"/>
      <c r="B83" s="114"/>
      <c r="D83" s="29"/>
    </row>
    <row r="84" customFormat="false" ht="11.25" hidden="false" customHeight="false" outlineLevel="0" collapsed="false">
      <c r="A84" s="113"/>
      <c r="B84" s="114"/>
      <c r="D84" s="29"/>
    </row>
    <row r="85" customFormat="false" ht="11.25" hidden="false" customHeight="false" outlineLevel="0" collapsed="false">
      <c r="A85" s="113"/>
      <c r="B85" s="114"/>
      <c r="D85" s="29"/>
    </row>
  </sheetData>
  <mergeCells count="3">
    <mergeCell ref="A2:B2"/>
    <mergeCell ref="A4:H4"/>
    <mergeCell ref="A6:H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6" width="20.7"/>
    <col collapsed="false" customWidth="false" hidden="false" outlineLevel="0" max="7" min="2" style="126" width="11.42"/>
    <col collapsed="false" customWidth="true" hidden="false" outlineLevel="0" max="8" min="8" style="126" width="17.7"/>
    <col collapsed="false" customWidth="false" hidden="false" outlineLevel="0" max="257" min="9" style="126" width="11.42"/>
  </cols>
  <sheetData>
    <row r="1" customFormat="false" ht="11.25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8"/>
    </row>
    <row r="2" customFormat="false" ht="11.25" hidden="false" customHeight="false" outlineLevel="0" collapsed="false">
      <c r="A2" s="24" t="s">
        <v>59</v>
      </c>
      <c r="B2" s="24"/>
      <c r="C2" s="24"/>
      <c r="D2" s="24"/>
      <c r="E2" s="24"/>
      <c r="F2" s="24"/>
      <c r="G2" s="24"/>
      <c r="H2" s="29"/>
    </row>
    <row r="3" customFormat="false" ht="11.25" hidden="false" customHeight="false" outlineLevel="0" collapsed="false">
      <c r="A3" s="24"/>
      <c r="B3" s="24"/>
      <c r="C3" s="24"/>
      <c r="D3" s="24"/>
      <c r="E3" s="24"/>
      <c r="F3" s="24"/>
      <c r="G3" s="24"/>
      <c r="H3" s="29"/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4"/>
      <c r="H4" s="29"/>
    </row>
    <row r="5" customFormat="false" ht="11.25" hidden="false" customHeight="true" outlineLevel="0" collapsed="false">
      <c r="A5" s="127" t="s">
        <v>261</v>
      </c>
      <c r="B5" s="127"/>
      <c r="C5" s="127"/>
      <c r="D5" s="127"/>
      <c r="E5" s="127"/>
      <c r="F5" s="128"/>
      <c r="G5" s="128"/>
      <c r="H5" s="33" t="s">
        <v>262</v>
      </c>
    </row>
    <row r="6" customFormat="false" ht="11.25" hidden="false" customHeight="false" outlineLevel="0" collapsed="false">
      <c r="J6" s="129"/>
      <c r="K6" s="129"/>
      <c r="L6" s="129"/>
      <c r="M6" s="129"/>
      <c r="N6" s="129"/>
      <c r="O6" s="129"/>
      <c r="P6" s="129"/>
      <c r="Q6" s="129"/>
    </row>
    <row r="7" customFormat="false" ht="11.25" hidden="false" customHeight="false" outlineLevel="0" collapsed="false">
      <c r="A7" s="24" t="s">
        <v>263</v>
      </c>
    </row>
    <row r="8" customFormat="false" ht="52.5" hidden="false" customHeight="true" outlineLevel="0" collapsed="false">
      <c r="A8" s="130" t="s">
        <v>264</v>
      </c>
      <c r="B8" s="130"/>
      <c r="C8" s="130"/>
      <c r="D8" s="130"/>
      <c r="E8" s="130"/>
      <c r="F8" s="130"/>
      <c r="G8" s="130"/>
      <c r="H8" s="130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4" min="4" style="29" width="17.7"/>
    <col collapsed="false" customWidth="false" hidden="false" outlineLevel="0" max="257" min="5" style="29" width="11.42"/>
  </cols>
  <sheetData>
    <row r="1" customFormat="false" ht="11.25" hidden="false" customHeight="false" outlineLevel="0" collapsed="false">
      <c r="A1" s="24" t="s">
        <v>58</v>
      </c>
      <c r="B1" s="24"/>
      <c r="D1" s="28"/>
    </row>
    <row r="2" customFormat="false" ht="11.25" hidden="false" customHeight="false" outlineLevel="0" collapsed="false">
      <c r="A2" s="24" t="s">
        <v>59</v>
      </c>
      <c r="B2" s="24"/>
    </row>
    <row r="5" s="92" customFormat="true" ht="11.25" hidden="false" customHeight="true" outlineLevel="0" collapsed="false">
      <c r="A5" s="89" t="s">
        <v>265</v>
      </c>
      <c r="B5" s="29"/>
      <c r="C5" s="131"/>
      <c r="D5" s="132" t="s">
        <v>266</v>
      </c>
    </row>
    <row r="6" customFormat="false" ht="11.25" hidden="false" customHeight="false" outlineLevel="0" collapsed="false">
      <c r="A6" s="133"/>
      <c r="B6" s="133"/>
      <c r="C6" s="134"/>
      <c r="D6" s="135"/>
    </row>
    <row r="7" customFormat="false" ht="15" hidden="false" customHeight="true" outlineLevel="0" collapsed="false">
      <c r="A7" s="36" t="s">
        <v>62</v>
      </c>
      <c r="B7" s="37" t="s">
        <v>63</v>
      </c>
      <c r="C7" s="38" t="s">
        <v>64</v>
      </c>
      <c r="D7" s="136" t="s">
        <v>267</v>
      </c>
    </row>
    <row r="8" customFormat="false" ht="11.25" hidden="false" customHeight="false" outlineLevel="0" collapsed="false">
      <c r="A8" s="40" t="s">
        <v>175</v>
      </c>
      <c r="B8" s="107" t="s">
        <v>175</v>
      </c>
      <c r="C8" s="110"/>
      <c r="D8" s="107"/>
    </row>
    <row r="9" customFormat="false" ht="11.25" hidden="false" customHeight="false" outlineLevel="0" collapsed="false">
      <c r="A9" s="40"/>
      <c r="B9" s="107"/>
      <c r="C9" s="110"/>
      <c r="D9" s="107"/>
    </row>
    <row r="10" customFormat="false" ht="11.25" hidden="false" customHeight="false" outlineLevel="0" collapsed="false">
      <c r="A10" s="40"/>
      <c r="B10" s="107"/>
      <c r="C10" s="110"/>
      <c r="D10" s="107"/>
    </row>
    <row r="11" customFormat="false" ht="11.25" hidden="false" customHeight="false" outlineLevel="0" collapsed="false">
      <c r="A11" s="40"/>
      <c r="B11" s="107"/>
      <c r="C11" s="110"/>
      <c r="D11" s="107"/>
    </row>
    <row r="12" customFormat="false" ht="11.25" hidden="false" customHeight="false" outlineLevel="0" collapsed="false">
      <c r="A12" s="40"/>
      <c r="B12" s="107"/>
      <c r="C12" s="110"/>
      <c r="D12" s="107"/>
    </row>
    <row r="13" customFormat="false" ht="11.25" hidden="false" customHeight="false" outlineLevel="0" collapsed="false">
      <c r="A13" s="40"/>
      <c r="B13" s="107"/>
      <c r="C13" s="110"/>
      <c r="D13" s="107"/>
    </row>
    <row r="14" customFormat="false" ht="11.25" hidden="false" customHeight="false" outlineLevel="0" collapsed="false">
      <c r="A14" s="40"/>
      <c r="B14" s="107"/>
      <c r="C14" s="110"/>
      <c r="D14" s="107"/>
    </row>
    <row r="15" customFormat="false" ht="11.25" hidden="false" customHeight="false" outlineLevel="0" collapsed="false">
      <c r="A15" s="40"/>
      <c r="B15" s="107"/>
      <c r="C15" s="110"/>
      <c r="D15" s="107"/>
    </row>
    <row r="16" customFormat="false" ht="11.25" hidden="false" customHeight="false" outlineLevel="0" collapsed="false">
      <c r="A16" s="137"/>
      <c r="B16" s="137" t="s">
        <v>268</v>
      </c>
      <c r="C16" s="64" t="n">
        <f aca="false">SUM(C8:C15)</f>
        <v>0</v>
      </c>
      <c r="D16" s="138"/>
    </row>
    <row r="17" customFormat="false" ht="11.25" hidden="false" customHeight="false" outlineLevel="0" collapsed="false">
      <c r="A17" s="58"/>
      <c r="B17" s="58"/>
      <c r="C17" s="59"/>
      <c r="D17" s="58"/>
    </row>
    <row r="18" customFormat="false" ht="11.25" hidden="false" customHeight="false" outlineLevel="0" collapsed="false">
      <c r="A18" s="58"/>
      <c r="B18" s="58"/>
      <c r="C18" s="59"/>
      <c r="D18" s="58"/>
    </row>
    <row r="19" s="92" customFormat="true" ht="11.25" hidden="false" customHeight="true" outlineLevel="0" collapsed="false">
      <c r="A19" s="89" t="s">
        <v>269</v>
      </c>
      <c r="B19" s="58"/>
      <c r="C19" s="131"/>
      <c r="D19" s="132" t="s">
        <v>266</v>
      </c>
    </row>
    <row r="20" customFormat="false" ht="11.25" hidden="false" customHeight="false" outlineLevel="0" collapsed="false">
      <c r="A20" s="133"/>
      <c r="B20" s="133"/>
      <c r="C20" s="134"/>
      <c r="D20" s="135"/>
    </row>
    <row r="21" customFormat="false" ht="15" hidden="false" customHeight="true" outlineLevel="0" collapsed="false">
      <c r="A21" s="36" t="s">
        <v>62</v>
      </c>
      <c r="B21" s="37" t="s">
        <v>63</v>
      </c>
      <c r="C21" s="38" t="s">
        <v>64</v>
      </c>
      <c r="D21" s="136" t="s">
        <v>267</v>
      </c>
    </row>
    <row r="22" customFormat="false" ht="11.25" hidden="false" customHeight="false" outlineLevel="0" collapsed="false">
      <c r="A22" s="52" t="s">
        <v>175</v>
      </c>
      <c r="B22" s="40" t="s">
        <v>175</v>
      </c>
      <c r="C22" s="110"/>
      <c r="D22" s="107"/>
    </row>
    <row r="23" customFormat="false" ht="11.25" hidden="false" customHeight="false" outlineLevel="0" collapsed="false">
      <c r="A23" s="52"/>
      <c r="B23" s="40"/>
      <c r="C23" s="110"/>
      <c r="D23" s="107"/>
    </row>
    <row r="24" customFormat="false" ht="11.25" hidden="false" customHeight="false" outlineLevel="0" collapsed="false">
      <c r="A24" s="52"/>
      <c r="B24" s="40"/>
      <c r="C24" s="110"/>
      <c r="D24" s="107"/>
    </row>
    <row r="25" customFormat="false" ht="11.25" hidden="false" customHeight="false" outlineLevel="0" collapsed="false">
      <c r="A25" s="52"/>
      <c r="B25" s="40"/>
      <c r="C25" s="110"/>
      <c r="D25" s="107"/>
    </row>
    <row r="26" customFormat="false" ht="11.25" hidden="false" customHeight="false" outlineLevel="0" collapsed="false">
      <c r="A26" s="99"/>
      <c r="B26" s="99" t="s">
        <v>270</v>
      </c>
      <c r="C26" s="61" t="n">
        <f aca="false">SUM(C22:C25)</f>
        <v>0</v>
      </c>
      <c r="D26" s="138"/>
    </row>
    <row r="28" customFormat="false" ht="11.25" hidden="false" customHeight="false" outlineLevel="0" collapsed="false">
      <c r="B28" s="29" t="str">
        <f aca="false">+UPPER(B17)</f>
        <v/>
      </c>
    </row>
  </sheetData>
  <dataValidations count="6">
    <dataValidation allowBlank="true" errorStyle="stop" operator="between" prompt="Saldo final de la Información Financiera Trimestral que se presenta (trimestral: 1er, 2do, 3ro. o 4to.)." showDropDown="false" showErrorMessage="true" showInputMessage="true" sqref="C2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1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21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shiba</cp:lastModifiedBy>
  <cp:lastPrinted>2017-04-26T15:56:00Z</cp:lastPrinted>
  <dcterms:modified xsi:type="dcterms:W3CDTF">2017-06-10T02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