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K" sheetId="1" state="visible" r:id="rId2"/>
    <sheet name="Instructivo_PK" sheetId="2" state="visible" r:id="rId3"/>
  </sheets>
  <definedNames>
    <definedName function="false" hidden="true" localSheetId="0" name="_xlnm._FilterDatabase" vbProcedure="false">PK!$A$3:$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58">
  <si>
    <t xml:space="preserve">MUNICIPIO DE VALLE DE SANTIAGO, GTO.
PROGRAMAS Y PROYECTOS DE INVERSIÓN
DEL 1 DE ENERO AL 31 DE MARZO DE 2017</t>
  </si>
  <si>
    <t xml:space="preserve">Inversión</t>
  </si>
  <si>
    <t xml:space="preserve">Metas</t>
  </si>
  <si>
    <t xml:space="preserve">% Avance Financiero</t>
  </si>
  <si>
    <t xml:space="preserve">% Avance Metas</t>
  </si>
  <si>
    <t xml:space="preserve">Clave del Programa/ Proyecto</t>
  </si>
  <si>
    <t xml:space="preserve">Nombre</t>
  </si>
  <si>
    <t xml:space="preserve">Descripción</t>
  </si>
  <si>
    <t xml:space="preserve">UR</t>
  </si>
  <si>
    <t xml:space="preserve">Aprobado</t>
  </si>
  <si>
    <t xml:space="preserve">Modificado</t>
  </si>
  <si>
    <t xml:space="preserve">Devengado</t>
  </si>
  <si>
    <t xml:space="preserve">Programado</t>
  </si>
  <si>
    <t xml:space="preserve">Alcanzado</t>
  </si>
  <si>
    <t xml:space="preserve">Devengado/ Aprobado</t>
  </si>
  <si>
    <t xml:space="preserve">Devengado/ Modificado</t>
  </si>
  <si>
    <t xml:space="preserve">Alcanzado/ Programado</t>
  </si>
  <si>
    <t xml:space="preserve">Alcanzado/ Modificado</t>
  </si>
  <si>
    <t xml:space="preserve">AB 15 NO.106</t>
  </si>
  <si>
    <t xml:space="preserve">URBANIZACIÓN</t>
  </si>
  <si>
    <t xml:space="preserve">CONSTRUCCION DE EMPEDRADO EMBOQUILLADO CON HUELLA DE CONCRETO EN LA CALLE HIDALGO EN LA COMUNIDAD DE CHIQUEO</t>
  </si>
  <si>
    <t xml:space="preserve">DIRECCION DE OBRAS PUBLICAS</t>
  </si>
  <si>
    <t xml:space="preserve">AB 15 NO.240</t>
  </si>
  <si>
    <t xml:space="preserve">INFRAESTRUCTURA DE EDIFICIOS</t>
  </si>
  <si>
    <t xml:space="preserve">REHABILITACION DE PREDIO PARA OFICINAS ADMINISTRATIVAS PARA PRESIDENCIA MUNICIPAL</t>
  </si>
  <si>
    <t xml:space="preserve">CONADE NO.029</t>
  </si>
  <si>
    <t xml:space="preserve">INFRAESTRUCTURA DEPORTIVA</t>
  </si>
  <si>
    <t xml:space="preserve">CONSTRUCCION DE UNIDAD DEPORTIVA, EN LE MUNICIPIO DE VALLE DE SANTIAGO, GTO</t>
  </si>
  <si>
    <t xml:space="preserve">CONADE NO.051</t>
  </si>
  <si>
    <t xml:space="preserve">SUPERVISION EXTERNA DE LA CONSTRUCCION DE LA UNIDAD DEPORTIVA EN VALLE DE SANTIAGO</t>
  </si>
  <si>
    <t xml:space="preserve">FAIS 13 NO.5/14</t>
  </si>
  <si>
    <t xml:space="preserve">CONSTRUCCION DE EMPEDRADO EMBOQUILLADO CON CEMENTO EN LA CALLE 20 DE NOVIEMBRE Y PRIVADA JUAREZ 1 EN LA COMUNIDAD DE EL ARMADILLO</t>
  </si>
  <si>
    <t xml:space="preserve">FISM 14 NO.008</t>
  </si>
  <si>
    <t xml:space="preserve">MEJORAMIENTO DE VIVIENDA</t>
  </si>
  <si>
    <t xml:space="preserve">CONSTRUCCION DE AMPLIACION DE VIVIENDA EN LAS LOCALIDADES DE EL ARMADILLO, CRUSITAS, CHANGUEO, CHICAMITO, HOYA DE CINTORA (LA HOYA DE ARRIBA), LAGUNILLA DE MOGOTES, RANCHO VIEJO DE TORRES, MUNICIPIO DE VALLE DE SANTIAGO, GTO</t>
  </si>
  <si>
    <t xml:space="preserve">FISM 14 NO.009</t>
  </si>
  <si>
    <t xml:space="preserve">CONSTRUCCIÓN DE AMPLIACIÓN DE RECAMARA BUENAVISTA DE PARANGUEO, CERRO BLANCO, EL CHIQUEO, EL JAGUEY, PLAZA VIEJA, POZO DE PARANGUEO, ZAPOTILLO DE MOGOTES, LAS FLORES, LA ARENA, COL. NUEVA DE SAN ANTONIO, COL. PRIMAVERA (SAN IGNACIO).</t>
  </si>
  <si>
    <t xml:space="preserve">FISM 14 NO.029</t>
  </si>
  <si>
    <t xml:space="preserve">ELECTRIFICACIÓN</t>
  </si>
  <si>
    <t xml:space="preserve">AMPLIACIÓN DE LINEA Y RED DE DISTRIBUCIÓN ELECTRICA EN  LA CALLE FRESNO EN ZAPOTILLO DE MOGOTES</t>
  </si>
  <si>
    <t xml:space="preserve">FISM 14 NO.030</t>
  </si>
  <si>
    <t xml:space="preserve">AMPLIACIÓN DE LINEA Y RED DE DISTRIBUCIÓN ELECTRICA EN  LA CALLE MANUEL DOBLADO EN ZAPOTILLO DE MOGOTES</t>
  </si>
  <si>
    <t xml:space="preserve">FISM 14 NO.059</t>
  </si>
  <si>
    <t xml:space="preserve">CONSTRUCCION DE PISO FIRME</t>
  </si>
  <si>
    <t xml:space="preserve">FISM 14 NO.078</t>
  </si>
  <si>
    <t xml:space="preserve">CONSTRUCCIÓN DE BAÑO SANITARIO CON BIODIGESTOR COLONIA NUEVA DE SAN ANTONIO DE MOGOTES, COL. PRIMAVERA, LA ARENA, POZO DE PANGUEO, ZAPOTILLO DE MOGOTES, BUENAVISTA DE PARANGUEO, EL JAGUEY</t>
  </si>
  <si>
    <t xml:space="preserve">FISM 14 NO.079</t>
  </si>
  <si>
    <t xml:space="preserve">CONSTRUCCIÓN DE BAÑO SANITARIO CON BIODIGESTOR  EL CIRCUITO, LAS FLORES, EL CHIQUEO, PLAZA VIEJA, CERRO BLANCO Y JICAMAS</t>
  </si>
  <si>
    <t xml:space="preserve">FISM 14 NO.116</t>
  </si>
  <si>
    <t xml:space="preserve">DRENAJE SANITARIO</t>
  </si>
  <si>
    <t xml:space="preserve">CONSTRUCCION DE RED DE DRENAJE SANITARIO EN LA CALLE SOLIDARIDAD EN LA COLONIA MORELOS </t>
  </si>
  <si>
    <t xml:space="preserve">FISM 14 NO.118</t>
  </si>
  <si>
    <t xml:space="preserve">AGUA POTABLE </t>
  </si>
  <si>
    <t xml:space="preserve">CONSTRUCCION DE RED DE AGUA POTABLE EN LA CALLE SOLIDARIDAD EN LA COLONIA MORELOS</t>
  </si>
  <si>
    <t xml:space="preserve">FISM 14 NO.126</t>
  </si>
  <si>
    <t xml:space="preserve">AMPLIACION DE RED DE AGUA POTABLE EN LA CALLE PRINCIPAL DE  LA COLONIA  NUEVA DE SAN ANTONIO DE MOGOTES</t>
  </si>
  <si>
    <t xml:space="preserve">FISM 14 NO.152 </t>
  </si>
  <si>
    <t xml:space="preserve">AMPLIACION DE RED DE DRENAJE SANITARIO EN LA CALLE ORQUIDEA 2DA ETAPA. EN LA COLONIA DEL PRADO</t>
  </si>
  <si>
    <t xml:space="preserve">FISM 14 NO.153</t>
  </si>
  <si>
    <t xml:space="preserve">AMPLIACION DE RED DE DRENAJE SANITARIO EN LA CALLE CLAVELES 1ER ETAPA, DEL TRAMO DE LA CALLE ROSAS A LA CALLE MARAVILLAS EN LA COLONIA EL PRADO</t>
  </si>
  <si>
    <t xml:space="preserve">FISM 14 NO.154</t>
  </si>
  <si>
    <t xml:space="preserve">AMPLIACION DE RED DE DRENAJE SANITARIO EN LA CALLE TULIPANES 1ER ETAPA, DEL TRAMO DE LA CALLE ROSAS A LA CALLE MARAVILLAS EN LA COLONIA EL PRADO</t>
  </si>
  <si>
    <t xml:space="preserve">FISM 14 NO.155</t>
  </si>
  <si>
    <t xml:space="preserve">AMPLIACION DE RED DE DRENAJE EN LA CALLE HIDALGO ( ENTRE LA CALLE BOIVAR Y LA CALLE CEDRO ESQ. 5 DE MAYO  COL. LA LOMA</t>
  </si>
  <si>
    <t xml:space="preserve">FISM 14 NO.172</t>
  </si>
  <si>
    <t xml:space="preserve">CONSTRUCCION DE EMPEDRADO EMBOQUILLADO CON HUELLAS DE CONCRETO EN LA CALLE HIDALGO ENTRE CALLE BOLIVAR Y CALLE CEDRO ESQUINA 5 DE MAYO COLONIA LA LOMA.</t>
  </si>
  <si>
    <t xml:space="preserve">FISM 14 NO.217</t>
  </si>
  <si>
    <t xml:space="preserve">PERFORACION DE POZO PROFUNDO PARA AGUA POTABLE EN LA COMUNIDAD DE CHICAMITO, MUNICIPIO DE VALLE DE SANTIAGO, GTO</t>
  </si>
  <si>
    <t xml:space="preserve">FISM 15 NO.001</t>
  </si>
  <si>
    <t xml:space="preserve">CONSTRUCCION DE EMPEDRADO EMBOQUILLADO EN LA CALLE MORELOS CUADRILLA DE ANDARACUA</t>
  </si>
  <si>
    <t xml:space="preserve">FISM 15 NO.003</t>
  </si>
  <si>
    <t xml:space="preserve">CONSTRUCCION DE EMPEDRADO EMBOQUILLADO EN LA CALLE JUSTO SIERRA EN LA COMUNIDAD DE RANCHO VIEJO DE TORRES</t>
  </si>
  <si>
    <t xml:space="preserve">FISM 15 NO.007</t>
  </si>
  <si>
    <t xml:space="preserve">CONSTRUCCION DE EMPEDRADO EMBOQUILLADO EN LA CALLE BENITO JUAREZ EN RANCHOS UNIDOS</t>
  </si>
  <si>
    <t xml:space="preserve">FISM 15 NO.039</t>
  </si>
  <si>
    <t xml:space="preserve">CONSTRUCCION DE EMPEDRADO Y EMBOQUILLADO CON CEMENTO EN LA CALLE HIDALGO DE LA COLONIA LA LOMA ( EL CHORRITO)</t>
  </si>
  <si>
    <t xml:space="preserve">FISM 15 NO.042</t>
  </si>
  <si>
    <t xml:space="preserve">CONSTRUCCION DE EMPEDRADO Y EMBOQUILLADO EN LAS CALLES DEL CERRITO, PRIV. JOSE RANGEL, PRIV. FRANCICO VILLA Y PRIV. EL CERRITO COLONIA MALPAIS</t>
  </si>
  <si>
    <t xml:space="preserve">FISM 15 NO.043</t>
  </si>
  <si>
    <t xml:space="preserve">CONSTRUCCION DE EMPEDRADO EMBOQUILLADO EN LA CALLE HIDALGO 1, C. HIDALGO 2 Y CALLE 17 DE SEPTIEMBRE EN LA COMUNIDAD DE EL ARMADILLO</t>
  </si>
  <si>
    <t xml:space="preserve">FISM 15 NO.067</t>
  </si>
  <si>
    <t xml:space="preserve">CONSTRUCCION DE DRENAJE  EN LAS CALLES PRIVADA JOSE RAMIREZ, BENITO JUAREZ, IGNACIO RAMIREZ Y PRIV. SIN NOMBRE COLONIA MORELOS</t>
  </si>
  <si>
    <t xml:space="preserve">FISM 15 NO.068</t>
  </si>
  <si>
    <t xml:space="preserve">AMPLIACION DE RED DE DRENAJE EN LA CALLE  FRESNOS COLONIA IGNACIO RAMIREZ</t>
  </si>
  <si>
    <t xml:space="preserve">FISM 15 NO.069</t>
  </si>
  <si>
    <t xml:space="preserve">AMPLIACION RED DE DRENAJE C. OBELISCO COL IGNACIO</t>
  </si>
  <si>
    <t xml:space="preserve">FISM 15 NO.070</t>
  </si>
  <si>
    <t xml:space="preserve">AMPLIACION DE RED DE DRENAJE EN LA CALLE  PROLONGACION ARROYO CAMEMBARO COLONIA IGNACIO RAMIREZ</t>
  </si>
  <si>
    <t xml:space="preserve">FISM 15 NO.071</t>
  </si>
  <si>
    <t xml:space="preserve">AMPLIACION DE RED DE DRENAJE EN LA CALLE SAN MIGUEL DE ARACEO COLONIA IGNACIO RAMIREZ</t>
  </si>
  <si>
    <t xml:space="preserve">FISM 15 NO.072</t>
  </si>
  <si>
    <t xml:space="preserve">AMPLIACION RED DE DRENAJE C. GERVACIO LAUREL</t>
  </si>
  <si>
    <t xml:space="preserve">FISM 15 NO.073</t>
  </si>
  <si>
    <t xml:space="preserve">AMPLIACION DE RED DE DRENAJE EN LA CALLE FELIPE ANGELES COLONIA IGNACIO RAMIREZ</t>
  </si>
  <si>
    <t xml:space="preserve">FISM 15 NO.074</t>
  </si>
  <si>
    <t xml:space="preserve">AMPLIACION DE RED DE DRENAJE EN LA CALLE AQUILES SERDAN COLONIA IGNACIO RAMIREZ</t>
  </si>
  <si>
    <t xml:space="preserve">FISM 15 NO.075</t>
  </si>
  <si>
    <t xml:space="preserve">AMPLIACION DE LINEA DE RED DE AGUA EN LA CALLE LOS FRESNOS COLONIA IGNACIO RAMIREZ</t>
  </si>
  <si>
    <t xml:space="preserve">FISM 15 NO.076</t>
  </si>
  <si>
    <t xml:space="preserve">AMPLIACION DE LINEA DE RED DE AGUA EN LA CALLE OBELISCO COLONIA IGNACIO RAMIREZ</t>
  </si>
  <si>
    <t xml:space="preserve">FISM 15 NO.077</t>
  </si>
  <si>
    <t xml:space="preserve">AMPLIACION DE LIENEA DE AGUA POTABLE EN LA CALLE GERVACIO  LAUREL Y CALLE AV.  LAS FLORES  COLONIA LA SOLEDAD</t>
  </si>
  <si>
    <t xml:space="preserve">FISM 15 NO.078</t>
  </si>
  <si>
    <t xml:space="preserve">AMPLIACION DE LINEA DE RED DE AGUA EN LA CALLE SAN MIGUEL DE ARACEO COLONIA IGNACIO RAMIREZ</t>
  </si>
  <si>
    <t xml:space="preserve">FISM 15 NO.081</t>
  </si>
  <si>
    <t xml:space="preserve">AMPLIACION DE RED DE DRENAJE EN LA CALLE PLAN DE AYALA</t>
  </si>
  <si>
    <t xml:space="preserve">FISM 15 NO.084</t>
  </si>
  <si>
    <t xml:space="preserve">AMPLIACION DE RED DE DRENAJE EN LA CALLE PRIVADA JOSE MARTINEZ COLONIA LA LOMA</t>
  </si>
  <si>
    <t xml:space="preserve">FISM 15 NO.088</t>
  </si>
  <si>
    <t xml:space="preserve">AMPLIACION DE LINEA DE AGUA POTABLE  EN LA CALLE BENITO JUAREZ (ENTRE LA CALLE ROSALIO HERNANDEZ  Y CALLE FELIPE ANAGELES) COLONIA FRANCISCO VILLA</t>
  </si>
  <si>
    <t xml:space="preserve">FISM 15 NO.099</t>
  </si>
  <si>
    <t xml:space="preserve">AMPLIACION DE RED DE DRENAJE EN LA CALLE ROQUE GONZALEZ COLONIA FRANCISCO VILLA</t>
  </si>
  <si>
    <t xml:space="preserve">FISM 15 NO.100</t>
  </si>
  <si>
    <t xml:space="preserve">AMPLIACION DE RED DE DRENAJE EN LA CALLE LOMA ALTA COLONIA FRANCISCO VILLA</t>
  </si>
  <si>
    <t xml:space="preserve">FISM 15 NO.101</t>
  </si>
  <si>
    <t xml:space="preserve">AMPLIACION DE RED DE DRENAJE EN LA CALLE LOMA ESCONDIDA COLONIA FRANCISCO VILLA</t>
  </si>
  <si>
    <t xml:space="preserve">FISM 15 NO.107</t>
  </si>
  <si>
    <t xml:space="preserve">AMPLIACION DE LINEA Y RED DE DISTRIBUCION EN MT Y BT 13.2 KV 2F EN LA COL. PRIMAVERA CALLE PRIVADA LA GLORIA EN LA COMUNIDAD DE SAN IGNACION DE MOGOTES</t>
  </si>
  <si>
    <t xml:space="preserve">FISM 15 NO.108</t>
  </si>
  <si>
    <t xml:space="preserve">AMPLIACION DE LINEA Y RED DE DISTRIBUCION ELECTRICA EN LA CALLE GERCACIO LAUREL EN LA COLONIA IGNACIO RAMIREZ</t>
  </si>
  <si>
    <t xml:space="preserve">FISM 15 NO.122</t>
  </si>
  <si>
    <t xml:space="preserve">AMPLIACION DE RED DE DRENAJE EN LA CALLE CANDELARIO MOLINA </t>
  </si>
  <si>
    <t xml:space="preserve">FISM 15 NO.123</t>
  </si>
  <si>
    <t xml:space="preserve">AMPLIACION DE LINEA Y RED DE DISTRIBUCION ELECTRICA EN LA PRIVADA 2 DE FEBRERO DE LA COLONIA LUIS DONALDO COLOSIO</t>
  </si>
  <si>
    <t xml:space="preserve">FISM 15 NO.129</t>
  </si>
  <si>
    <t xml:space="preserve">CONSTRUCCION DE AMPLIACION DE VIVIEND (RECAMARA) EN LAS LOCALIDADES DE EL ARMADILLO, LAGUNILLA DE MOGOTES, CHICAMITO, CHANGUEO, RANCHOS UNIDOS Y HOYA DE ALVAREZ</t>
  </si>
  <si>
    <t xml:space="preserve">FISM 15 NO.130</t>
  </si>
  <si>
    <t xml:space="preserve">CONSTRUCCION DE AMPLIACION DE VIVIENDA (RECAMARA) EN LA LOCALIDADES DE BUENAVISTA DE PARANGUEO, EL JAGUEY, ZAPOTILLO DE MOGOTES, COL. NUEVA DE SAN ANTONIO DE MOGOTES Y COL. PRIMAVERA ( SAN IGNACIO)</t>
  </si>
  <si>
    <t xml:space="preserve">FISM 15 NO.132</t>
  </si>
  <si>
    <t xml:space="preserve">AMPLIACION DE RED DE DRENAJE EN LA CALLE CUAHUTEMOC EN LA COLONIA LA LOMA</t>
  </si>
  <si>
    <t xml:space="preserve">FISM 15 NO.134</t>
  </si>
  <si>
    <t xml:space="preserve">RED DE DISTRIBUCION DE AGUA POTALBE EN LA COLONIA EL PRADO (CALLES, ORQUIDEO, GARDENIAS, TULIPANES, CLAVELES, MARAVILLAS Y C. ROSAS) MUNICIPIO DE VALLE DE SANTIAGO, GTO</t>
  </si>
  <si>
    <t xml:space="preserve">FISM 15 NO.138</t>
  </si>
  <si>
    <t xml:space="preserve">AMPLIACION DE LINEA Y RED DE DISTRIBUCION ELECTRICA EN LA CALLE AV. SOL. ASTEROIDES, VIENTO SOLAR, LUZ DE LUNA Y PEDREGAL EN LA COLONIA LAGUNILLA DE MALPAIS</t>
  </si>
  <si>
    <t xml:space="preserve">FISM 15 NO.139</t>
  </si>
  <si>
    <t xml:space="preserve">CONSTRUCCION DE AMPLIACION DE VIVIENDA (RECAMARA) EN LA LOCALIDAD DE LAS JICAMAS</t>
  </si>
  <si>
    <t xml:space="preserve">FISM 15 NO.140</t>
  </si>
  <si>
    <t xml:space="preserve">CONSTRUCCION DE AMPLIACION DE VIVIENDA ( RECAMARA) EN LA LOCALIDAD DE RINCON DE PARANGUEO</t>
  </si>
  <si>
    <t xml:space="preserve">FISM 15 NO.146</t>
  </si>
  <si>
    <t xml:space="preserve">CONSTRUCCION DE AMPLIACION DE VIVIENDA (RECAMARA)  EN LAS LOCALIDADES DE CERRO BLANCO, EL CIRCUITO, EL CHIQUEO, PLAZA VIEJA, POZO DE PARANGUEO Y LAS FLORES</t>
  </si>
  <si>
    <t xml:space="preserve">FISM 15 NO.148</t>
  </si>
  <si>
    <t xml:space="preserve">AMPLIACION DE LINEA Y RED DE DISTRIBUCION ELECTRICA EN LA CALLE JUAREZ Y DEMOCRACIA EN LA COMUNIDAD DE POZO DE PARANGUEO</t>
  </si>
  <si>
    <t xml:space="preserve">FISM 15 NO.175</t>
  </si>
  <si>
    <t xml:space="preserve">AMPLIACION DE RED DE DRENAJE EN LA CALLE PRIVADA AZTECAS EN LA COLONIA LA LOMA.</t>
  </si>
  <si>
    <t xml:space="preserve">FISM 15 NO.185</t>
  </si>
  <si>
    <t xml:space="preserve">AMPLIACION DE LINEA Y RED DE DISTRIBUCION ELECTRICA EN LA CALLE RODOLFO FIERRO, COL. FRANCISCO VILLA , MUNICIPIO DE VALLE DE SANTIAGO, GTO</t>
  </si>
  <si>
    <t xml:space="preserve">FISM 15 NO.187</t>
  </si>
  <si>
    <t xml:space="preserve">AMPLIACION DE RED DE DRENAJE EN LA CALLE SOLEDAD, MUNICIPO DE VALLE DE SANTIAGO, GTO.</t>
  </si>
  <si>
    <t xml:space="preserve">FISM 15 NO.193 </t>
  </si>
  <si>
    <t xml:space="preserve">AMPLIACION DE RED DE DRENAJE EN LA CALLE BENITO JUAREZ (ENTRE CALLE ROSALIO HERNANDEZ Y CALLE FELIPE ANGELES) EN LA COLONIA FRANCISCO VILLA</t>
  </si>
  <si>
    <t xml:space="preserve">FISM 15 NO.194 </t>
  </si>
  <si>
    <t xml:space="preserve">AMPLIACION DE RED DE DRENAJE EN LA CALLE ROSAS EN LA COLONIA DEL PRADO, MUNICIPIO DE VALLE DE SANTIAGO, GTO</t>
  </si>
  <si>
    <t xml:space="preserve">FISM 15 NO.202</t>
  </si>
  <si>
    <t xml:space="preserve">AMPLIACION DE VIVIENDA ( BAÑO) EN LAS COMUNIDADE:  CHIQUEO, CIRCUITO, PLAZA VIEJA, CHANGUEO, RANCHOS UNIDOS, COLONIA NUEVA DE SAN ANTNIO DE MOGOTES, MUNICIPIO DE VALLE DE SANTIAGO, GTO</t>
  </si>
  <si>
    <t xml:space="preserve">FISM 15 NO.207</t>
  </si>
  <si>
    <t xml:space="preserve">AMPLIACION DE VIVIENDA (RECAMARA) EN LAS COMUNIDADES: VILLADIEGO, DELCIAS, RANCHO VIEJO DE TORRES, CUADRILLA DE ANDARACUA, JICAMAS, CIRCUITO, PUENTE EL CARRIZO, POZO DE PARANGUEO, BUENAVISTA DE PARANGUEO, ZAPOTILLO DE MOGOTES, PLAZA VIEJA, CHANGUEO, RANCHOS UNIOS, COLONIA NUEV DE SAN ANTONIO DE MOGOTES, MUNICIPIO DE VALLE DE SANTIAGO, GTO</t>
  </si>
  <si>
    <t xml:space="preserve">FISM 15 NO.266</t>
  </si>
  <si>
    <t xml:space="preserve">PROTECCION CON ALAMBRE CONCERTINA EN BARDA PERIMETRAL EN LA ESC. PRIM EMILIANO ZAPATA EN </t>
  </si>
  <si>
    <t xml:space="preserve">FISM 15 NO.284</t>
  </si>
  <si>
    <t xml:space="preserve">AMPLIACION DE VIVIENDA (COCINA) EN LAS COMUNIDADES: VILLADIEGO, CHIQUEO, CIRCUITO, PUENTE DEL CARRIZO, PLAZA VIEJA, CHANGUEO, HOYA DE ALVAREZ, COLONIA NUEVA DE SAN ANTONIO DE MOGOTES</t>
  </si>
  <si>
    <t xml:space="preserve">FISM 15 NO.345</t>
  </si>
  <si>
    <t xml:space="preserve">CONSTRUCCION EMPEDRADO EMBOQUILLADO EN LAS CALLES DEL CERRITO PRIVADA SAN JOSE ANGELS PRIVADA FCO VILLA YPRIVADA EL CERRITO EN LA COLONIA MALPAIS</t>
  </si>
  <si>
    <t xml:space="preserve">FISM 15 NO.346</t>
  </si>
  <si>
    <t xml:space="preserve">CONSTRUCCION DE EMPEDRADO EMBOQUILLADO CON HUELLAS DE CONCRETO ENLA CALLE SOLIDARIDAD DE LA COLONIA MORELOS (AMPLIACION) MUNICIPIO DE VALLE DE SANTIAGO, GTO</t>
  </si>
  <si>
    <t xml:space="preserve">PICI  15 NO.171</t>
  </si>
  <si>
    <t xml:space="preserve">AMPLIACION DE LINEA Y RED DE DISTRIBUCION ELECTRICA EN LA COMUNIDAD DE SAN JOSE DE ARACEO EN LA CALLE COMUNICACIÓN A SANTIAGO APOSTOL</t>
  </si>
  <si>
    <t xml:space="preserve">PIDMC 15 NO.052</t>
  </si>
  <si>
    <t xml:space="preserve">AMPLIACION DE LINEA Y RED DE DISTRIBUCION ELECTRICA EN LA CALLE LOS PINOS EN LA COMUNIDAD DE ALTO DE ALTAMIRA</t>
  </si>
  <si>
    <t xml:space="preserve">PIDMC 15 NO.053</t>
  </si>
  <si>
    <t xml:space="preserve">AMPLIACION DE LINEA Y RED DE DISTRIBUCION ELECTRICA EN LA CALLE PRINCIPAL EN LA COMUNIDAD DE LA ISLA</t>
  </si>
  <si>
    <t xml:space="preserve">PIDMC 15 NO.055</t>
  </si>
  <si>
    <t xml:space="preserve">AMPLIACION DE LINEA Y RED DE DISTRIBUCION ELECTRICA EN LA CALLE IGNACIO ZARAGOZA EN LA COMUNIDAD DE MESA DE SAN AGUSTIN</t>
  </si>
  <si>
    <t xml:space="preserve">PIDMC 15 NO.056</t>
  </si>
  <si>
    <t xml:space="preserve">AMPLIACION DE LINEA Y RED DE DISTRIBUCION ELECTRICA EN LA COMUNIDAD DE EL PERICO</t>
  </si>
  <si>
    <t xml:space="preserve">PIDMC 15 NO.057</t>
  </si>
  <si>
    <t xml:space="preserve">AMPLIACION DE LINEA Y RED DE DISTRIBUCION ELECTRICA EN LA CALLE FRANCISCO VILLA DE LA COMUNIDAD DEL PITAHAYO</t>
  </si>
  <si>
    <t xml:space="preserve">PIDMC 15 NO.058</t>
  </si>
  <si>
    <t xml:space="preserve">AMPLIACION DE R.M. EN M.T. Y B.T. 13.2 KV 2F EN LA CALLE PINOS Y RODRIGUEZ SAN ISIDRO DE LA PALIZADA</t>
  </si>
  <si>
    <t xml:space="preserve">PIDMC 15 NO.167 Y FISM 15 NO.167</t>
  </si>
  <si>
    <t xml:space="preserve">CONSTRUCCION DE SISTEMA DE DRENAJE SANITARIO Y SIStEMA DE TRATAMIENTO (PRIMERA ETAPA) RANCHOS UNIDOS</t>
  </si>
  <si>
    <t xml:space="preserve">PIDMC 15 NO.171 B </t>
  </si>
  <si>
    <t xml:space="preserve">EXTENSION DE L.M.T. DE 55 M DE LONGITUD COLONIA AMPLIACION DE DURANES DE EN MEDIO </t>
  </si>
  <si>
    <t xml:space="preserve">PISBCC 15 NO.144 </t>
  </si>
  <si>
    <t xml:space="preserve">CONSTRUCCION DE RED DE DRENAJE PARA EL FRACCIONAMIENTO BUGAMBILIAS</t>
  </si>
  <si>
    <t xml:space="preserve">PISBCC 15 NO.149</t>
  </si>
  <si>
    <t xml:space="preserve">AMPLIACION DE R.D. EN MT Y BT13.2 KV EN LA CALLE CONASUPO EN LA COMUNIDAD DE PUERTO DE ARACEO</t>
  </si>
  <si>
    <t xml:space="preserve">PISBCC 15 NO.159</t>
  </si>
  <si>
    <t xml:space="preserve">AMPLIACION DE LINEA Y RD DE DISTIBUCION ELECTRICA EN LA CALLE MANUEL CHAO DE LA COLONIA FRANCISCO VILLA</t>
  </si>
  <si>
    <t xml:space="preserve">PISBCC 15 NO.161</t>
  </si>
  <si>
    <t xml:space="preserve">AMPLIACION DE LINEA Y RED DE DISTRIBUCION ELECTRICA EN LA CALLE AVENIDA DEL TRABAJO DE LA COMUNIDAD DE HOYA DE CINTORA, MUNICIPIO DE VALLE DE SANTIAGO</t>
  </si>
  <si>
    <t xml:space="preserve">PISBCC 15 NO.168</t>
  </si>
  <si>
    <t xml:space="preserve">AMPLIACION DE L.E. EN M.T  AREA DE NUEVA CRACION DE CFE SUBESTACION DE 25 KVA FRACCIONAMIENTO MALPAIS</t>
  </si>
  <si>
    <t xml:space="preserve">PISBCC 15 NO.169</t>
  </si>
  <si>
    <t xml:space="preserve">RED DE DISTRIBUCION DE AGUA POTABLE PARA EL FRACCIONAMIENTO BUGAMBILIAS EN LA CABECERA MUNICIPAL.</t>
  </si>
  <si>
    <t xml:space="preserve">PISBCC 15 NO.170</t>
  </si>
  <si>
    <t xml:space="preserve">AMPLIACION  DE LINEA Y RED DE DISTRIBUCION ELECTRICA EN LAS CALLES GIRASOLES , GARDENIA TULIPAN Y AMAPOLA EN EL FRACCIONAMIENTO BUGAMBILIAS DE VALLE DE SANTIAGO, GTO</t>
  </si>
  <si>
    <t xml:space="preserve">PISBCC 15 NO.173</t>
  </si>
  <si>
    <t xml:space="preserve">CONSTRUCCION DE LA RED DE DRENAJE SANITARIO  Y LINEA DE CONDUCCION DE AGUAS RESIDUALES EN LA COMUNIDAD  DE CHANGUEO</t>
  </si>
  <si>
    <t xml:space="preserve">FAISM 16</t>
  </si>
  <si>
    <t xml:space="preserve">REHABILITACION DE LINEA DE AGUA POTABLE EN LA CALLE TENOCHTITLAN ENTRE EL LIBRAMIENTO NEZAHUALCOYOTL Y CALLE 4 DE MARZO, COLONIA LA LOMA.</t>
  </si>
  <si>
    <t xml:space="preserve">AMPLIACION DE RED DE AGUA POTABLE  EN LA CALLE 16 DE SEPTIEMBRE EN LA COMUNIDAD DE BUENAVISTA DE PARANGUEO</t>
  </si>
  <si>
    <t xml:space="preserve">RED DE ALIMENTACION DE LINEA DE AGUA POTABLE ENLAS CALLES: 5 DE MAYO, C. PROLONGACION AVENIDA DEL TRABAJO  Y CALLE 16 DE SEPTIEMBRE EN LA COMUNIDAD DE BUENAVISTA DE PARANGUEO</t>
  </si>
  <si>
    <t xml:space="preserve">CONSTRUCCION DE RED DE DRENAJE SANITARIO EN LA CALLE PRIVADA MIGUEL HIDALGO DE LA LOCALIDAD DE CRUCITAS</t>
  </si>
  <si>
    <t xml:space="preserve">AMPLIACION DE RED DE DRENAJE SANITARIO EN LA CALLE REVOLUCION, ENTRE LAS CALLES CUAHUTEMOC Y OSCAR ARREDONDO, COLONIA LA LOMA</t>
  </si>
  <si>
    <t xml:space="preserve">REHABILITACION DE RED DE DRENAJE EN LA CALLE NIÑOS HEROES (TRAMO C. CAMINO A HOYA DE CINTORA Y C. 16 DE SEPTIEMBRE) EN LA COLONIA LA LOMA, MUNICIPIO DE VALLE DE SANTIAGO, GTO.</t>
  </si>
  <si>
    <t xml:space="preserve">AMPLIACION DE RED DE DRENAJE EN LA CALLE PINO, COLONIA LA LOMA.</t>
  </si>
  <si>
    <t xml:space="preserve">REHABILITACION DE DRENAJE SANITARIO EN LA CALLE JUAN ESCUTIA (TRAMO CALLE INDEPENDENCIA A CALLE CUAHUTEMOC) EN LA COLONIA LA LOMA</t>
  </si>
  <si>
    <t xml:space="preserve">REHABILITACION DE DRENAJE SANITARIO EN LA CALLE VICTOR RAMIREZ GODOY (TRAMO CALLE INDEPENDENCIA A CALLE CUAHUTEMOC) EN LA COLONIA FRANCISCO VILLA</t>
  </si>
  <si>
    <t xml:space="preserve">CONSTRUCCION DE DRENAJE DE LA CALLE BENITO JUAREZ  (ENTRE LAS CALLES INDEPENDENCIA - CALLE  CENTRAL) EN LA COLONIA SAN JUAN.</t>
  </si>
  <si>
    <t xml:space="preserve">CONSTRUCCION DE RED DE DRENAJE SANITARIO  EN  LA CALLE FELIPE ANGELES (ENTRE CALLE INDEPENDENCIA - CALLE CENTRAL) COLONIA SAN JUAN.</t>
  </si>
  <si>
    <t xml:space="preserve">AMPLIACION DE RED DE DRENAJE EN LA CALLE BENITO JUAREZ  EN LA COMUNIDAD DE BUENAVISTA DE PARANGUEO</t>
  </si>
  <si>
    <t xml:space="preserve">AMPLIACION DE LINEA Y RED DE DISTRIBUCION  ELECTRICA EN LA CALLE EL MIRADOR  DE LA COMUNIDAD EL RINCON DE PARANGUEO</t>
  </si>
  <si>
    <t xml:space="preserve">AMPLIACION DE LINEA Y RED DE DISTRIBUCION  ELECTRICA EN LA CALLE SALIDA AL ZAPOTE EN LA COMUNIDAD DE RINCON DE PARANGUEO</t>
  </si>
  <si>
    <t xml:space="preserve">AMPLIACION DE LINEA Y RED DE DISTRIBUCION  ELECTRICA EN LA CALLE OBREGON  EN LA COMUNIDAD DE POZO DE PARANGUEO</t>
  </si>
  <si>
    <t xml:space="preserve">AMPLIACION DE LINEA Y RED DE DISTRIBUCION  ELECTRICA EN LA CALLE ALLENDE EN LA COMUNIDAD DE EL CIRCUITO</t>
  </si>
  <si>
    <t xml:space="preserve">AMPLIACION DE LINEA Y RED DE DISTRIBUCION  ELECTRICA EN LA CALLE 3 GUERRAS EN LA COMUNIDAD DE CERRO BLANCO</t>
  </si>
  <si>
    <t xml:space="preserve">AMPLIACION DE LINEA Y RED DE DISTRIBUCION  ELECTRICA EN LA CALLE DEMOCRACIA EN LA COMUNIDAD DE CERRO BLANCO</t>
  </si>
  <si>
    <t xml:space="preserve">AMPLIACION DE LINEA Y RED DE DISTRIBUCION  ELECTRICA EN LA CALLE CORREGIDORA EN LA COMUNIDAD DE MAGDALENA DE ARACEO</t>
  </si>
  <si>
    <t xml:space="preserve">AMPLIACION DE LINEA Y RED DE DISTRIBUCION  ELECTRICA EN LA CALLE JUAREZ, ALLENDE Y AZTECA EN LA COMUNIDAD DE CHICAMITO</t>
  </si>
  <si>
    <t xml:space="preserve">AMPLIACION DE LINEA Y RED DE DISTRIBUCION  ELECTRICA EN LA CALLE HIDALGO EN LA COMUNIDAD DE POZO DE PARANGUEO.</t>
  </si>
  <si>
    <t xml:space="preserve">AMPLIACION DE LINEA Y RED DE DISTRIBUCION  ELECTRICA EN LA CALLE VENUSTIANO CARRANZA EN LA COMUNIDAD DE RANCHITO DE PAREDONES</t>
  </si>
  <si>
    <t xml:space="preserve">CONSTRUCCION DE EMPEDRADO Y EMBOQUILLADO CON HUELLAS DE CONCRETO EN LA CALLE JUAREZ DE LA COMUNIDAD DE BUENAVISTA DE PARANGUEO (1ER. ETAPA)</t>
  </si>
  <si>
    <t xml:space="preserve">ADQUISICION Y SUMINISTRO DE MATERIALES  PARA CONSTRUCCION DE TECHO  A BASE DE LAMINA DE FIBROCEMENTO Y MATERIAL AISLANTE DE POLIESTIRENO CON MONTEN</t>
  </si>
  <si>
    <t xml:space="preserve">CONSTRUCCIÓN DE AMPLIACIÓN DE VIVIENDA (RECAMARA) </t>
  </si>
  <si>
    <t xml:space="preserve">CONSTRUCCIÓN DE BAÑO CON BIODIGESTOR</t>
  </si>
  <si>
    <t xml:space="preserve">FAISM 16 </t>
  </si>
  <si>
    <t xml:space="preserve">OTROS PROYECTOS</t>
  </si>
  <si>
    <t xml:space="preserve">PROYECTO PUENTE PEATONAL VALENTIN VARELA EN LA COL. LA LOMA</t>
  </si>
  <si>
    <t xml:space="preserve">AMPLIACION DE RED DE AGUA POTABLE EN LA CALLE DEL BORDO DE LA COMUNIDAD DE CHICAMITO</t>
  </si>
  <si>
    <t xml:space="preserve">AMPLIACION DE LA RED DE AGUA POTABLE EN LA CALLE VICTORIA SALIDA AL BORREGO COMUNIDAD CERRO BLANCO</t>
  </si>
  <si>
    <t xml:space="preserve">AMPLIACION DE LA RED DE AGUA POTABLE EN LA CALLE PRIVADA 3 GUERRAS EN LA COMUNIDAD CERRO BLANCO</t>
  </si>
  <si>
    <t xml:space="preserve">AMPLIACION DE LA RED DE AGUA POTABLE EN LA CALLE GALEANA COMUNIDAD EL CIRCUITO.</t>
  </si>
  <si>
    <t xml:space="preserve">AMPLIACION DE LA RED DE AGUA POTABLE EN LA CALLE ALLENDE COMUNIDAD EL CIRCUITO.</t>
  </si>
  <si>
    <t xml:space="preserve">CONSTRUCCIÓN DE TANQUE ELEVADO EN LA COMUNIDAD DE LAS JÍCAMAS.</t>
  </si>
  <si>
    <t xml:space="preserve">CONSTRUCCION DE EQUIPAMIENTO  Y SISTEMA DE CONTROL LOCAL POZO - TANQUE, SAN JOSE DE ARACEO.</t>
  </si>
  <si>
    <t xml:space="preserve">INSTALACION Y SUMINISTRO DE EQUIPO DE TELEMETRIA Y CONTROL EN EL SISTEMA DE AGUA POTABLE EN EL POZO NO. 9 EN LA COLONIA MAGISTERIAL.</t>
  </si>
  <si>
    <t xml:space="preserve">INSTALACION Y SUMINISTRO DE EQUIPO DE TELEMETRIA Y CONTROL EN EL SISTEMA DE AGUA POTABLE EN EL POZO NO. 7 EN LA COLONIA FRANCISCO VILLA</t>
  </si>
  <si>
    <t xml:space="preserve">AHORRO DE ENERGIA EN SISTEMA DE AGUA POTABLE TELEMETRÍA Y CONTROL DE LOS POZOS URBANOS (POZO 4 Y CENTRAL)</t>
  </si>
  <si>
    <t xml:space="preserve">REHALITACION DE LINEA DE AGUA POTABLE EN LA CALLE JUAN ESCUTIA (TRAMO: CALLE INDEPENDENCIA A CALLE CUAHUTEMOC) EN LA COLONIA LA LOMA.</t>
  </si>
  <si>
    <t xml:space="preserve">REHABILITACION DE RED DE AGUA POTABLE EN LA CALLE ADOLFO LOPEZ MATEOS (TRAMO: CALLE PLAN DE AYALA A CALLE VICTOR RAMIREZ GODOY), EN LA COLONIA FRANCISCO VILLA.</t>
  </si>
  <si>
    <t xml:space="preserve">REHABILITACION DE RED DE AGUA POTABLE EN LA CALLE VICTOR RAMIREZ GODOY  (TRAMO CALLE INDEPENDENCIA A CALLE CUAHUATEMOC), EN LA COLONIA FRANCISCO VILLA.</t>
  </si>
  <si>
    <t xml:space="preserve">REHABILITACION DE RED DE AGUA POTABLE EN LA CALLE NIÑOS HEROES (ENTRE C. 16 DE SEPTIEMBRE -CAMINO  LA HOYA), EN LA COLONIA LA LOMA</t>
  </si>
  <si>
    <t xml:space="preserve">FAISM 16 NO. 337</t>
  </si>
  <si>
    <t xml:space="preserve">AMPLIACION RED DE AGUA POTABLE EN LA CALLE INDEPENDENCIA DE LA COMUNIDAD DE LAGUNILLA DE MOGOTES</t>
  </si>
  <si>
    <t xml:space="preserve">FAISM 16 NO.189</t>
  </si>
  <si>
    <t xml:space="preserve">REALIZACION DE ESTUDIOS ASOCIADOS AL PROYECTO  GEOMÉTRICO DE IMAGEN URBANA EN LA CALLE REVOLUCION, TRAMO: CALLE MEXICO - ESC TELESECUNDARIA TECNICA  EN LA COLONIA LA LOMA EN EN EL MUNICIPIO DE VALLE DE SANTIAGO, GTO.</t>
  </si>
  <si>
    <t xml:space="preserve">FAISM 16 NO.210</t>
  </si>
  <si>
    <t xml:space="preserve">EMPEDRADO Y HUELLA DE CONCRETO DE LA CALLE HIDALGO ENTRE VALENTIN VARELA Y CENTRAL COLONIA LA LOMA</t>
  </si>
  <si>
    <t xml:space="preserve">FAISM 16 NO.211 </t>
  </si>
  <si>
    <t xml:space="preserve">CONSTRUCCION DE EMPEDRADO Y EMBOQUILLADO CON HUELLAS DE CONCRETO EN LA CALLE JUAREZ DE LA COMUNIDAD DE BUENAVISTA DE PARANGUEO. ( 1RA ETAPA)</t>
  </si>
  <si>
    <t xml:space="preserve">FAISM 16 NO.212</t>
  </si>
  <si>
    <t xml:space="preserve">AMPLIACION DE RED DE AGUA POTABLE EN LA CALLE JUAREZ (TRAMO 1 EN LA BUNEVISTA DE PARANGUEO</t>
  </si>
  <si>
    <t xml:space="preserve">FAISM 16 NO.218 </t>
  </si>
  <si>
    <t xml:space="preserve">REALIZACION DE ESTUDIOS ASOCIADOS AL PROYECTO DE MODERNIZACION DE LA CALLE NETZAHUALCOYOTL INCLUYE: REPOSICION DE DRENAJE SANITARIO, REHABILITACION DE AGUA POTABLE,  DISEÑO DE BANQUETA CON PISO PORFIDO PAVIMENTACION  DE CONCRETO HIDRAULICO Y 2 GIMNASIOS AL AIRE LIBRE PRIMER ETAPA</t>
  </si>
  <si>
    <t xml:space="preserve">FAISM 16 NO.222</t>
  </si>
  <si>
    <t xml:space="preserve">REALIZACION  DE ESTUDIO ASOCIADO AL PROYECTO DE PAVIMENTACION DEL CAMINO CRUCITAS  - E.C. RANCHOS UNIDOS</t>
  </si>
  <si>
    <t xml:space="preserve">FAISM 16 NO.223</t>
  </si>
  <si>
    <t xml:space="preserve">CONSTRUCCION DE 30 CUARTOS ADICIONALES EN LAS COLONIAS: LA LOMA, FRANCISCO VILLA, SAN JUAN Y RANCHOS UNIDOS, MUNICIPIO DE VALLE DE SANTIAGO GTO</t>
  </si>
  <si>
    <t xml:space="preserve">FAISM 16 NO.225</t>
  </si>
  <si>
    <t xml:space="preserve">REALIZACION DE ESTUDIOS ASOCIADOS AL PROYECTO DE PAVIMENTACION  DEL CAMINO LAS JICAMAS-LOS MARTÍNEZ.</t>
  </si>
  <si>
    <t xml:space="preserve">FAISM 16 NO.232</t>
  </si>
  <si>
    <t xml:space="preserve">CONSTRUCCION DE LINEA DE AGUA POTABLE EN LA CALLE GARDENIAS, COLONIA MALPAIS.</t>
  </si>
  <si>
    <t xml:space="preserve">FAISM 16 NO.233</t>
  </si>
  <si>
    <t xml:space="preserve">CONSTRUCCION DE LINEA DE AGUA POTABLE EN LA CALLE LOMA ALTA, EN LA COLONIA FRANCISCO VILLA.</t>
  </si>
  <si>
    <t xml:space="preserve">FAISM 16 NO.235</t>
  </si>
  <si>
    <t xml:space="preserve">REALIZACION DE ESTUDIOS ASOCIADOS AL PROYECTO PAVIMENTACION DE LA CALLE SOTO Y GAMA (TRAMO LIBRAMIENTO PONIENTE - CALLE COLON) EN LA COLONIA LA LOMA</t>
  </si>
  <si>
    <t xml:space="preserve">FAISM 16 NO.236</t>
  </si>
  <si>
    <t xml:space="preserve">AMPLIACION DE RED DE DRENAJE  EN LA CALLE BENITO JUAREZ, COLONIA IGNACIO RAMIREZ.</t>
  </si>
  <si>
    <t xml:space="preserve">FAISM 16 NO.238</t>
  </si>
  <si>
    <t xml:space="preserve">CONSTRUCCION DE LINEA DE CONDUCCION TANQUE Y RED DE DISTRIBUCION, SAN JOSE DE ARACEO.</t>
  </si>
  <si>
    <t xml:space="preserve">FAISM 16 NO. 247</t>
  </si>
  <si>
    <t xml:space="preserve">CONSTRUCCION DE AMPLIACION DE VIVIENDA EN LA LOCALIDAD DE RINCON DE PARANGUEO</t>
  </si>
  <si>
    <t xml:space="preserve">FAISM 16 NO. 248</t>
  </si>
  <si>
    <t xml:space="preserve">CONSTRUCCION DE AMPLIACION DE VIVIENDA EN LA LOCALIDAD LAS JICAMAS</t>
  </si>
  <si>
    <t xml:space="preserve">FAISM 16 NO. 249</t>
  </si>
  <si>
    <t xml:space="preserve">REHABILITACION DE RED DE AGUA POTABLE EN LA CALLE LAZARO CARDENAS ENTRE LA CALLE INDEPENDENCIA Y LA CALLE COLON, EN LA COLONIA LA LOMA</t>
  </si>
  <si>
    <t xml:space="preserve">FAISM 16 NO. 250</t>
  </si>
  <si>
    <t xml:space="preserve">REHABILITACION DE RED DE DRENAJE EN  LA CALLE LAZARO CARDENAS ENTRE LA CALLE INDEPENDENCIA Y LA CALLE COLON, EN LA COLONIA LA LOMA</t>
  </si>
  <si>
    <t xml:space="preserve">FAISM 16 NO. 252</t>
  </si>
  <si>
    <t xml:space="preserve">REHABILITACION, MANTENIMIENTO Y SUSTITUCION  DEL EQUIPO DEL POZO PROFUNDO NO. 9 EN LA COLONIA MAGISTERIAL.</t>
  </si>
  <si>
    <t xml:space="preserve">FAISM 16 NO.254</t>
  </si>
  <si>
    <t xml:space="preserve">CONSTRUCCIÓN DE BAÑO CON CONEXIÓN A DRENAJE </t>
  </si>
  <si>
    <t xml:space="preserve">FAISM 16 NO.255</t>
  </si>
  <si>
    <t xml:space="preserve">CONSTRUCCIÓN DE AMPLIACIÓN DE VIVIENDA (RECAMARA)  EN ZONAS DE REZAGO SOCIAL: BUENAVISTA DE PARANGUEO, EL CIRCUITO, EL CHIQUEO,  EL JAGUEY, COLONIA NUEVA DE SAN ANTONIO DE MOGOTES, PLAZA VIEJA,  POZO DE PARANGUEO, COL. PRIMAVERA (SAN IGNACIO)</t>
  </si>
  <si>
    <t xml:space="preserve">FAISM 16 NO. 256</t>
  </si>
  <si>
    <t xml:space="preserve">CONSTRUCCION DE RED DE DRENAJE SANITARIO EN LA CALLE FRANCISCO VILLA DE LA COMUNIDAD DE CRUCITAS</t>
  </si>
  <si>
    <t xml:space="preserve">FAISM 16 NO. 257</t>
  </si>
  <si>
    <t xml:space="preserve">FAISM 16 NO. 262</t>
  </si>
  <si>
    <t xml:space="preserve">CONSTRUCCION DE SANITARIOS CON BIODIGESTOR EN ZONAS DE ATENCION PRIORITARIA (ZAP):  BUENAVISTA DE PARANGUEO, CERRO BLANCO, EL CHIQUEO,  EL JAGUEY, POZO DE PARANGUEO, ZAPOTILLO DE MOGOTES.</t>
  </si>
  <si>
    <t xml:space="preserve">FAISM 16 NO.268</t>
  </si>
  <si>
    <t xml:space="preserve">AMPLIACION DE LINEA Y RED DE DISTRIBUCION  ELECTRICA EN LA CALLE NARANJO DE LA COLONIA DE LA LOMA MUNICIPIO DE VALLE DE SANTIAGO,GTO.</t>
  </si>
  <si>
    <t xml:space="preserve">FAISM 16 NO. 271</t>
  </si>
  <si>
    <t xml:space="preserve">AMPLIACION DE LINEA Y RED DE DISTRIBUCION  ELECTRICA EN LA CALLE ORQUIDEA Y TULIPAN EN LA COMUNIDAD DE SAN JOSE DE ARACEO</t>
  </si>
  <si>
    <t xml:space="preserve">FAISM 16 NO. 282</t>
  </si>
  <si>
    <t xml:space="preserve">PRODIM</t>
  </si>
  <si>
    <t xml:space="preserve">ACONDICIONAMIENTO DE ESPACIOS FISICOS  EN LA DIRECCION DE OBRAS PUBLICAS Y EQUIPAMIENTO DE OFICINAS</t>
  </si>
  <si>
    <t xml:space="preserve">FAISM 16 NO. 289</t>
  </si>
  <si>
    <t xml:space="preserve">AMPLIACION DE RED DE AGUA POTABLE EN LA CALLE PIPILA, ENTRE LAS CALLES COLON A LA CALLE REVOLUCION, COLONIA LA LOMA</t>
  </si>
  <si>
    <t xml:space="preserve">FAISM 16 NO. 290</t>
  </si>
  <si>
    <t xml:space="preserve">FAISM 16 NO. 291</t>
  </si>
  <si>
    <t xml:space="preserve">AMPLIACION DE LINEA Y RED DE DISTRUBUCION ELECTRICA EN LA CALLE SALIDA A ZAPOTE DE LA COMUNIDAD DE RINCON DE PARANGUEO</t>
  </si>
  <si>
    <t xml:space="preserve">FAISM 16 NO. 296</t>
  </si>
  <si>
    <t xml:space="preserve">AMPLIACION DE LINEA Y RED DE DISTRIBUCION  ELECTRICA EN LA CALLE  TRES GUERRAS EN LA COMUNIDAD DE CERRO BLANCO</t>
  </si>
  <si>
    <t xml:space="preserve">FAISM 16 NO. 298</t>
  </si>
  <si>
    <t xml:space="preserve">FAISM 16 NO. 299</t>
  </si>
  <si>
    <t xml:space="preserve">FAISM 16 NO. 319</t>
  </si>
  <si>
    <t xml:space="preserve">AMPLIACION DE RED DE AGUA POTABLE EN VARIAS CALLES DE LA COLONIA PRIMAVERA (SAN IGNACIO) </t>
  </si>
  <si>
    <t xml:space="preserve">FAISM 16 NO. 321</t>
  </si>
  <si>
    <t xml:space="preserve">CONSTRUCCION DE RED DE DRENAJE SANITARIO  EN CALLE CENTRAL, ENTRE LA CALLE FELIPE ANGELES  Y CALLE LIMON, COLONIA SAN JUAN</t>
  </si>
  <si>
    <t xml:space="preserve">FAISM 16 NO. 322</t>
  </si>
  <si>
    <t xml:space="preserve">CONSTRUCCION DE RED DE DRENAJE SANITARIO  EN  LA CALLE LAZARO CARDENAS, ENTRE LA CALLE CENTRAL Y CALLE DE LA HOYA, COLONIA SAN JUAN</t>
  </si>
  <si>
    <t xml:space="preserve">FAISM 16 NO. 323</t>
  </si>
  <si>
    <t xml:space="preserve">CONSTRUCCION DE RED DE DRENAJE SANITARIO  EN LA CALLE TINAJA, ENTRE LA CALLE DE LA HOYA Y CAMINO, COLONIA SAN JUAN</t>
  </si>
  <si>
    <t xml:space="preserve">FAISM 16 NO. 328</t>
  </si>
  <si>
    <t xml:space="preserve">ONSTRUCCION DE SANITARIOS CON CONEXIÓN A DRENAJE EN ZONAS DE REZAGO SOCIAL: RANCHOS UNIDOS</t>
  </si>
  <si>
    <t xml:space="preserve">FAISM 16 NO. 338</t>
  </si>
  <si>
    <t xml:space="preserve">AMPLIACION DE RED DE AGUA POTABLE EN LA CALLE PRINCIPAL (CARRETERA LAGUNILLA DE MOGOTES A CHICAMITO) EN LA COMUNIDAD DE LAGUNILLA DE MOGOTES</t>
  </si>
  <si>
    <t xml:space="preserve">FAISM 16 NO. 339</t>
  </si>
  <si>
    <t xml:space="preserve">AMPLIACION RED DE AGUA POTABLE EN LA CALLE CAMINO REAL DE LA COMUNIDAD DE LAGUNILLA DE MOGOTES</t>
  </si>
  <si>
    <t xml:space="preserve">FAISM 16 NO. 340</t>
  </si>
  <si>
    <t xml:space="preserve">AMPLIACION RED DE AGUA POTABLE EN LA CALLE PRIVADA 1 DE LA COMUNIDAD DE LAGUNILLA DE MOGOTES</t>
  </si>
  <si>
    <t xml:space="preserve">FAISM 16 NO. 341</t>
  </si>
  <si>
    <t xml:space="preserve">AMPLIACION DE AGUA POTABLE EN LA CALLE HIDALGO (2) EN LA COMUNIDAD DE LA MAGDALENA DE ARACEO</t>
  </si>
  <si>
    <t xml:space="preserve">FAISM 16 NO. 342 </t>
  </si>
  <si>
    <t xml:space="preserve">AMPLIACION DE AGUA POTABLE EN LA CALLE PRIVADA HIDALGO EN LA COMUNIDAD DE LA MAGDALENA DE ARACEO</t>
  </si>
  <si>
    <t xml:space="preserve">FAISM 16 NO. 343</t>
  </si>
  <si>
    <t xml:space="preserve">AMPLIACION DE AGUA POTABLE EN LA CALLE HIDALGO (1) EN LA COMUNIDAD DE LA MAGDALENA DE ARACEO</t>
  </si>
  <si>
    <t xml:space="preserve">FAISM 16 NO. 347</t>
  </si>
  <si>
    <t xml:space="preserve">CONSTRUCCION EMPEDRADO EMBOQUILLADO EN LA CELLE JUSTO SIERRA EN LA COMUNIDAD RANCHO VIEJO DE TORRES</t>
  </si>
  <si>
    <t xml:space="preserve">FAISM 16 NO. 357</t>
  </si>
  <si>
    <t xml:space="preserve">AMPLIACION DE RED DE DRENAJE EN LA CALLE BENITO JUAREZ EN LA COMUNIDAD DE BUENAVISTA DE PARANGUEO</t>
  </si>
  <si>
    <t xml:space="preserve">FAISM 16 NO. 358</t>
  </si>
  <si>
    <t xml:space="preserve">AMPLIACION DE RED DE DISTRIBUCION ELECTRICA EN LA CALLE ALLENDE EN LA COMUNIDA DE CHICAMITO</t>
  </si>
  <si>
    <t xml:space="preserve">FAISM 16, ITS 16 NO.294</t>
  </si>
  <si>
    <t xml:space="preserve">AMPLIACION DE RED DE DRENAJE EN LA CALLE GUADALUPE VICTORIA (DONDE TERMINA EL ASFALTO HASTA LA CALLE PRIMAVERA) EN LA COLONIA LA LOMA, MUNICIPIO DE VALLE DE SANTIAGO, GTO.</t>
  </si>
  <si>
    <t xml:space="preserve">FAISM 16, ITS 16 NO.197</t>
  </si>
  <si>
    <t xml:space="preserve">PAVIMENTACION, RED DE AGUA POTABLE Y DRENAJE SANITARIO DE LA CALLE 20 DE MARZO ENTRE LA CALLE NETZAHUALCOYOTL Y LA CALLE 4 DE MARZO EN LA COLONIA LA LOMA, EN EL MUNICIPIO DE VALLE DE SANTIAGO, GTO</t>
  </si>
  <si>
    <t xml:space="preserve">FAISM 16, ITS 16 NO.203 </t>
  </si>
  <si>
    <t xml:space="preserve">CONSTRUCCION DE CANCHA DE FUTBOL 7, BANCAS PARA JUGADORES Y GRADAS PARA 600 PERSONAS</t>
  </si>
  <si>
    <t xml:space="preserve">FAISM 16, ITS 16 NO.205</t>
  </si>
  <si>
    <t xml:space="preserve">PAVIMENTACION DE LA CALLE VICENTE GUERRERO ENTRE LA CALLE CENTRAL Y FRANCISCO GONZALEZ BOCANEGRA EN LA COLONIA LA LOMA</t>
  </si>
  <si>
    <t xml:space="preserve">FAISM 16, ITS 16 NO.253</t>
  </si>
  <si>
    <t xml:space="preserve">REHABILITACION, MANTENIMIENTO Y SUSTITUCION  DE LOS EQUIPOS DE POZOS PROFUNDOS EN LA CABECERA MUNICIPAL (POZOS NO. 4 Y 7, COLONIA FRANCISCO VILLA Y LA MIRAVALLE)</t>
  </si>
  <si>
    <t xml:space="preserve">FAISM 16  ITS 16 NO.270</t>
  </si>
  <si>
    <t xml:space="preserve">AMPLIACION DE RED DE DRENAJE EN LA CALLE PIPILA (TRAMO COLON Y C. REVOLUCION) EN LA COLONIA LA LOMA, MUNICIPIO DE VALLE DE SANTIAGO, GTO.</t>
  </si>
  <si>
    <t xml:space="preserve">FAISM 16 PIDH16 NO.219</t>
  </si>
  <si>
    <t xml:space="preserve">FORTALECE 16 NO.215</t>
  </si>
  <si>
    <t xml:space="preserve">CONSTRUCCION DE LINEA DE CONDUCCION, TANQUE ELEVADO Y RED DE DISTRIBUCION SAN ISIDRO DEL PITAHAYO</t>
  </si>
  <si>
    <t xml:space="preserve">FORTALECE 16 NO.216</t>
  </si>
  <si>
    <t xml:space="preserve">CONSTRUCCION DE SISTEMA DE DRENAJE SANITARIO TERCERA ETAPA POZO DE AROSTEGUI, VALLE DE SANTIAGO</t>
  </si>
  <si>
    <t xml:space="preserve">MIGRANTE 3X1 16</t>
  </si>
  <si>
    <t xml:space="preserve">PAVIMENTACION DE LA CALLE GUERRERO (TRAMO: CAMINO TERRACERIA -  DELANTE DE LA CALLE RIO GRANDE) EN LA COMUNIDAD DE SANTA BARBARA </t>
  </si>
  <si>
    <t xml:space="preserve">PIDMC 16</t>
  </si>
  <si>
    <t xml:space="preserve">AMPLIACION DE LINEA Y RED DE DISTRIBUCION ELECTRICA EN LA CALLE OBREGON  EN LA COMUNIDAD DE LAS JICAMAS, MUNICIPIO DE VALLE DE SANTIAGO, GTO.</t>
  </si>
  <si>
    <t xml:space="preserve">AMPLIACION DE LINEA  Y RED DE DISTRIBUCION ELECTRICA EN LA CALLE GUERRERO COLONIA NUEVA ILUSION DE LA COMUNIDAD DE SAN IGNACIO MOGOTES</t>
  </si>
  <si>
    <t xml:space="preserve">AMPLIACION DE LINEA  Y RED DE DISTRIBUCION ELECTRICA EN LA COMUNIDAD DE RANCHO NUEVO DE SAN ANDRES</t>
  </si>
  <si>
    <t xml:space="preserve">PIDMC 16 NO. 237</t>
  </si>
  <si>
    <t xml:space="preserve">AMPLIACION DE LINEA  Y RED DE DISTRIBUCION ELECTRICA EN CARRETERA A RAICES - GUARAPO EN LA COMUNIDAD DE LAS RAICES</t>
  </si>
  <si>
    <t xml:space="preserve">PIDMC 16 NO. 239</t>
  </si>
  <si>
    <t xml:space="preserve">AMPLIACION DE LINEA  Y RED DE DISTRIBUCION ELECTRICA EN LA CALLE CAÑON DE LA COMUNIDAD CERRO COLORADO</t>
  </si>
  <si>
    <t xml:space="preserve">PIDMC 16 NO. 265</t>
  </si>
  <si>
    <t xml:space="preserve">REHUBICACION DE LÍNEA DE DISTRIBUCION ELÉCTRICA EN MEDIA TENSIÓN Y ACOMETIDA ELECTRICA AEREA PARA SUB ESTACION DE 45 KB PARA EL UMAP DE LA LOCALIDAD DE LA MAGDALENA DE ARACEO</t>
  </si>
  <si>
    <t xml:space="preserve">PIDMC 16 NO. 264</t>
  </si>
  <si>
    <t xml:space="preserve">AMPLIACION DE LINEA  Y RED DE DISTRIBUCION ELECTRICA EN LA AV. DEL TRABAJO EN LA COMUNIDAD DE COPALES</t>
  </si>
  <si>
    <t xml:space="preserve">PIDMC 16 NO. 273</t>
  </si>
  <si>
    <t xml:space="preserve">AMPLIACION DE R.D. EN M.T. Y B.T. 13.2 KV 2F EN LA CALLE MIGUEL HIDALGO EN LA COMUNIDAD DE GERVACIO MENDOZA</t>
  </si>
  <si>
    <t xml:space="preserve">PIDMC 16 NO. 281</t>
  </si>
  <si>
    <t xml:space="preserve">AMPLIACION DE LINEA Y RED DE DISTRIBUCION EN LA CALLE CAMINO REAL DE LA COMUNIDAD  DE PASO BLANCO</t>
  </si>
  <si>
    <t xml:space="preserve">PIDMC 16 NO. 283</t>
  </si>
  <si>
    <t xml:space="preserve">AMPLIACION DE LINEA Y RED DE DISTRIBUCION ELECTRICA EN LA CALLE VALENTIN GOMEZ FARIAS  EN SANTA ANA</t>
  </si>
  <si>
    <t xml:space="preserve">PIDMC 16 NO. 287</t>
  </si>
  <si>
    <t xml:space="preserve">AREA DE NUEVA CREACION DE CFE ACOMETIDA EN MEDIA TENSION  13.2 KV Y RED DE DISTRIBUCION EN BAJA TENSION  EN  SAN NICOLAS DE PARANGUEO, CALLE AGUILES SERDAN</t>
  </si>
  <si>
    <t xml:space="preserve">PIDMC 16 NO. 288</t>
  </si>
  <si>
    <t xml:space="preserve">AMPLIACION  DE LINEA Y RED DE DISTRIBUCION ELECTRICA  EN MEDI AY BAJA TENSION 2 FASES 13.2 KV 15 KVA EN LA CALLE NIÑOS HEROES EN LA COMUNIDAD DE SAN NICOLAS PARANGUEO</t>
  </si>
  <si>
    <t xml:space="preserve">PISBCC 16</t>
  </si>
  <si>
    <t xml:space="preserve">CONSTRUCCION DE TANQUE ELEVADO EN LA COL. FRANCISCO VILLA</t>
  </si>
  <si>
    <t xml:space="preserve">PISBCC 16 NO. 280</t>
  </si>
  <si>
    <t xml:space="preserve">AMPLIACION DE LA RED DE DISTRIBUCION ELECTRICA EN LA PRIVADA REVOLUCION DE LA COMUNIDAD DE SAN IGNACIO DE MOGOTES</t>
  </si>
  <si>
    <t xml:space="preserve">PISBCC 16 NO. 293</t>
  </si>
  <si>
    <t xml:space="preserve">AMPLIACION DE LINEA Y RED DE DISTRIBUCION ELECTRICA EN LA CALLE EL MIRADOR DE LA COMUNIDAD DE RINCION DE PARANGUEO</t>
  </si>
  <si>
    <t xml:space="preserve">PROGRAMA PARA LA INFRAESTRUCTURA PARA LA RECONSTRUCCION DEL TEJIDO SOCIAL.</t>
  </si>
  <si>
    <t xml:space="preserve">INFRAESTRUCTURA EDUCATIVA </t>
  </si>
  <si>
    <t xml:space="preserve">CANCHA DE FUTBOL SIETE DE LA UNIDAD DEPORTIVA</t>
  </si>
  <si>
    <t xml:space="preserve">PROGRAMA VIVIENDA (SEDATU) 224</t>
  </si>
  <si>
    <t xml:space="preserve">CONSTRUCCION DE 30 CUARTOS ADICIONALES EN LAS COLONIAS RANCHOS UNIDOS, CENTRO, AMPLIACION DE 20 DE NOVIEMBRE, MALPAIS, 2DA SECCION, CAMEMBARO, 20 DE NOVIEMBRE, MAGISTERIAL, EMILIANO ZAPATA, LAGUNILLA DE MALPAIS, SOCORRO, MALPAIS,  SOLIDARIDAD Y MIRAVALLE, MUNICIPIO DE VALLE DE SANTIAGO, GTO</t>
  </si>
  <si>
    <t xml:space="preserve">RM 16  CONVENIO 2015</t>
  </si>
  <si>
    <t xml:space="preserve">MI CASA DIFERENTE MI HOGAR CON VALORES 125 VIENDAS  (ARENA, GRAVA Y TABICON) CONVENIO 2015</t>
  </si>
  <si>
    <t xml:space="preserve">DESARROLLO SOCIAL Y RURAL</t>
  </si>
  <si>
    <t xml:space="preserve">RM 16</t>
  </si>
  <si>
    <t xml:space="preserve">REHABILITACION DE CALLES EN CABECERA MUNICIPAL</t>
  </si>
  <si>
    <t xml:space="preserve">PROYECTO EJECUTIVO DEL BULEVAR REVOLUCION TRAMO GLORIETA AURRERA SALIDA A SALAMANCA, ENTRONQUE  PROLONGACION ABASOLO, VALLE DE SANTIAGO.</t>
  </si>
  <si>
    <t xml:space="preserve">AMPLIACION DE LINEA DE Y RED DE DISTRIBUCION  ELECTRICA EN SAN VICENTE DE GARMA MUNICIPIO DE VALLE DE SANTIAGO</t>
  </si>
  <si>
    <t xml:space="preserve">TERMINACION DE LA PRIMERA ETAPA DE LA NUEVA UNIDAD DEPORTIVA</t>
  </si>
  <si>
    <t xml:space="preserve">RM 16 </t>
  </si>
  <si>
    <t xml:space="preserve">REHABILITACION DE SANITARIOS EN LA ESCUELA SECUNDARIA TECNICA No. 20 (ETA) EN LA COLONIA LABRADORES  MPIO. DE VALLE DE SANTIAGO, GTO.</t>
  </si>
  <si>
    <t xml:space="preserve">PROYECTO CALLE LIBERTAD ENTRE SEGURO SOCIAL Y CALLE BONIFACIO BALTAZAR</t>
  </si>
  <si>
    <t xml:space="preserve">CONSTRUCCION DE EMPEDRADO EMBOQUILLADO CON HUELLAS DE CONCRETO EN LA CALLE ALDAMA EN LA COMUNIDAD DE SAN AGUSTIN DEL SAUZ</t>
  </si>
  <si>
    <t xml:space="preserve">CONSTRUCCION DE EMPEDRADO EMBOQUILLADO CON HUELLA DE CONCRETO EN LA CALLE FRANCISCO VILLA </t>
  </si>
  <si>
    <t xml:space="preserve">CONSTRUCCION DE CANCHA DE USOS MULTIPLES EN EL CECYTEC</t>
  </si>
  <si>
    <t xml:space="preserve">CONSTRUCCION DE EMPEDRADO EMBOQUILLADO DE LA CALLE REVOLUCION  COMUNIDAD SAN JOSE PARANGUEO</t>
  </si>
  <si>
    <t xml:space="preserve">RM 16 NO.102</t>
  </si>
  <si>
    <t xml:space="preserve">CONSTRUCCION DE EMPEDRADO EMBOQUILLADO EN LA CALLE AV. SAN AGUSTIN 1A ETAPA COMUNIDAD DE PASO BLANCO</t>
  </si>
  <si>
    <t xml:space="preserve">RM 16 NO.103</t>
  </si>
  <si>
    <t xml:space="preserve">CONSTRUCCION DE EMPEDRADO EMBOQUILLADO CON HUELLA DE CONCRETO EN LA CALLE PRIVADA LOS SAUCES COMUNIDAD SABINITO DEL BRAZO</t>
  </si>
  <si>
    <t xml:space="preserve">RM 16 NO.104</t>
  </si>
  <si>
    <t xml:space="preserve">REHABILITACION CON CONCRETO HIDRAULICO EN LA CALLE PROLONGACION ALLENDE</t>
  </si>
  <si>
    <t xml:space="preserve">RM 16 NO.105</t>
  </si>
  <si>
    <t xml:space="preserve">CONSTRUCCION DE PAVIMENTO ASFALTICO EN LA CALLE PRINCIPAL DE LA COMUNIDAD DE SABINO DE SANTA ROSA (1RA ETAPA)</t>
  </si>
  <si>
    <t xml:space="preserve">RM 16 NO.186</t>
  </si>
  <si>
    <t xml:space="preserve">CONSTRUCCION DE EMPEDRADO EMBOQUILLADO CON HUELLAS DE CONCRETO EN LA CALLE ADOLFO RUIZ CORTINES (ENTRE LA CALLE LUIS DONALDO COLOSIO - CALLE LAZARO CARDENAS DEL RIO ) EN LA COLONIA VALLE DORADO, MUNICIPIO DE VALLE DE SANTIAGO, GTO.</t>
  </si>
  <si>
    <t xml:space="preserve">RM 16 NO.206</t>
  </si>
  <si>
    <t xml:space="preserve">INFRAESTRUCTURA EDUCATIVA</t>
  </si>
  <si>
    <t xml:space="preserve">TERMINACION DE COMEDOR EN LA ESCUELA TELESECUNDARIA EN LA COMUNIDAD DE GUARAPO, MUNICIPIO DE VALLE DE SANTIAGO, GTO.</t>
  </si>
  <si>
    <t xml:space="preserve">RM 16 NO.221 </t>
  </si>
  <si>
    <t xml:space="preserve">REHABILITACION DE CALLES DEL MUNICIPIO</t>
  </si>
  <si>
    <t xml:space="preserve">RM 16 NO.243</t>
  </si>
  <si>
    <t xml:space="preserve">REHABILITACION DE LAS INSTLACIONES DE LA CARCEL MUNICIPAL</t>
  </si>
  <si>
    <t xml:space="preserve">RM 16 NO. 246</t>
  </si>
  <si>
    <t xml:space="preserve">CONSTRUCCIÓN DE EMPEDRADO EMBOQUILLADO CON HUELLAS DE CONCRETO EN LA CALLE SALAMANCA</t>
  </si>
  <si>
    <t xml:space="preserve">RM 16 NO. 251 </t>
  </si>
  <si>
    <t xml:space="preserve">REHABILITACION DE LA CUBIERTA DEL GIMNASIO MUNICIPAL</t>
  </si>
  <si>
    <t xml:space="preserve">RM 16 NO. 263</t>
  </si>
  <si>
    <t xml:space="preserve">REHABILITACION DE BACHEO E LAS CALLES  DE LA CABECERA MUNICIPAL</t>
  </si>
  <si>
    <t xml:space="preserve">RM 16 NO.292</t>
  </si>
  <si>
    <t xml:space="preserve">AMPLIACION DE LINEA  Y RED DE DISTRIBUCION ELECTRICA EN SAN VICENTE DE GARMA</t>
  </si>
  <si>
    <t xml:space="preserve">RM 16 NO.297</t>
  </si>
  <si>
    <t xml:space="preserve">CONSTRUCCION DE BANQUETAS  EN BOULEVARD HACIA LA COMUNIDAD DE GUANTES</t>
  </si>
  <si>
    <t xml:space="preserve">RM 16 NO.CEA-041 1</t>
  </si>
  <si>
    <t xml:space="preserve">ADECUACION  DEL EQUIPAMIENTO DEL POZO PROFUNDO EN SAN CRITOBAL. CONVENIO CEA-VALLE DE SANTIAGO-PROSSAPYS-2016-041</t>
  </si>
  <si>
    <t xml:space="preserve">RM 16 NO.CEA-041 3</t>
  </si>
  <si>
    <t xml:space="preserve">ADECUACION  DEL EQUIPAMIENTO DEL POZO A SAN ISIDRO DE PITAHAYO COVENIO CEA-VALLE DE SANTIAGO-PROSSAPYS-2016-041</t>
  </si>
  <si>
    <t xml:space="preserve">RM 16 NO.CEA-042 1</t>
  </si>
  <si>
    <t xml:space="preserve">CONSTRUCCION  DE LINEA DE CONDUCCION, REDES DE DISTRIBUCION Y TANQUE SUPERFICIAL.SAN CRISTOBAL CONVENIO CEA-VALLE DE SANTIAGO-PROSSAPYS-2016-042</t>
  </si>
  <si>
    <t xml:space="preserve">RM 16 NO.CEA-042 2</t>
  </si>
  <si>
    <t xml:space="preserve">CONSTRUCCION  DE LINEA DE CONDUCCION, REDES DE DISTRIBUCION Y TANQUE SUPERFICIAL.COPALES, LOMA LINDA Y LA ISLA (FRACCIONAMIENTO DE COPALES. CONVENIO CEA-VALLE DE SANTIAGO-PROSSAPYS-2016-042</t>
  </si>
  <si>
    <t xml:space="preserve">Bajo protesta de decir verdad declaramos que los Estados Financieros y sus notas, son razonablemente correctos y son responsabilidad del emisor.</t>
  </si>
  <si>
    <t xml:space="preserve">Instructivo</t>
  </si>
  <si>
    <r>
      <rPr>
        <b val="true"/>
        <sz val="8"/>
        <color rgb="FF000000"/>
        <rFont val="Arial"/>
        <family val="2"/>
      </rPr>
      <t xml:space="preserve">CLAVE DEL PROGRAMA/ PROYECTO</t>
    </r>
    <r>
      <rPr>
        <sz val="8"/>
        <color rgb="FF000000"/>
        <rFont val="Arial"/>
        <family val="2"/>
      </rPr>
      <t xml:space="preserve">: Clave asignada al programa/proyecto.</t>
    </r>
  </si>
  <si>
    <r>
      <rPr>
        <b val="true"/>
        <sz val="8"/>
        <color rgb="FF000000"/>
        <rFont val="Arial"/>
        <family val="2"/>
      </rPr>
      <t xml:space="preserve">NOMBRE</t>
    </r>
    <r>
      <rPr>
        <sz val="8"/>
        <color rgb="FF000000"/>
        <rFont val="Arial"/>
        <family val="2"/>
      </rPr>
      <t xml:space="preserve">: Nombre genérico del programa/proyecto.</t>
    </r>
  </si>
  <si>
    <r>
      <rPr>
        <b val="true"/>
        <sz val="8"/>
        <color rgb="FF000000"/>
        <rFont val="Arial"/>
        <family val="2"/>
      </rPr>
      <t xml:space="preserve">DESCRIPCIÓN</t>
    </r>
    <r>
      <rPr>
        <sz val="8"/>
        <color rgb="FF000000"/>
        <rFont val="Arial"/>
        <family val="2"/>
      </rPr>
      <t xml:space="preserve">: Describir el programa/proyecto.</t>
    </r>
  </si>
  <si>
    <r>
      <rPr>
        <b val="true"/>
        <sz val="8"/>
        <color rgb="FF000000"/>
        <rFont val="Arial"/>
        <family val="2"/>
      </rPr>
      <t xml:space="preserve">UR</t>
    </r>
    <r>
      <rPr>
        <sz val="8"/>
        <color rgb="FF000000"/>
        <rFont val="Arial"/>
        <family val="2"/>
      </rPr>
      <t xml:space="preserve">: Indicar la dependencia/entidad responsable del programa/proyecto.</t>
    </r>
  </si>
  <si>
    <r>
      <rPr>
        <b val="true"/>
        <sz val="8"/>
        <color rgb="FF000000"/>
        <rFont val="Arial"/>
        <family val="2"/>
      </rPr>
      <t xml:space="preserve">INVERSIÓN</t>
    </r>
    <r>
      <rPr>
        <sz val="8"/>
        <color rgb="FF000000"/>
        <rFont val="Arial"/>
        <family val="2"/>
      </rPr>
      <t xml:space="preserve">: Asignaciones destinadas al programa/proyecto. (Adquisiciones, mantenimiento, estudios de inversión, Infraestructura, etc.)</t>
    </r>
  </si>
  <si>
    <r>
      <rPr>
        <b val="true"/>
        <sz val="8"/>
        <color rgb="FF000000"/>
        <rFont val="Arial"/>
        <family val="2"/>
      </rPr>
      <t xml:space="preserve">APROBADO</t>
    </r>
    <r>
      <rPr>
        <sz val="8"/>
        <color rgb="FF000000"/>
        <rFont val="Arial"/>
        <family val="2"/>
      </rPr>
      <t xml:space="preserve">: Refleja las asignaciones presupuestarias anuales comprometidas en el Presupuesto de Egresos.</t>
    </r>
  </si>
  <si>
    <r>
      <rPr>
        <b val="true"/>
        <sz val="8"/>
        <color rgb="FF000000"/>
        <rFont val="Arial"/>
        <family val="2"/>
      </rPr>
      <t xml:space="preserve">MODIFICADO</t>
    </r>
    <r>
      <rPr>
        <sz val="8"/>
        <color rgb="FF000000"/>
        <rFont val="Arial"/>
        <family val="2"/>
      </rPr>
      <t xml:space="preserve">: Es el momento que refleja la asignación presupuestaria que resulta de incorporar; en su caso, las adecuaciones presupuestarias al presupuesto aprobado.</t>
    </r>
  </si>
  <si>
    <r>
      <rPr>
        <b val="true"/>
        <sz val="8"/>
        <color rgb="FF000000"/>
        <rFont val="Arial"/>
        <family val="2"/>
      </rPr>
      <t xml:space="preserve">DEVENGADO</t>
    </r>
    <r>
      <rPr>
        <sz val="8"/>
        <color rgb="FF000000"/>
        <rFont val="Arial"/>
        <family val="2"/>
      </rPr>
      <t xml:space="preserve">: Este momento contable refleja el reconocimiento de una obligación de pago a favor de terceros por la recepción de conformidad de bienes, servicios y obras oportunamente contratados; así como de las obligaciones que derivan de tratados, leyes, decretos, resoluciones y sentencias definitivas.</t>
    </r>
  </si>
  <si>
    <r>
      <rPr>
        <b val="true"/>
        <sz val="8"/>
        <color rgb="FF000000"/>
        <rFont val="Arial"/>
        <family val="2"/>
      </rPr>
      <t xml:space="preserve">METAS</t>
    </r>
    <r>
      <rPr>
        <sz val="8"/>
        <color rgb="FF000000"/>
        <rFont val="Arial"/>
        <family val="2"/>
      </rPr>
      <t xml:space="preserve">: Nivel cuantificable anual de las metas aprobadas y modificadas.</t>
    </r>
  </si>
  <si>
    <r>
      <rPr>
        <b val="true"/>
        <sz val="8"/>
        <color rgb="FF000000"/>
        <rFont val="Arial"/>
        <family val="2"/>
      </rPr>
      <t xml:space="preserve">META PROGRAMADA</t>
    </r>
    <r>
      <rPr>
        <sz val="8"/>
        <color rgb="FF000000"/>
        <rFont val="Arial"/>
        <family val="2"/>
      </rPr>
      <t xml:space="preserve">: Resultado cuantificable de las acciones dirigidas hacia un fin u objetivo previamente definido y esperado en forma organizada y representativa de las asignaciones de los recursos.</t>
    </r>
  </si>
  <si>
    <r>
      <rPr>
        <b val="true"/>
        <sz val="8"/>
        <color rgb="FF000000"/>
        <rFont val="Arial"/>
        <family val="2"/>
      </rPr>
      <t xml:space="preserve">META MODIFICADA</t>
    </r>
    <r>
      <rPr>
        <sz val="8"/>
        <color rgb="FF000000"/>
        <rFont val="Arial"/>
        <family val="2"/>
      </rPr>
      <t xml:space="preserve">: Nivel cuantificable de las ampliaciones o reducciones de los fines u objetivos establecidos originalmente en la meta programada y que comprende las variaciones dentro del proceso programático-presupuestario. </t>
    </r>
  </si>
  <si>
    <r>
      <rPr>
        <b val="true"/>
        <sz val="8"/>
        <color rgb="FF000000"/>
        <rFont val="Arial"/>
        <family val="2"/>
      </rPr>
      <t xml:space="preserve">META ALCANZADA</t>
    </r>
    <r>
      <rPr>
        <sz val="8"/>
        <color rgb="FF000000"/>
        <rFont val="Arial"/>
        <family val="2"/>
      </rPr>
      <t xml:space="preserve">: Es el resultado cuantificable de los fines u objetivos realmente logrados comparados con los originalmente establecidos.</t>
    </r>
  </si>
  <si>
    <r>
      <rPr>
        <b val="true"/>
        <sz val="8"/>
        <color rgb="FF000000"/>
        <rFont val="Arial"/>
        <family val="2"/>
      </rPr>
      <t xml:space="preserve">% AVANCE FINANCIERO</t>
    </r>
    <r>
      <rPr>
        <sz val="8"/>
        <color rgb="FF000000"/>
        <rFont val="Arial"/>
        <family val="2"/>
      </rPr>
      <t xml:space="preserve">: Valor absoluto y relativo que registre el gasto con relación a su meta anual correspondiente al programa, proyecto o actividad que se trate. (DOF 9-dic-09).</t>
    </r>
  </si>
  <si>
    <r>
      <rPr>
        <b val="true"/>
        <sz val="8"/>
        <color rgb="FF000000"/>
        <rFont val="Arial"/>
        <family val="2"/>
      </rPr>
      <t xml:space="preserve">% AVANCE DE METAS</t>
    </r>
    <r>
      <rPr>
        <sz val="8"/>
        <color rgb="FF000000"/>
        <rFont val="Arial"/>
        <family val="2"/>
      </rPr>
      <t xml:space="preserve">: Valor absoluto y relativo que registre el cumplimiento de logros u objetivos con respecto a los originalmente programados.</t>
    </r>
  </si>
  <si>
    <t xml:space="preserve">Restricción:</t>
  </si>
  <si>
    <t xml:space="preserve">Apegarse al número de columnas.</t>
  </si>
  <si>
    <t xml:space="preserve">Programas y proyectos de inversión</t>
  </si>
  <si>
    <t xml:space="preserve">Se especifican las acciones que implican erogaciones de gasto de capital destinadas tanto a obra pública en infraestructura como a la adquisición y modificación de inmuebles, adquisiciones de bienes muebles asociadas a estos programas, y rehabilitaciones que impliquen un aumento en la capacidad o vida útil de los activos de infraestructura e inmuebles.</t>
  </si>
  <si>
    <r>
      <rPr>
        <sz val="8"/>
        <color rgb="FF000000"/>
        <rFont val="Arial"/>
        <family val="2"/>
      </rPr>
      <t xml:space="preserve">Se muestra la integración de la asignación de los recursos destinados a los programas y proyectos de inversión concluidos y en proceso en un ejercicio, especificando las erogaciones de gasto de capital destinadas tanto a obra pública en infraestructura como a la adquisición y modificación de inmuebles, adquisiciones de bienes muebles asociadas a los programas, y rehabilitaciones que impliquen un aumento en la capacidad o vida útil de los activos de infraestructura e inmuebles. </t>
    </r>
    <r>
      <rPr>
        <b val="true"/>
        <vertAlign val="superscript"/>
        <sz val="9.6"/>
        <color rgb="FF000000"/>
        <rFont val="Arial"/>
        <family val="2"/>
      </rPr>
      <t xml:space="preserve">1</t>
    </r>
  </si>
  <si>
    <t xml:space="preserve">_____________________________</t>
  </si>
  <si>
    <r>
      <rPr>
        <b val="true"/>
        <vertAlign val="superscript"/>
        <sz val="9.6"/>
        <color rgb="FF000000"/>
        <rFont val="Arial"/>
        <family val="2"/>
      </rPr>
      <t xml:space="preserve">1</t>
    </r>
    <r>
      <rPr>
        <sz val="8"/>
        <color rgb="FF000000"/>
        <rFont val="Arial"/>
        <family val="2"/>
      </rPr>
      <t xml:space="preserve">  Apartado “VI. Estados Presupuestarios, Financieros y Económicos a producir y sus objetivos” del Marco conceptual de Contabilidad Gubernamental</t>
    </r>
  </si>
</sst>
</file>

<file path=xl/styles.xml><?xml version="1.0" encoding="utf-8"?>
<styleSheet xmlns="http://schemas.openxmlformats.org/spreadsheetml/2006/main">
  <numFmts count="8">
    <numFmt numFmtId="164" formatCode="General"/>
    <numFmt numFmtId="165" formatCode="_-[$€-2]* #,##0.00_-;\-[$€-2]* #,##0.00_-;_-[$€-2]* \-??_-"/>
    <numFmt numFmtId="166" formatCode="_-* #,##0.00_-;\-* #,##0.00_-;_-* \-??_-;_-@_-"/>
    <numFmt numFmtId="167" formatCode="_-\$* #,##0.00_-;&quot;-$&quot;* #,##0.00_-;_-\$* \-??_-;_-@_-"/>
    <numFmt numFmtId="168" formatCode="#,##0.00"/>
    <numFmt numFmtId="169" formatCode="0.00"/>
    <numFmt numFmtId="170" formatCode="0%"/>
    <numFmt numFmtId="171" formatCode="@"/>
  </numFmts>
  <fonts count="11">
    <font>
      <sz val="8"/>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FFFFFF"/>
      <name val="Arial"/>
      <family val="2"/>
    </font>
    <font>
      <sz val="8"/>
      <name val="Arial"/>
      <family val="2"/>
    </font>
    <font>
      <b val="true"/>
      <sz val="8"/>
      <name val="Arial"/>
      <family val="2"/>
    </font>
    <font>
      <b val="true"/>
      <sz val="8"/>
      <color rgb="FF000000"/>
      <name val="Arial"/>
      <family val="2"/>
    </font>
    <font>
      <b val="true"/>
      <vertAlign val="superscript"/>
      <sz val="9.6"/>
      <color rgb="FF000000"/>
      <name val="Arial"/>
      <family val="2"/>
    </font>
  </fonts>
  <fills count="5">
    <fill>
      <patternFill patternType="none"/>
    </fill>
    <fill>
      <patternFill patternType="gray125"/>
    </fill>
    <fill>
      <patternFill patternType="solid">
        <fgColor rgb="FF808080"/>
        <bgColor rgb="FF969696"/>
      </patternFill>
    </fill>
    <fill>
      <patternFill patternType="solid">
        <fgColor rgb="FF99CC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2" xfId="35"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3" xfId="30" applyFont="true" applyBorder="true" applyAlignment="true" applyProtection="false">
      <alignment horizontal="left" vertical="center" textRotation="0" wrapText="false" indent="0" shrinkToFit="false"/>
      <protection locked="true" hidden="false"/>
    </xf>
    <xf numFmtId="164" fontId="6" fillId="2" borderId="5" xfId="30" applyFont="true" applyBorder="true" applyAlignment="true" applyProtection="false">
      <alignment horizontal="center" vertical="center" textRotation="0" wrapText="false" indent="0" shrinkToFit="false"/>
      <protection locked="true" hidden="false"/>
    </xf>
    <xf numFmtId="164" fontId="6" fillId="2" borderId="6" xfId="35"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8" fontId="6" fillId="2" borderId="1" xfId="3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6" fontId="0" fillId="0" borderId="1" xfId="15" applyFont="true" applyBorder="true" applyAlignment="true" applyProtection="true">
      <alignment horizontal="left" vertical="bottom" textRotation="0" wrapText="false" indent="0" shrinkToFit="false"/>
      <protection locked="false" hidden="false"/>
    </xf>
    <xf numFmtId="169" fontId="0" fillId="0" borderId="1" xfId="0" applyFont="true" applyBorder="true" applyAlignment="true" applyProtection="true">
      <alignment horizontal="right" vertical="bottom" textRotation="0" wrapText="false" indent="0" shrinkToFit="false"/>
      <protection locked="false" hidden="false"/>
    </xf>
    <xf numFmtId="170" fontId="0" fillId="0" borderId="1" xfId="19"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top" textRotation="0" wrapText="false" indent="0" shrinkToFit="false"/>
      <protection locked="false" hidden="false"/>
    </xf>
    <xf numFmtId="166" fontId="0" fillId="0" borderId="1" xfId="15" applyFont="true" applyBorder="true" applyAlignment="true" applyProtection="true">
      <alignment horizontal="center" vertical="center"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6" fontId="7" fillId="0" borderId="1" xfId="15" applyFont="true" applyBorder="true" applyAlignment="true" applyProtection="true">
      <alignment horizontal="center" vertical="center" textRotation="0" wrapText="false" indent="0" shrinkToFit="false"/>
      <protection locked="false" hidden="false"/>
    </xf>
    <xf numFmtId="164" fontId="0" fillId="0" borderId="1" xfId="15" applyFont="true" applyBorder="true" applyAlignment="true" applyProtection="true">
      <alignment horizontal="general" vertical="top" textRotation="0" wrapText="false" indent="0" shrinkToFit="false"/>
      <protection locked="false" hidden="false"/>
    </xf>
    <xf numFmtId="171" fontId="0" fillId="0" borderId="1" xfId="15" applyFont="true" applyBorder="true" applyAlignment="true" applyProtection="true">
      <alignment horizontal="left" vertical="center" textRotation="0" wrapText="false" indent="0" shrinkToFit="false"/>
      <protection locked="false" hidden="false"/>
    </xf>
    <xf numFmtId="164" fontId="7" fillId="0" borderId="1" xfId="15" applyFont="true" applyBorder="true" applyAlignment="true" applyProtection="true">
      <alignment horizontal="general" vertical="top" textRotation="0" wrapText="false" indent="0" shrinkToFit="false"/>
      <protection locked="false" hidden="false"/>
    </xf>
    <xf numFmtId="171" fontId="7" fillId="0" borderId="1" xfId="15" applyFont="true" applyBorder="true" applyAlignment="true" applyProtection="true">
      <alignment horizontal="left" vertical="center" textRotation="0" wrapText="false" indent="0" shrinkToFit="false"/>
      <protection locked="false" hidden="false"/>
    </xf>
    <xf numFmtId="171" fontId="7" fillId="0" borderId="1" xfId="15"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6" fontId="0" fillId="0" borderId="1" xfId="15"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true" applyProtection="true">
      <alignment horizontal="justify" vertical="center" textRotation="0" wrapText="false" indent="0" shrinkToFit="false"/>
      <protection locked="false" hidden="false"/>
    </xf>
    <xf numFmtId="164" fontId="8" fillId="3" borderId="0" xfId="27"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4" borderId="0" xfId="27"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3" xfId="23"/>
    <cellStyle name="Millares 3" xfId="24"/>
    <cellStyle name="Moneda 2" xfId="25"/>
    <cellStyle name="Normal 2" xfId="26"/>
    <cellStyle name="Normal 2 2" xfId="27"/>
    <cellStyle name="Normal 3" xfId="28"/>
    <cellStyle name="Normal 4" xfId="29"/>
    <cellStyle name="Normal 4 2" xfId="30"/>
    <cellStyle name="Normal 5" xfId="31"/>
    <cellStyle name="Normal 5 2" xfId="32"/>
    <cellStyle name="Normal 6" xfId="33"/>
    <cellStyle name="Normal 6 2" xfId="34"/>
    <cellStyle name="Normal_141008Reportes Cuadros Institucionales-sectorialesADV" xfId="35"/>
  </cellStyles>
  <dxfs count="4">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P34" activeCellId="0" sqref="P34"/>
    </sheetView>
  </sheetViews>
  <sheetFormatPr defaultColWidth="11.9921875" defaultRowHeight="11.25" zeroHeight="false" outlineLevelRow="0" outlineLevelCol="0"/>
  <cols>
    <col collapsed="false" customWidth="true" hidden="false" outlineLevel="0" max="1" min="1" style="1" width="19.82"/>
    <col collapsed="false" customWidth="true" hidden="false" outlineLevel="0" max="2" min="2" style="1" width="27.33"/>
    <col collapsed="false" customWidth="true" hidden="false" outlineLevel="0" max="3" min="3" style="1" width="61.16"/>
    <col collapsed="false" customWidth="true" hidden="false" outlineLevel="0" max="4" min="4" style="1" width="27.99"/>
    <col collapsed="false" customWidth="true" hidden="false" outlineLevel="0" max="5" min="5" style="1" width="12.99"/>
    <col collapsed="false" customWidth="true" hidden="false" outlineLevel="0" max="6" min="6" style="1" width="13.16"/>
    <col collapsed="false" customWidth="true" hidden="false" outlineLevel="0" max="10" min="7" style="1" width="13.33"/>
    <col collapsed="false" customWidth="true" hidden="false" outlineLevel="0" max="14" min="11" style="1" width="11.82"/>
    <col collapsed="false" customWidth="false" hidden="false" outlineLevel="0" max="257" min="15" style="1" width="11.99"/>
  </cols>
  <sheetData>
    <row r="1" s="3" customFormat="true" ht="35.1" hidden="false" customHeight="true" outlineLevel="0" collapsed="false">
      <c r="A1" s="2" t="s">
        <v>0</v>
      </c>
      <c r="B1" s="2"/>
      <c r="C1" s="2"/>
      <c r="D1" s="2"/>
      <c r="E1" s="2"/>
      <c r="F1" s="2"/>
      <c r="G1" s="2"/>
      <c r="H1" s="2"/>
      <c r="I1" s="2"/>
      <c r="J1" s="2"/>
      <c r="K1" s="2"/>
      <c r="L1" s="2"/>
      <c r="M1" s="2"/>
      <c r="N1" s="2"/>
    </row>
    <row r="2" s="3" customFormat="true" ht="12.75" hidden="false" customHeight="true" outlineLevel="0" collapsed="false">
      <c r="A2" s="4"/>
      <c r="B2" s="4"/>
      <c r="C2" s="4"/>
      <c r="D2" s="4"/>
      <c r="E2" s="5"/>
      <c r="F2" s="6" t="s">
        <v>1</v>
      </c>
      <c r="G2" s="7"/>
      <c r="H2" s="5"/>
      <c r="I2" s="6" t="s">
        <v>2</v>
      </c>
      <c r="J2" s="7"/>
      <c r="K2" s="8" t="s">
        <v>3</v>
      </c>
      <c r="L2" s="7"/>
      <c r="M2" s="9" t="s">
        <v>4</v>
      </c>
      <c r="N2" s="10"/>
    </row>
    <row r="3" s="3" customFormat="true" ht="21.95" hidden="false" customHeight="true" outlineLevel="0" collapsed="false">
      <c r="A3" s="11" t="s">
        <v>5</v>
      </c>
      <c r="B3" s="11" t="s">
        <v>6</v>
      </c>
      <c r="C3" s="11" t="s">
        <v>7</v>
      </c>
      <c r="D3" s="11" t="s">
        <v>8</v>
      </c>
      <c r="E3" s="12" t="s">
        <v>9</v>
      </c>
      <c r="F3" s="12" t="s">
        <v>10</v>
      </c>
      <c r="G3" s="12" t="s">
        <v>11</v>
      </c>
      <c r="H3" s="12" t="s">
        <v>12</v>
      </c>
      <c r="I3" s="12" t="s">
        <v>10</v>
      </c>
      <c r="J3" s="12" t="s">
        <v>13</v>
      </c>
      <c r="K3" s="13" t="s">
        <v>14</v>
      </c>
      <c r="L3" s="13" t="s">
        <v>15</v>
      </c>
      <c r="M3" s="14" t="s">
        <v>16</v>
      </c>
      <c r="N3" s="14" t="s">
        <v>17</v>
      </c>
    </row>
    <row r="4" customFormat="false" ht="11.25" hidden="false" customHeight="false" outlineLevel="0" collapsed="false">
      <c r="A4" s="15" t="s">
        <v>18</v>
      </c>
      <c r="B4" s="16" t="s">
        <v>19</v>
      </c>
      <c r="C4" s="16" t="s">
        <v>20</v>
      </c>
      <c r="D4" s="17" t="s">
        <v>21</v>
      </c>
      <c r="E4" s="18" t="n">
        <v>400000</v>
      </c>
      <c r="F4" s="18" t="n">
        <v>400000</v>
      </c>
      <c r="G4" s="18" t="n">
        <v>65650</v>
      </c>
      <c r="H4" s="19" t="n">
        <v>848.77</v>
      </c>
      <c r="I4" s="19" t="n">
        <v>848.77</v>
      </c>
      <c r="J4" s="19" t="n">
        <v>848.77</v>
      </c>
      <c r="K4" s="20" t="n">
        <f aca="false">G4/E4</f>
        <v>0.164125</v>
      </c>
      <c r="L4" s="20" t="n">
        <f aca="false">G4/F4</f>
        <v>0.164125</v>
      </c>
      <c r="M4" s="20" t="n">
        <f aca="false">J4/H4</f>
        <v>1</v>
      </c>
      <c r="N4" s="20" t="n">
        <f aca="false">J4/I4</f>
        <v>1</v>
      </c>
    </row>
    <row r="5" customFormat="false" ht="11.25" hidden="false" customHeight="false" outlineLevel="0" collapsed="false">
      <c r="A5" s="15" t="s">
        <v>22</v>
      </c>
      <c r="B5" s="17" t="s">
        <v>23</v>
      </c>
      <c r="C5" s="21" t="s">
        <v>24</v>
      </c>
      <c r="D5" s="17" t="s">
        <v>21</v>
      </c>
      <c r="E5" s="22" t="n">
        <v>283149.7</v>
      </c>
      <c r="F5" s="22" t="n">
        <v>283149.7</v>
      </c>
      <c r="G5" s="23" t="n">
        <v>256880.63</v>
      </c>
      <c r="H5" s="19" t="n">
        <v>1</v>
      </c>
      <c r="I5" s="19" t="n">
        <v>1</v>
      </c>
      <c r="J5" s="19" t="n">
        <v>0</v>
      </c>
      <c r="K5" s="20" t="n">
        <f aca="false">G5/E5</f>
        <v>0.907225506507688</v>
      </c>
      <c r="L5" s="20" t="n">
        <f aca="false">G5/F5</f>
        <v>0.907225506507688</v>
      </c>
      <c r="M5" s="20" t="n">
        <f aca="false">J5/H5</f>
        <v>0</v>
      </c>
      <c r="N5" s="20" t="n">
        <f aca="false">J5/I5</f>
        <v>0</v>
      </c>
    </row>
    <row r="6" customFormat="false" ht="11.25" hidden="false" customHeight="false" outlineLevel="0" collapsed="false">
      <c r="A6" s="15" t="s">
        <v>25</v>
      </c>
      <c r="B6" s="16" t="s">
        <v>26</v>
      </c>
      <c r="C6" s="17" t="s">
        <v>27</v>
      </c>
      <c r="D6" s="17" t="s">
        <v>21</v>
      </c>
      <c r="E6" s="18" t="n">
        <v>608077.74</v>
      </c>
      <c r="F6" s="18" t="n">
        <v>608077.74</v>
      </c>
      <c r="G6" s="18" t="n">
        <v>0</v>
      </c>
      <c r="H6" s="19" t="n">
        <v>1</v>
      </c>
      <c r="I6" s="19" t="n">
        <v>1</v>
      </c>
      <c r="J6" s="19" t="n">
        <v>1</v>
      </c>
      <c r="K6" s="20" t="n">
        <f aca="false">G6/E6</f>
        <v>0</v>
      </c>
      <c r="L6" s="20" t="n">
        <f aca="false">G6/F6</f>
        <v>0</v>
      </c>
      <c r="M6" s="20" t="n">
        <f aca="false">J6/H6</f>
        <v>1</v>
      </c>
      <c r="N6" s="20" t="n">
        <f aca="false">J6/I6</f>
        <v>1</v>
      </c>
    </row>
    <row r="7" customFormat="false" ht="11.25" hidden="false" customHeight="false" outlineLevel="0" collapsed="false">
      <c r="A7" s="15" t="s">
        <v>28</v>
      </c>
      <c r="B7" s="16" t="s">
        <v>26</v>
      </c>
      <c r="C7" s="17" t="s">
        <v>29</v>
      </c>
      <c r="D7" s="17" t="s">
        <v>21</v>
      </c>
      <c r="E7" s="18" t="n">
        <v>24953.98</v>
      </c>
      <c r="F7" s="18" t="n">
        <f aca="false">E7</f>
        <v>24953.98</v>
      </c>
      <c r="G7" s="18" t="n">
        <v>24953.98</v>
      </c>
      <c r="H7" s="19" t="n">
        <v>1</v>
      </c>
      <c r="I7" s="19" t="n">
        <v>1</v>
      </c>
      <c r="J7" s="19" t="n">
        <v>1</v>
      </c>
      <c r="K7" s="20" t="n">
        <f aca="false">G7/E7</f>
        <v>1</v>
      </c>
      <c r="L7" s="20" t="n">
        <f aca="false">G7/F7</f>
        <v>1</v>
      </c>
      <c r="M7" s="20" t="n">
        <f aca="false">J7/H7</f>
        <v>1</v>
      </c>
      <c r="N7" s="20" t="n">
        <f aca="false">J7/I7</f>
        <v>1</v>
      </c>
    </row>
    <row r="8" customFormat="false" ht="11.25" hidden="false" customHeight="false" outlineLevel="0" collapsed="false">
      <c r="A8" s="15" t="s">
        <v>30</v>
      </c>
      <c r="B8" s="16" t="s">
        <v>19</v>
      </c>
      <c r="C8" s="17" t="s">
        <v>31</v>
      </c>
      <c r="D8" s="17" t="s">
        <v>21</v>
      </c>
      <c r="E8" s="24" t="n">
        <v>593330.07</v>
      </c>
      <c r="F8" s="24" t="n">
        <v>593330.07</v>
      </c>
      <c r="G8" s="24" t="n">
        <v>193600</v>
      </c>
      <c r="H8" s="19" t="n">
        <v>1735.27</v>
      </c>
      <c r="I8" s="19" t="n">
        <v>1735.27</v>
      </c>
      <c r="J8" s="19" t="n">
        <v>1735.27</v>
      </c>
      <c r="K8" s="20" t="n">
        <f aca="false">G8/E8</f>
        <v>0.326293929448073</v>
      </c>
      <c r="L8" s="20" t="n">
        <f aca="false">G8/F8</f>
        <v>0.326293929448073</v>
      </c>
      <c r="M8" s="20" t="n">
        <f aca="false">J8/H8</f>
        <v>1</v>
      </c>
      <c r="N8" s="20" t="n">
        <f aca="false">J8/I8</f>
        <v>1</v>
      </c>
    </row>
    <row r="9" customFormat="false" ht="11.25" hidden="false" customHeight="false" outlineLevel="0" collapsed="false">
      <c r="A9" s="15" t="s">
        <v>32</v>
      </c>
      <c r="B9" s="16" t="s">
        <v>33</v>
      </c>
      <c r="C9" s="16" t="s">
        <v>34</v>
      </c>
      <c r="D9" s="17" t="s">
        <v>21</v>
      </c>
      <c r="E9" s="18" t="n">
        <v>1369232.9</v>
      </c>
      <c r="F9" s="18" t="n">
        <v>1369232.9</v>
      </c>
      <c r="G9" s="18" t="n">
        <v>119905.98</v>
      </c>
      <c r="H9" s="19" t="n">
        <v>22</v>
      </c>
      <c r="I9" s="19" t="n">
        <v>22</v>
      </c>
      <c r="J9" s="19" t="n">
        <v>22</v>
      </c>
      <c r="K9" s="20" t="n">
        <f aca="false">G9/E9</f>
        <v>0.0875716468688417</v>
      </c>
      <c r="L9" s="20" t="n">
        <f aca="false">G9/F9</f>
        <v>0.0875716468688417</v>
      </c>
      <c r="M9" s="20" t="n">
        <f aca="false">J9/H9</f>
        <v>1</v>
      </c>
      <c r="N9" s="20" t="n">
        <f aca="false">J9/I9</f>
        <v>1</v>
      </c>
    </row>
    <row r="10" customFormat="false" ht="11.25" hidden="false" customHeight="false" outlineLevel="0" collapsed="false">
      <c r="A10" s="15" t="s">
        <v>35</v>
      </c>
      <c r="B10" s="17" t="s">
        <v>33</v>
      </c>
      <c r="C10" s="16" t="s">
        <v>36</v>
      </c>
      <c r="D10" s="17" t="s">
        <v>21</v>
      </c>
      <c r="E10" s="18" t="n">
        <v>1643079</v>
      </c>
      <c r="F10" s="18" t="n">
        <v>1643079</v>
      </c>
      <c r="G10" s="18" t="n">
        <v>441690.93</v>
      </c>
      <c r="H10" s="19" t="n">
        <v>20</v>
      </c>
      <c r="I10" s="19" t="n">
        <v>20</v>
      </c>
      <c r="J10" s="19" t="n">
        <v>20</v>
      </c>
      <c r="K10" s="20" t="n">
        <f aca="false">G10/E10</f>
        <v>0.268819046436599</v>
      </c>
      <c r="L10" s="20" t="n">
        <f aca="false">G10/F10</f>
        <v>0.268819046436599</v>
      </c>
      <c r="M10" s="20" t="n">
        <f aca="false">J10/H10</f>
        <v>1</v>
      </c>
      <c r="N10" s="20" t="n">
        <f aca="false">J10/I10</f>
        <v>1</v>
      </c>
    </row>
    <row r="11" customFormat="false" ht="11.25" hidden="false" customHeight="false" outlineLevel="0" collapsed="false">
      <c r="A11" s="15" t="s">
        <v>37</v>
      </c>
      <c r="B11" s="16" t="s">
        <v>38</v>
      </c>
      <c r="C11" s="16" t="s">
        <v>39</v>
      </c>
      <c r="D11" s="17" t="s">
        <v>21</v>
      </c>
      <c r="E11" s="18" t="n">
        <v>360623.9</v>
      </c>
      <c r="F11" s="18" t="n">
        <v>360623.9</v>
      </c>
      <c r="G11" s="18" t="n">
        <v>34722.15</v>
      </c>
      <c r="H11" s="19" t="n">
        <v>3</v>
      </c>
      <c r="I11" s="19" t="n">
        <v>3</v>
      </c>
      <c r="J11" s="19" t="n">
        <v>3</v>
      </c>
      <c r="K11" s="20" t="n">
        <f aca="false">G11/E11</f>
        <v>0.0962835519220995</v>
      </c>
      <c r="L11" s="20" t="n">
        <f aca="false">G11/F11</f>
        <v>0.0962835519220995</v>
      </c>
      <c r="M11" s="20" t="n">
        <f aca="false">J11/H11</f>
        <v>1</v>
      </c>
      <c r="N11" s="20" t="n">
        <f aca="false">J11/I11</f>
        <v>1</v>
      </c>
    </row>
    <row r="12" customFormat="false" ht="11.25" hidden="false" customHeight="false" outlineLevel="0" collapsed="false">
      <c r="A12" s="15" t="s">
        <v>40</v>
      </c>
      <c r="B12" s="16" t="s">
        <v>38</v>
      </c>
      <c r="C12" s="16" t="s">
        <v>41</v>
      </c>
      <c r="D12" s="17" t="s">
        <v>21</v>
      </c>
      <c r="E12" s="18" t="n">
        <v>426862.17</v>
      </c>
      <c r="F12" s="18" t="n">
        <v>426862.17</v>
      </c>
      <c r="G12" s="18" t="n">
        <v>30708.32</v>
      </c>
      <c r="H12" s="19" t="n">
        <v>5</v>
      </c>
      <c r="I12" s="19" t="n">
        <v>5</v>
      </c>
      <c r="J12" s="19" t="n">
        <v>5</v>
      </c>
      <c r="K12" s="20" t="n">
        <f aca="false">G12/E12</f>
        <v>0.0719396614602789</v>
      </c>
      <c r="L12" s="20" t="n">
        <f aca="false">G12/F12</f>
        <v>0.0719396614602789</v>
      </c>
      <c r="M12" s="20" t="n">
        <f aca="false">J12/H12</f>
        <v>1</v>
      </c>
      <c r="N12" s="20" t="n">
        <f aca="false">J12/I12</f>
        <v>1</v>
      </c>
    </row>
    <row r="13" customFormat="false" ht="11.25" hidden="false" customHeight="false" outlineLevel="0" collapsed="false">
      <c r="A13" s="15" t="s">
        <v>42</v>
      </c>
      <c r="B13" s="16" t="s">
        <v>33</v>
      </c>
      <c r="C13" s="16" t="s">
        <v>43</v>
      </c>
      <c r="D13" s="17" t="s">
        <v>21</v>
      </c>
      <c r="E13" s="18" t="n">
        <v>63967.59</v>
      </c>
      <c r="F13" s="18" t="n">
        <v>63967.59</v>
      </c>
      <c r="G13" s="18" t="n">
        <v>0</v>
      </c>
      <c r="H13" s="19" t="n">
        <v>1080</v>
      </c>
      <c r="I13" s="19" t="n">
        <v>1080</v>
      </c>
      <c r="J13" s="19" t="n">
        <v>1080</v>
      </c>
      <c r="K13" s="20" t="n">
        <f aca="false">G13/E13</f>
        <v>0</v>
      </c>
      <c r="L13" s="20" t="n">
        <f aca="false">G13/F13</f>
        <v>0</v>
      </c>
      <c r="M13" s="20" t="n">
        <f aca="false">J13/H13</f>
        <v>1</v>
      </c>
      <c r="N13" s="20" t="n">
        <f aca="false">J13/I13</f>
        <v>1</v>
      </c>
    </row>
    <row r="14" customFormat="false" ht="11.25" hidden="false" customHeight="false" outlineLevel="0" collapsed="false">
      <c r="A14" s="15" t="s">
        <v>44</v>
      </c>
      <c r="B14" s="16" t="s">
        <v>33</v>
      </c>
      <c r="C14" s="16" t="s">
        <v>45</v>
      </c>
      <c r="D14" s="17" t="s">
        <v>21</v>
      </c>
      <c r="E14" s="18" t="n">
        <v>2450000</v>
      </c>
      <c r="F14" s="18" t="n">
        <v>2450000</v>
      </c>
      <c r="G14" s="18" t="n">
        <v>996848.47</v>
      </c>
      <c r="H14" s="19" t="n">
        <v>49</v>
      </c>
      <c r="I14" s="19" t="n">
        <v>49</v>
      </c>
      <c r="J14" s="19" t="n">
        <v>40</v>
      </c>
      <c r="K14" s="20" t="n">
        <f aca="false">G14/E14</f>
        <v>0.406876926530612</v>
      </c>
      <c r="L14" s="20" t="n">
        <f aca="false">G14/F14</f>
        <v>0.406876926530612</v>
      </c>
      <c r="M14" s="20" t="n">
        <f aca="false">J14/H14</f>
        <v>0.816326530612245</v>
      </c>
      <c r="N14" s="20" t="n">
        <f aca="false">J14/I14</f>
        <v>0.816326530612245</v>
      </c>
    </row>
    <row r="15" customFormat="false" ht="11.25" hidden="false" customHeight="false" outlineLevel="0" collapsed="false">
      <c r="A15" s="15" t="s">
        <v>46</v>
      </c>
      <c r="B15" s="16" t="s">
        <v>33</v>
      </c>
      <c r="C15" s="16" t="s">
        <v>47</v>
      </c>
      <c r="D15" s="17" t="s">
        <v>21</v>
      </c>
      <c r="E15" s="18" t="n">
        <v>1800000</v>
      </c>
      <c r="F15" s="18" t="n">
        <v>1800000</v>
      </c>
      <c r="G15" s="18" t="n">
        <v>902518.24</v>
      </c>
      <c r="H15" s="19" t="n">
        <v>36</v>
      </c>
      <c r="I15" s="19" t="n">
        <v>36</v>
      </c>
      <c r="J15" s="19" t="n">
        <v>32</v>
      </c>
      <c r="K15" s="20" t="n">
        <f aca="false">G15/E15</f>
        <v>0.501399022222222</v>
      </c>
      <c r="L15" s="20" t="n">
        <f aca="false">G15/F15</f>
        <v>0.501399022222222</v>
      </c>
      <c r="M15" s="20" t="n">
        <f aca="false">J15/H15</f>
        <v>0.888888888888889</v>
      </c>
      <c r="N15" s="20" t="n">
        <f aca="false">J15/I15</f>
        <v>0.888888888888889</v>
      </c>
    </row>
    <row r="16" customFormat="false" ht="11.25" hidden="false" customHeight="false" outlineLevel="0" collapsed="false">
      <c r="A16" s="15" t="s">
        <v>48</v>
      </c>
      <c r="B16" s="16" t="s">
        <v>49</v>
      </c>
      <c r="C16" s="16" t="s">
        <v>50</v>
      </c>
      <c r="D16" s="17" t="s">
        <v>21</v>
      </c>
      <c r="E16" s="18" t="n">
        <v>1370257.79</v>
      </c>
      <c r="F16" s="18" t="n">
        <v>1370257.79</v>
      </c>
      <c r="G16" s="18" t="n">
        <v>176108</v>
      </c>
      <c r="H16" s="19" t="n">
        <v>1010</v>
      </c>
      <c r="I16" s="19" t="n">
        <v>1010</v>
      </c>
      <c r="J16" s="19" t="n">
        <v>1010</v>
      </c>
      <c r="K16" s="20" t="n">
        <f aca="false">G16/E16</f>
        <v>0.128521801726083</v>
      </c>
      <c r="L16" s="20" t="n">
        <f aca="false">G16/F16</f>
        <v>0.128521801726083</v>
      </c>
      <c r="M16" s="20" t="n">
        <f aca="false">J16/H16</f>
        <v>1</v>
      </c>
      <c r="N16" s="20" t="n">
        <f aca="false">J16/I16</f>
        <v>1</v>
      </c>
    </row>
    <row r="17" customFormat="false" ht="11.25" hidden="false" customHeight="false" outlineLevel="0" collapsed="false">
      <c r="A17" s="15" t="s">
        <v>51</v>
      </c>
      <c r="B17" s="16" t="s">
        <v>52</v>
      </c>
      <c r="C17" s="16" t="s">
        <v>53</v>
      </c>
      <c r="D17" s="17" t="s">
        <v>21</v>
      </c>
      <c r="E17" s="18" t="n">
        <v>1421421.52</v>
      </c>
      <c r="F17" s="18" t="n">
        <v>1421421.52</v>
      </c>
      <c r="G17" s="18" t="n">
        <v>519672.99</v>
      </c>
      <c r="H17" s="19" t="n">
        <v>2028.52</v>
      </c>
      <c r="I17" s="19" t="n">
        <v>2028.52</v>
      </c>
      <c r="J17" s="19" t="n">
        <v>2028.52</v>
      </c>
      <c r="K17" s="20" t="n">
        <f aca="false">G17/E17</f>
        <v>0.365600902116636</v>
      </c>
      <c r="L17" s="20" t="n">
        <f aca="false">G17/F17</f>
        <v>0.365600902116636</v>
      </c>
      <c r="M17" s="20" t="n">
        <f aca="false">J17/H17</f>
        <v>1</v>
      </c>
      <c r="N17" s="20" t="n">
        <f aca="false">J17/I17</f>
        <v>1</v>
      </c>
    </row>
    <row r="18" customFormat="false" ht="11.25" hidden="false" customHeight="false" outlineLevel="0" collapsed="false">
      <c r="A18" s="15" t="s">
        <v>54</v>
      </c>
      <c r="B18" s="16" t="s">
        <v>52</v>
      </c>
      <c r="C18" s="17" t="s">
        <v>55</v>
      </c>
      <c r="D18" s="17" t="s">
        <v>21</v>
      </c>
      <c r="E18" s="18" t="n">
        <v>509300.202</v>
      </c>
      <c r="F18" s="18" t="n">
        <v>509300.2</v>
      </c>
      <c r="G18" s="18" t="n">
        <v>23376</v>
      </c>
      <c r="H18" s="19" t="n">
        <v>1600</v>
      </c>
      <c r="I18" s="19" t="n">
        <v>1600</v>
      </c>
      <c r="J18" s="19" t="n">
        <v>1600</v>
      </c>
      <c r="K18" s="20" t="n">
        <f aca="false">G18/E18</f>
        <v>0.0458982735687193</v>
      </c>
      <c r="L18" s="20" t="n">
        <f aca="false">G18/F18</f>
        <v>0.0458982737489599</v>
      </c>
      <c r="M18" s="20" t="n">
        <f aca="false">J18/H18</f>
        <v>1</v>
      </c>
      <c r="N18" s="20" t="n">
        <f aca="false">J18/I18</f>
        <v>1</v>
      </c>
    </row>
    <row r="19" customFormat="false" ht="11.25" hidden="false" customHeight="false" outlineLevel="0" collapsed="false">
      <c r="A19" s="15" t="s">
        <v>56</v>
      </c>
      <c r="B19" s="16" t="s">
        <v>49</v>
      </c>
      <c r="C19" s="17" t="s">
        <v>57</v>
      </c>
      <c r="D19" s="17" t="s">
        <v>21</v>
      </c>
      <c r="E19" s="18" t="n">
        <v>713716.25</v>
      </c>
      <c r="F19" s="18" t="n">
        <v>713716.25</v>
      </c>
      <c r="G19" s="18" t="n">
        <v>713402.52</v>
      </c>
      <c r="H19" s="19" t="n">
        <v>350</v>
      </c>
      <c r="I19" s="19" t="n">
        <v>350</v>
      </c>
      <c r="J19" s="19" t="n">
        <v>350</v>
      </c>
      <c r="K19" s="20" t="n">
        <f aca="false">G19/E19</f>
        <v>0.999560427550865</v>
      </c>
      <c r="L19" s="20" t="n">
        <f aca="false">G19/F19</f>
        <v>0.999560427550865</v>
      </c>
      <c r="M19" s="20" t="n">
        <f aca="false">J19/H19</f>
        <v>1</v>
      </c>
      <c r="N19" s="20" t="n">
        <f aca="false">J19/I19</f>
        <v>1</v>
      </c>
    </row>
    <row r="20" customFormat="false" ht="11.25" hidden="false" customHeight="false" outlineLevel="0" collapsed="false">
      <c r="A20" s="15" t="s">
        <v>58</v>
      </c>
      <c r="B20" s="16" t="s">
        <v>49</v>
      </c>
      <c r="C20" s="16" t="s">
        <v>59</v>
      </c>
      <c r="D20" s="17" t="s">
        <v>21</v>
      </c>
      <c r="E20" s="18" t="n">
        <v>431721</v>
      </c>
      <c r="F20" s="18" t="n">
        <v>431721</v>
      </c>
      <c r="G20" s="18" t="n">
        <v>429987.24</v>
      </c>
      <c r="H20" s="19" t="n">
        <v>350</v>
      </c>
      <c r="I20" s="19" t="n">
        <v>350</v>
      </c>
      <c r="J20" s="19" t="n">
        <v>350</v>
      </c>
      <c r="K20" s="20" t="n">
        <f aca="false">G20/E20</f>
        <v>0.995984073047176</v>
      </c>
      <c r="L20" s="20" t="n">
        <f aca="false">G20/F20</f>
        <v>0.995984073047176</v>
      </c>
      <c r="M20" s="20" t="n">
        <f aca="false">J20/H20</f>
        <v>1</v>
      </c>
      <c r="N20" s="20" t="n">
        <f aca="false">J20/I20</f>
        <v>1</v>
      </c>
    </row>
    <row r="21" customFormat="false" ht="11.25" hidden="false" customHeight="false" outlineLevel="0" collapsed="false">
      <c r="A21" s="15" t="s">
        <v>60</v>
      </c>
      <c r="B21" s="16" t="s">
        <v>49</v>
      </c>
      <c r="C21" s="17" t="s">
        <v>61</v>
      </c>
      <c r="D21" s="17" t="s">
        <v>21</v>
      </c>
      <c r="E21" s="18" t="n">
        <v>260644.36</v>
      </c>
      <c r="F21" s="18" t="n">
        <v>260644.36</v>
      </c>
      <c r="G21" s="18" t="n">
        <v>246820.92</v>
      </c>
      <c r="H21" s="19" t="n">
        <v>350</v>
      </c>
      <c r="I21" s="19" t="n">
        <v>350</v>
      </c>
      <c r="J21" s="19" t="n">
        <v>350</v>
      </c>
      <c r="K21" s="20" t="n">
        <f aca="false">G21/E21</f>
        <v>0.946964361707271</v>
      </c>
      <c r="L21" s="20" t="n">
        <f aca="false">G21/F21</f>
        <v>0.946964361707271</v>
      </c>
      <c r="M21" s="20" t="n">
        <f aca="false">J21/H21</f>
        <v>1</v>
      </c>
      <c r="N21" s="20" t="n">
        <f aca="false">J21/I21</f>
        <v>1</v>
      </c>
    </row>
    <row r="22" customFormat="false" ht="11.25" hidden="false" customHeight="false" outlineLevel="0" collapsed="false">
      <c r="A22" s="15" t="s">
        <v>62</v>
      </c>
      <c r="B22" s="16" t="s">
        <v>49</v>
      </c>
      <c r="C22" s="17" t="s">
        <v>63</v>
      </c>
      <c r="D22" s="17" t="s">
        <v>21</v>
      </c>
      <c r="E22" s="18" t="n">
        <v>337225</v>
      </c>
      <c r="F22" s="18" t="n">
        <v>337225</v>
      </c>
      <c r="G22" s="18" t="n">
        <v>276974.6</v>
      </c>
      <c r="H22" s="19" t="n">
        <v>350</v>
      </c>
      <c r="I22" s="19" t="n">
        <v>350</v>
      </c>
      <c r="J22" s="19" t="n">
        <v>350</v>
      </c>
      <c r="K22" s="20" t="n">
        <f aca="false">G22/E22</f>
        <v>0.821334717176959</v>
      </c>
      <c r="L22" s="20" t="n">
        <f aca="false">G22/F22</f>
        <v>0.821334717176959</v>
      </c>
      <c r="M22" s="20" t="n">
        <f aca="false">J22/H22</f>
        <v>1</v>
      </c>
      <c r="N22" s="20" t="n">
        <f aca="false">J22/I22</f>
        <v>1</v>
      </c>
    </row>
    <row r="23" customFormat="false" ht="11.25" hidden="false" customHeight="false" outlineLevel="0" collapsed="false">
      <c r="A23" s="15" t="s">
        <v>64</v>
      </c>
      <c r="B23" s="16" t="s">
        <v>19</v>
      </c>
      <c r="C23" s="16" t="s">
        <v>65</v>
      </c>
      <c r="D23" s="17" t="s">
        <v>21</v>
      </c>
      <c r="E23" s="18" t="n">
        <v>31876.35</v>
      </c>
      <c r="F23" s="18" t="n">
        <f aca="false">E23</f>
        <v>31876.35</v>
      </c>
      <c r="G23" s="18" t="n">
        <v>31874.19</v>
      </c>
      <c r="H23" s="19" t="n">
        <v>949.12</v>
      </c>
      <c r="I23" s="19" t="n">
        <v>949.12</v>
      </c>
      <c r="J23" s="19" t="n">
        <v>949.12</v>
      </c>
      <c r="K23" s="20" t="n">
        <f aca="false">G23/E23</f>
        <v>0.999932238164031</v>
      </c>
      <c r="L23" s="20" t="n">
        <f aca="false">G23/F23</f>
        <v>0.999932238164031</v>
      </c>
      <c r="M23" s="20" t="n">
        <f aca="false">J23/H23</f>
        <v>1</v>
      </c>
      <c r="N23" s="20" t="n">
        <f aca="false">J23/I23</f>
        <v>1</v>
      </c>
    </row>
    <row r="24" customFormat="false" ht="11.25" hidden="false" customHeight="false" outlineLevel="0" collapsed="false">
      <c r="A24" s="15" t="s">
        <v>66</v>
      </c>
      <c r="B24" s="16" t="s">
        <v>52</v>
      </c>
      <c r="C24" s="25" t="s">
        <v>67</v>
      </c>
      <c r="D24" s="26" t="s">
        <v>21</v>
      </c>
      <c r="E24" s="23" t="n">
        <v>589122.66</v>
      </c>
      <c r="F24" s="18" t="n">
        <f aca="false">E24</f>
        <v>589122.66</v>
      </c>
      <c r="G24" s="23" t="n">
        <v>589122.66</v>
      </c>
      <c r="H24" s="19" t="n">
        <v>1</v>
      </c>
      <c r="I24" s="19" t="n">
        <v>1</v>
      </c>
      <c r="J24" s="19" t="n">
        <v>1</v>
      </c>
      <c r="K24" s="20" t="n">
        <f aca="false">G24/E24</f>
        <v>1</v>
      </c>
      <c r="L24" s="20" t="n">
        <f aca="false">G24/F24</f>
        <v>1</v>
      </c>
      <c r="M24" s="20" t="n">
        <f aca="false">J24/H24</f>
        <v>1</v>
      </c>
      <c r="N24" s="20" t="n">
        <f aca="false">J24/I24</f>
        <v>1</v>
      </c>
    </row>
    <row r="25" customFormat="false" ht="11.25" hidden="false" customHeight="false" outlineLevel="0" collapsed="false">
      <c r="A25" s="15" t="s">
        <v>68</v>
      </c>
      <c r="B25" s="16" t="s">
        <v>19</v>
      </c>
      <c r="C25" s="16" t="s">
        <v>69</v>
      </c>
      <c r="D25" s="17" t="s">
        <v>21</v>
      </c>
      <c r="E25" s="18" t="n">
        <v>563057.17</v>
      </c>
      <c r="F25" s="18" t="n">
        <v>563057.17</v>
      </c>
      <c r="G25" s="18" t="n">
        <v>44400</v>
      </c>
      <c r="H25" s="19" t="n">
        <v>915.96</v>
      </c>
      <c r="I25" s="19" t="n">
        <v>915.96</v>
      </c>
      <c r="J25" s="19" t="n">
        <v>1128</v>
      </c>
      <c r="K25" s="20" t="n">
        <f aca="false">G25/E25</f>
        <v>0.0788552253050965</v>
      </c>
      <c r="L25" s="20" t="n">
        <f aca="false">G25/F25</f>
        <v>0.0788552253050965</v>
      </c>
      <c r="M25" s="20" t="n">
        <f aca="false">J25/H25</f>
        <v>1.23149482510153</v>
      </c>
      <c r="N25" s="20" t="n">
        <f aca="false">J25/I25</f>
        <v>1.23149482510153</v>
      </c>
    </row>
    <row r="26" customFormat="false" ht="11.25" hidden="false" customHeight="false" outlineLevel="0" collapsed="false">
      <c r="A26" s="15" t="s">
        <v>70</v>
      </c>
      <c r="B26" s="16" t="s">
        <v>19</v>
      </c>
      <c r="C26" s="16" t="s">
        <v>71</v>
      </c>
      <c r="D26" s="17" t="s">
        <v>21</v>
      </c>
      <c r="E26" s="24" t="n">
        <v>1223660.11</v>
      </c>
      <c r="F26" s="24" t="n">
        <v>1223660.11</v>
      </c>
      <c r="G26" s="18" t="n">
        <v>351945.13</v>
      </c>
      <c r="H26" s="19" t="n">
        <v>2600</v>
      </c>
      <c r="I26" s="19" t="n">
        <v>2600</v>
      </c>
      <c r="J26" s="19" t="n">
        <v>2600</v>
      </c>
      <c r="K26" s="20" t="n">
        <f aca="false">G26/E26</f>
        <v>0.287616738605625</v>
      </c>
      <c r="L26" s="20" t="n">
        <f aca="false">G26/F26</f>
        <v>0.287616738605625</v>
      </c>
      <c r="M26" s="20" t="n">
        <f aca="false">J26/H26</f>
        <v>1</v>
      </c>
      <c r="N26" s="20" t="n">
        <f aca="false">J26/I26</f>
        <v>1</v>
      </c>
    </row>
    <row r="27" customFormat="false" ht="11.25" hidden="false" customHeight="false" outlineLevel="0" collapsed="false">
      <c r="A27" s="15" t="s">
        <v>72</v>
      </c>
      <c r="B27" s="16" t="s">
        <v>19</v>
      </c>
      <c r="C27" s="16" t="s">
        <v>73</v>
      </c>
      <c r="D27" s="17" t="s">
        <v>21</v>
      </c>
      <c r="E27" s="18" t="n">
        <v>662362.6</v>
      </c>
      <c r="F27" s="18" t="n">
        <v>662362.6</v>
      </c>
      <c r="G27" s="18" t="n">
        <v>82242</v>
      </c>
      <c r="H27" s="19" t="n">
        <v>2164.32</v>
      </c>
      <c r="I27" s="19" t="n">
        <v>2164.32</v>
      </c>
      <c r="J27" s="19" t="n">
        <v>2164.32</v>
      </c>
      <c r="K27" s="20" t="n">
        <f aca="false">G27/E27</f>
        <v>0.124164619198004</v>
      </c>
      <c r="L27" s="20" t="n">
        <f aca="false">G27/F27</f>
        <v>0.124164619198004</v>
      </c>
      <c r="M27" s="20" t="n">
        <f aca="false">J27/H27</f>
        <v>1</v>
      </c>
      <c r="N27" s="20" t="n">
        <f aca="false">J27/I27</f>
        <v>1</v>
      </c>
    </row>
    <row r="28" customFormat="false" ht="11.25" hidden="false" customHeight="false" outlineLevel="0" collapsed="false">
      <c r="A28" s="15" t="s">
        <v>74</v>
      </c>
      <c r="B28" s="16" t="s">
        <v>19</v>
      </c>
      <c r="C28" s="16" t="s">
        <v>75</v>
      </c>
      <c r="D28" s="17" t="s">
        <v>21</v>
      </c>
      <c r="E28" s="18" t="n">
        <v>616308.81</v>
      </c>
      <c r="F28" s="18" t="n">
        <v>616308.81</v>
      </c>
      <c r="G28" s="18" t="n">
        <v>614020.36</v>
      </c>
      <c r="H28" s="19" t="n">
        <v>900</v>
      </c>
      <c r="I28" s="19" t="n">
        <v>900</v>
      </c>
      <c r="J28" s="19" t="n">
        <v>900</v>
      </c>
      <c r="K28" s="20" t="n">
        <f aca="false">G28/E28</f>
        <v>0.996286845226178</v>
      </c>
      <c r="L28" s="20" t="n">
        <f aca="false">G28/F28</f>
        <v>0.996286845226178</v>
      </c>
      <c r="M28" s="20" t="n">
        <f aca="false">J28/H28</f>
        <v>1</v>
      </c>
      <c r="N28" s="20" t="n">
        <f aca="false">J28/I28</f>
        <v>1</v>
      </c>
    </row>
    <row r="29" customFormat="false" ht="11.25" hidden="false" customHeight="false" outlineLevel="0" collapsed="false">
      <c r="A29" s="15" t="s">
        <v>76</v>
      </c>
      <c r="B29" s="16" t="s">
        <v>19</v>
      </c>
      <c r="C29" s="16" t="s">
        <v>77</v>
      </c>
      <c r="D29" s="17" t="s">
        <v>21</v>
      </c>
      <c r="E29" s="18" t="n">
        <v>896982.62</v>
      </c>
      <c r="F29" s="18" t="n">
        <v>896982.62</v>
      </c>
      <c r="G29" s="18" t="n">
        <v>297964.99</v>
      </c>
      <c r="H29" s="19" t="n">
        <v>1800</v>
      </c>
      <c r="I29" s="19" t="n">
        <v>1800</v>
      </c>
      <c r="J29" s="19" t="n">
        <v>1800</v>
      </c>
      <c r="K29" s="20" t="n">
        <f aca="false">G29/E29</f>
        <v>0.332185912364723</v>
      </c>
      <c r="L29" s="20" t="n">
        <f aca="false">G29/F29</f>
        <v>0.332185912364723</v>
      </c>
      <c r="M29" s="20" t="n">
        <f aca="false">J29/H29</f>
        <v>1</v>
      </c>
      <c r="N29" s="20" t="n">
        <f aca="false">J29/I29</f>
        <v>1</v>
      </c>
    </row>
    <row r="30" customFormat="false" ht="11.25" hidden="false" customHeight="false" outlineLevel="0" collapsed="false">
      <c r="A30" s="15" t="s">
        <v>78</v>
      </c>
      <c r="B30" s="16" t="s">
        <v>19</v>
      </c>
      <c r="C30" s="16" t="s">
        <v>79</v>
      </c>
      <c r="D30" s="17" t="s">
        <v>21</v>
      </c>
      <c r="E30" s="18" t="n">
        <v>545793.16</v>
      </c>
      <c r="F30" s="18" t="n">
        <f aca="false">E30</f>
        <v>545793.16</v>
      </c>
      <c r="G30" s="18" t="n">
        <v>54200</v>
      </c>
      <c r="H30" s="19" t="n">
        <v>800</v>
      </c>
      <c r="I30" s="19" t="n">
        <v>800</v>
      </c>
      <c r="J30" s="19" t="n">
        <v>800</v>
      </c>
      <c r="K30" s="20" t="n">
        <f aca="false">G30/E30</f>
        <v>0.0993050187730458</v>
      </c>
      <c r="L30" s="20" t="n">
        <f aca="false">G30/F30</f>
        <v>0.0993050187730458</v>
      </c>
      <c r="M30" s="20" t="n">
        <f aca="false">J30/H30</f>
        <v>1</v>
      </c>
      <c r="N30" s="20" t="n">
        <f aca="false">J30/I30</f>
        <v>1</v>
      </c>
    </row>
    <row r="31" customFormat="false" ht="11.25" hidden="false" customHeight="false" outlineLevel="0" collapsed="false">
      <c r="A31" s="15" t="s">
        <v>80</v>
      </c>
      <c r="B31" s="16" t="s">
        <v>49</v>
      </c>
      <c r="C31" s="16" t="s">
        <v>81</v>
      </c>
      <c r="D31" s="17" t="s">
        <v>21</v>
      </c>
      <c r="E31" s="18" t="n">
        <v>398278.54</v>
      </c>
      <c r="F31" s="18" t="n">
        <v>398278.54</v>
      </c>
      <c r="G31" s="18" t="n">
        <v>394463</v>
      </c>
      <c r="H31" s="19" t="n">
        <v>263</v>
      </c>
      <c r="I31" s="19" t="n">
        <v>263</v>
      </c>
      <c r="J31" s="19" t="n">
        <v>263</v>
      </c>
      <c r="K31" s="20" t="n">
        <f aca="false">G31/E31</f>
        <v>0.990419920691685</v>
      </c>
      <c r="L31" s="20" t="n">
        <f aca="false">G31/F31</f>
        <v>0.990419920691685</v>
      </c>
      <c r="M31" s="20" t="n">
        <f aca="false">J31/H31</f>
        <v>1</v>
      </c>
      <c r="N31" s="20" t="n">
        <f aca="false">J31/I31</f>
        <v>1</v>
      </c>
    </row>
    <row r="32" customFormat="false" ht="11.25" hidden="false" customHeight="false" outlineLevel="0" collapsed="false">
      <c r="A32" s="15" t="s">
        <v>82</v>
      </c>
      <c r="B32" s="16" t="s">
        <v>49</v>
      </c>
      <c r="C32" s="17" t="s">
        <v>83</v>
      </c>
      <c r="D32" s="17" t="s">
        <v>21</v>
      </c>
      <c r="E32" s="18" t="n">
        <v>220083.6</v>
      </c>
      <c r="F32" s="18" t="n">
        <v>220083.6</v>
      </c>
      <c r="G32" s="18" t="n">
        <v>189543.59</v>
      </c>
      <c r="H32" s="19" t="n">
        <v>120</v>
      </c>
      <c r="I32" s="19" t="n">
        <v>120</v>
      </c>
      <c r="J32" s="19" t="n">
        <v>120</v>
      </c>
      <c r="K32" s="20" t="n">
        <f aca="false">G32/E32</f>
        <v>0.861234503615899</v>
      </c>
      <c r="L32" s="20" t="n">
        <f aca="false">G32/F32</f>
        <v>0.861234503615899</v>
      </c>
      <c r="M32" s="20" t="n">
        <f aca="false">J32/H32</f>
        <v>1</v>
      </c>
      <c r="N32" s="20" t="n">
        <f aca="false">J32/I32</f>
        <v>1</v>
      </c>
    </row>
    <row r="33" customFormat="false" ht="11.25" hidden="false" customHeight="false" outlineLevel="0" collapsed="false">
      <c r="A33" s="15" t="s">
        <v>84</v>
      </c>
      <c r="B33" s="16" t="s">
        <v>49</v>
      </c>
      <c r="C33" s="16" t="s">
        <v>85</v>
      </c>
      <c r="D33" s="17" t="s">
        <v>21</v>
      </c>
      <c r="E33" s="18" t="n">
        <v>514748.17</v>
      </c>
      <c r="F33" s="18" t="n">
        <f aca="false">E33</f>
        <v>514748.17</v>
      </c>
      <c r="G33" s="18" t="n">
        <v>188281.24</v>
      </c>
      <c r="H33" s="19" t="n">
        <v>1</v>
      </c>
      <c r="I33" s="19" t="n">
        <v>1</v>
      </c>
      <c r="J33" s="19" t="n">
        <v>1</v>
      </c>
      <c r="K33" s="20" t="n">
        <f aca="false">G33/E33</f>
        <v>0.365773500467228</v>
      </c>
      <c r="L33" s="20" t="n">
        <f aca="false">G33/F33</f>
        <v>0.365773500467228</v>
      </c>
      <c r="M33" s="20" t="n">
        <f aca="false">J33/H33</f>
        <v>1</v>
      </c>
      <c r="N33" s="20" t="n">
        <f aca="false">J33/I33</f>
        <v>1</v>
      </c>
    </row>
    <row r="34" customFormat="false" ht="11.25" hidden="false" customHeight="false" outlineLevel="0" collapsed="false">
      <c r="A34" s="15" t="s">
        <v>86</v>
      </c>
      <c r="B34" s="16" t="s">
        <v>49</v>
      </c>
      <c r="C34" s="17" t="s">
        <v>87</v>
      </c>
      <c r="D34" s="17" t="s">
        <v>21</v>
      </c>
      <c r="E34" s="18" t="n">
        <v>542328.04</v>
      </c>
      <c r="F34" s="18" t="n">
        <v>542328.04</v>
      </c>
      <c r="G34" s="18" t="n">
        <v>249260.6</v>
      </c>
      <c r="H34" s="19" t="n">
        <v>290</v>
      </c>
      <c r="I34" s="19" t="n">
        <v>290</v>
      </c>
      <c r="J34" s="19" t="n">
        <v>290</v>
      </c>
      <c r="K34" s="20" t="n">
        <f aca="false">G34/E34</f>
        <v>0.459612230265652</v>
      </c>
      <c r="L34" s="20" t="n">
        <f aca="false">G34/F34</f>
        <v>0.459612230265652</v>
      </c>
      <c r="M34" s="20" t="n">
        <f aca="false">J34/H34</f>
        <v>1</v>
      </c>
      <c r="N34" s="20" t="n">
        <f aca="false">J34/I34</f>
        <v>1</v>
      </c>
    </row>
    <row r="35" customFormat="false" ht="11.25" hidden="false" customHeight="false" outlineLevel="0" collapsed="false">
      <c r="A35" s="15" t="s">
        <v>88</v>
      </c>
      <c r="B35" s="16" t="s">
        <v>49</v>
      </c>
      <c r="C35" s="17" t="s">
        <v>89</v>
      </c>
      <c r="D35" s="17" t="s">
        <v>21</v>
      </c>
      <c r="E35" s="18" t="n">
        <v>475357.4</v>
      </c>
      <c r="F35" s="18" t="n">
        <v>475357.4</v>
      </c>
      <c r="G35" s="18" t="n">
        <v>201908.16</v>
      </c>
      <c r="H35" s="19" t="n">
        <v>290</v>
      </c>
      <c r="I35" s="19" t="n">
        <v>290</v>
      </c>
      <c r="J35" s="19" t="n">
        <v>290</v>
      </c>
      <c r="K35" s="20" t="n">
        <f aca="false">G35/E35</f>
        <v>0.42475021951904</v>
      </c>
      <c r="L35" s="20" t="n">
        <f aca="false">G35/F35</f>
        <v>0.42475021951904</v>
      </c>
      <c r="M35" s="20" t="n">
        <f aca="false">J35/H35</f>
        <v>1</v>
      </c>
      <c r="N35" s="20" t="n">
        <f aca="false">J35/I35</f>
        <v>1</v>
      </c>
    </row>
    <row r="36" customFormat="false" ht="11.25" hidden="false" customHeight="false" outlineLevel="0" collapsed="false">
      <c r="A36" s="15" t="s">
        <v>90</v>
      </c>
      <c r="B36" s="16" t="s">
        <v>49</v>
      </c>
      <c r="C36" s="16" t="s">
        <v>91</v>
      </c>
      <c r="D36" s="17" t="s">
        <v>21</v>
      </c>
      <c r="E36" s="18" t="n">
        <v>93537.67</v>
      </c>
      <c r="F36" s="18" t="n">
        <f aca="false">E36</f>
        <v>93537.67</v>
      </c>
      <c r="G36" s="18" t="n">
        <v>93537.67</v>
      </c>
      <c r="H36" s="19" t="n">
        <v>1</v>
      </c>
      <c r="I36" s="19" t="n">
        <v>1</v>
      </c>
      <c r="J36" s="19" t="n">
        <v>1</v>
      </c>
      <c r="K36" s="20" t="n">
        <f aca="false">G36/E36</f>
        <v>1</v>
      </c>
      <c r="L36" s="20" t="n">
        <f aca="false">G36/F36</f>
        <v>1</v>
      </c>
      <c r="M36" s="20" t="n">
        <f aca="false">J36/H36</f>
        <v>1</v>
      </c>
      <c r="N36" s="20" t="n">
        <f aca="false">J36/I36</f>
        <v>1</v>
      </c>
    </row>
    <row r="37" customFormat="false" ht="11.25" hidden="false" customHeight="false" outlineLevel="0" collapsed="false">
      <c r="A37" s="15" t="s">
        <v>92</v>
      </c>
      <c r="B37" s="16" t="s">
        <v>49</v>
      </c>
      <c r="C37" s="26" t="s">
        <v>93</v>
      </c>
      <c r="D37" s="17" t="s">
        <v>21</v>
      </c>
      <c r="E37" s="18" t="n">
        <v>313442.5</v>
      </c>
      <c r="F37" s="18" t="n">
        <v>313442.5</v>
      </c>
      <c r="G37" s="18" t="n">
        <v>192997.68</v>
      </c>
      <c r="H37" s="19" t="n">
        <v>3</v>
      </c>
      <c r="I37" s="19" t="n">
        <v>3</v>
      </c>
      <c r="J37" s="19" t="n">
        <v>3</v>
      </c>
      <c r="K37" s="20" t="n">
        <f aca="false">G37/E37</f>
        <v>0.615735517678681</v>
      </c>
      <c r="L37" s="20" t="n">
        <f aca="false">G37/F37</f>
        <v>0.615735517678681</v>
      </c>
      <c r="M37" s="20" t="n">
        <f aca="false">J37/H37</f>
        <v>1</v>
      </c>
      <c r="N37" s="20" t="n">
        <f aca="false">J37/I37</f>
        <v>1</v>
      </c>
    </row>
    <row r="38" customFormat="false" ht="11.25" hidden="false" customHeight="false" outlineLevel="0" collapsed="false">
      <c r="A38" s="15" t="s">
        <v>94</v>
      </c>
      <c r="B38" s="16" t="s">
        <v>49</v>
      </c>
      <c r="C38" s="17" t="s">
        <v>95</v>
      </c>
      <c r="D38" s="17" t="s">
        <v>21</v>
      </c>
      <c r="E38" s="18" t="n">
        <v>358334.5</v>
      </c>
      <c r="F38" s="18" t="n">
        <v>358334.5</v>
      </c>
      <c r="G38" s="18" t="n">
        <v>280339.26</v>
      </c>
      <c r="H38" s="19" t="n">
        <v>150</v>
      </c>
      <c r="I38" s="19" t="n">
        <v>150</v>
      </c>
      <c r="J38" s="19" t="n">
        <v>150</v>
      </c>
      <c r="K38" s="20" t="n">
        <f aca="false">G38/E38</f>
        <v>0.782339573778132</v>
      </c>
      <c r="L38" s="20" t="n">
        <f aca="false">G38/F38</f>
        <v>0.782339573778132</v>
      </c>
      <c r="M38" s="20" t="n">
        <f aca="false">J38/H38</f>
        <v>1</v>
      </c>
      <c r="N38" s="20" t="n">
        <f aca="false">J38/I38</f>
        <v>1</v>
      </c>
    </row>
    <row r="39" customFormat="false" ht="11.25" hidden="false" customHeight="false" outlineLevel="0" collapsed="false">
      <c r="A39" s="15" t="s">
        <v>96</v>
      </c>
      <c r="B39" s="16" t="s">
        <v>52</v>
      </c>
      <c r="C39" s="17" t="s">
        <v>97</v>
      </c>
      <c r="D39" s="17" t="s">
        <v>21</v>
      </c>
      <c r="E39" s="18" t="n">
        <v>82504.77</v>
      </c>
      <c r="F39" s="18" t="n">
        <v>82504.77</v>
      </c>
      <c r="G39" s="18" t="n">
        <v>56108.23</v>
      </c>
      <c r="H39" s="19" t="n">
        <v>120</v>
      </c>
      <c r="I39" s="19" t="n">
        <v>120</v>
      </c>
      <c r="J39" s="19" t="n">
        <v>120</v>
      </c>
      <c r="K39" s="20" t="n">
        <f aca="false">G39/E39</f>
        <v>0.680060437717722</v>
      </c>
      <c r="L39" s="20" t="n">
        <f aca="false">G39/F39</f>
        <v>0.680060437717722</v>
      </c>
      <c r="M39" s="20" t="n">
        <f aca="false">J39/H39</f>
        <v>1</v>
      </c>
      <c r="N39" s="20" t="n">
        <f aca="false">J39/I39</f>
        <v>1</v>
      </c>
    </row>
    <row r="40" customFormat="false" ht="11.25" hidden="false" customHeight="false" outlineLevel="0" collapsed="false">
      <c r="A40" s="15" t="s">
        <v>98</v>
      </c>
      <c r="B40" s="16" t="s">
        <v>52</v>
      </c>
      <c r="C40" s="17" t="s">
        <v>99</v>
      </c>
      <c r="D40" s="17" t="s">
        <v>21</v>
      </c>
      <c r="E40" s="18" t="n">
        <v>174374.1</v>
      </c>
      <c r="F40" s="18" t="n">
        <v>174374.1</v>
      </c>
      <c r="G40" s="18" t="n">
        <f aca="false">67495.72-23383.11</f>
        <v>44112.61</v>
      </c>
      <c r="H40" s="19" t="n">
        <v>250</v>
      </c>
      <c r="I40" s="19" t="n">
        <v>250</v>
      </c>
      <c r="J40" s="19" t="n">
        <v>250</v>
      </c>
      <c r="K40" s="20" t="n">
        <f aca="false">G40/E40</f>
        <v>0.25297684690559</v>
      </c>
      <c r="L40" s="20" t="n">
        <f aca="false">G40/F40</f>
        <v>0.25297684690559</v>
      </c>
      <c r="M40" s="20" t="n">
        <f aca="false">J40/H40</f>
        <v>1</v>
      </c>
      <c r="N40" s="20" t="n">
        <f aca="false">J40/I40</f>
        <v>1</v>
      </c>
    </row>
    <row r="41" customFormat="false" ht="11.25" hidden="false" customHeight="false" outlineLevel="0" collapsed="false">
      <c r="A41" s="15" t="s">
        <v>100</v>
      </c>
      <c r="B41" s="16" t="s">
        <v>52</v>
      </c>
      <c r="C41" s="16" t="s">
        <v>101</v>
      </c>
      <c r="D41" s="17" t="s">
        <v>21</v>
      </c>
      <c r="E41" s="18" t="n">
        <v>66169.79</v>
      </c>
      <c r="F41" s="18" t="n">
        <f aca="false">E41</f>
        <v>66169.79</v>
      </c>
      <c r="G41" s="18" t="n">
        <v>66169.79</v>
      </c>
      <c r="H41" s="19" t="n">
        <v>408</v>
      </c>
      <c r="I41" s="19" t="n">
        <v>480</v>
      </c>
      <c r="J41" s="19" t="n">
        <v>480</v>
      </c>
      <c r="K41" s="20" t="n">
        <f aca="false">G41/E41</f>
        <v>1</v>
      </c>
      <c r="L41" s="20" t="n">
        <f aca="false">G41/F41</f>
        <v>1</v>
      </c>
      <c r="M41" s="20" t="n">
        <f aca="false">J41/H41</f>
        <v>1.17647058823529</v>
      </c>
      <c r="N41" s="20" t="n">
        <f aca="false">J41/I41</f>
        <v>1</v>
      </c>
    </row>
    <row r="42" customFormat="false" ht="11.25" hidden="false" customHeight="false" outlineLevel="0" collapsed="false">
      <c r="A42" s="15" t="s">
        <v>102</v>
      </c>
      <c r="B42" s="16" t="s">
        <v>52</v>
      </c>
      <c r="C42" s="16" t="s">
        <v>103</v>
      </c>
      <c r="D42" s="17" t="s">
        <v>21</v>
      </c>
      <c r="E42" s="18" t="n">
        <v>159572.15</v>
      </c>
      <c r="F42" s="18" t="n">
        <v>159572.15</v>
      </c>
      <c r="G42" s="18" t="n">
        <v>68068.1</v>
      </c>
      <c r="H42" s="19" t="n">
        <v>180</v>
      </c>
      <c r="I42" s="19" t="n">
        <v>180</v>
      </c>
      <c r="J42" s="19" t="n">
        <v>180</v>
      </c>
      <c r="K42" s="20" t="n">
        <f aca="false">G42/E42</f>
        <v>0.426566289919638</v>
      </c>
      <c r="L42" s="20" t="n">
        <f aca="false">G42/F42</f>
        <v>0.426566289919638</v>
      </c>
      <c r="M42" s="20" t="n">
        <f aca="false">J42/H42</f>
        <v>1</v>
      </c>
      <c r="N42" s="20" t="n">
        <f aca="false">J42/I42</f>
        <v>1</v>
      </c>
    </row>
    <row r="43" customFormat="false" ht="11.25" hidden="false" customHeight="false" outlineLevel="0" collapsed="false">
      <c r="A43" s="15" t="s">
        <v>104</v>
      </c>
      <c r="B43" s="16" t="s">
        <v>49</v>
      </c>
      <c r="C43" s="16" t="s">
        <v>105</v>
      </c>
      <c r="D43" s="17" t="s">
        <v>21</v>
      </c>
      <c r="E43" s="18" t="n">
        <v>869785.44</v>
      </c>
      <c r="F43" s="18" t="n">
        <v>869785.44</v>
      </c>
      <c r="G43" s="18" t="n">
        <v>589759.59</v>
      </c>
      <c r="H43" s="19" t="n">
        <v>470</v>
      </c>
      <c r="I43" s="19" t="n">
        <v>470</v>
      </c>
      <c r="J43" s="19" t="n">
        <v>470</v>
      </c>
      <c r="K43" s="20" t="n">
        <f aca="false">G43/E43</f>
        <v>0.678051807811361</v>
      </c>
      <c r="L43" s="20" t="n">
        <f aca="false">G43/F43</f>
        <v>0.678051807811361</v>
      </c>
      <c r="M43" s="20" t="n">
        <f aca="false">J43/H43</f>
        <v>1</v>
      </c>
      <c r="N43" s="20" t="n">
        <f aca="false">J43/I43</f>
        <v>1</v>
      </c>
    </row>
    <row r="44" customFormat="false" ht="11.25" hidden="false" customHeight="false" outlineLevel="0" collapsed="false">
      <c r="A44" s="15" t="s">
        <v>106</v>
      </c>
      <c r="B44" s="16" t="s">
        <v>49</v>
      </c>
      <c r="C44" s="16" t="s">
        <v>107</v>
      </c>
      <c r="D44" s="17" t="s">
        <v>21</v>
      </c>
      <c r="E44" s="18" t="n">
        <v>202929.67</v>
      </c>
      <c r="F44" s="18" t="n">
        <v>202929.67</v>
      </c>
      <c r="G44" s="18" t="n">
        <v>172567.02</v>
      </c>
      <c r="H44" s="19" t="n">
        <v>100</v>
      </c>
      <c r="I44" s="19" t="n">
        <v>100</v>
      </c>
      <c r="J44" s="19" t="n">
        <v>100</v>
      </c>
      <c r="K44" s="20" t="n">
        <f aca="false">G44/E44</f>
        <v>0.850378458704437</v>
      </c>
      <c r="L44" s="20" t="n">
        <f aca="false">G44/F44</f>
        <v>0.850378458704437</v>
      </c>
      <c r="M44" s="20" t="n">
        <f aca="false">J44/H44</f>
        <v>1</v>
      </c>
      <c r="N44" s="20" t="n">
        <f aca="false">J44/I44</f>
        <v>1</v>
      </c>
    </row>
    <row r="45" customFormat="false" ht="11.25" hidden="false" customHeight="false" outlineLevel="0" collapsed="false">
      <c r="A45" s="15" t="s">
        <v>108</v>
      </c>
      <c r="B45" s="16" t="s">
        <v>52</v>
      </c>
      <c r="C45" s="16" t="s">
        <v>109</v>
      </c>
      <c r="D45" s="17" t="s">
        <v>21</v>
      </c>
      <c r="E45" s="18" t="n">
        <v>114468.96</v>
      </c>
      <c r="F45" s="18" t="n">
        <f aca="false">E45</f>
        <v>114468.96</v>
      </c>
      <c r="G45" s="18" t="n">
        <v>64889.2</v>
      </c>
      <c r="H45" s="19" t="n">
        <v>1</v>
      </c>
      <c r="I45" s="19" t="n">
        <v>1</v>
      </c>
      <c r="J45" s="19" t="n">
        <v>1</v>
      </c>
      <c r="K45" s="20" t="n">
        <f aca="false">G45/E45</f>
        <v>0.566871578111656</v>
      </c>
      <c r="L45" s="20" t="n">
        <f aca="false">G45/F45</f>
        <v>0.566871578111656</v>
      </c>
      <c r="M45" s="20" t="n">
        <f aca="false">J45/H45</f>
        <v>1</v>
      </c>
      <c r="N45" s="20" t="n">
        <f aca="false">J45/I45</f>
        <v>1</v>
      </c>
    </row>
    <row r="46" customFormat="false" ht="11.25" hidden="false" customHeight="false" outlineLevel="0" collapsed="false">
      <c r="A46" s="15" t="s">
        <v>110</v>
      </c>
      <c r="B46" s="16" t="s">
        <v>49</v>
      </c>
      <c r="C46" s="16" t="s">
        <v>111</v>
      </c>
      <c r="D46" s="17" t="s">
        <v>21</v>
      </c>
      <c r="E46" s="18" t="n">
        <v>438914.34</v>
      </c>
      <c r="F46" s="18" t="n">
        <v>438914.34</v>
      </c>
      <c r="G46" s="18" t="n">
        <v>248866.17</v>
      </c>
      <c r="H46" s="19" t="n">
        <v>200</v>
      </c>
      <c r="I46" s="19" t="n">
        <v>200</v>
      </c>
      <c r="J46" s="19" t="n">
        <v>200</v>
      </c>
      <c r="K46" s="20" t="n">
        <f aca="false">G46/E46</f>
        <v>0.567003962549959</v>
      </c>
      <c r="L46" s="20" t="n">
        <f aca="false">G46/F46</f>
        <v>0.567003962549959</v>
      </c>
      <c r="M46" s="20" t="n">
        <f aca="false">J46/H46</f>
        <v>1</v>
      </c>
      <c r="N46" s="20" t="n">
        <f aca="false">J46/I46</f>
        <v>1</v>
      </c>
    </row>
    <row r="47" customFormat="false" ht="11.25" hidden="false" customHeight="false" outlineLevel="0" collapsed="false">
      <c r="A47" s="15" t="s">
        <v>112</v>
      </c>
      <c r="B47" s="16" t="s">
        <v>49</v>
      </c>
      <c r="C47" s="16" t="s">
        <v>113</v>
      </c>
      <c r="D47" s="17" t="s">
        <v>21</v>
      </c>
      <c r="E47" s="18" t="n">
        <v>324100.44</v>
      </c>
      <c r="F47" s="18" t="n">
        <v>324100.44</v>
      </c>
      <c r="G47" s="18" t="n">
        <v>246967.43</v>
      </c>
      <c r="H47" s="19" t="n">
        <v>170</v>
      </c>
      <c r="I47" s="19" t="n">
        <v>170</v>
      </c>
      <c r="J47" s="19" t="n">
        <v>170</v>
      </c>
      <c r="K47" s="20" t="n">
        <f aca="false">G47/E47</f>
        <v>0.762008931552206</v>
      </c>
      <c r="L47" s="20" t="n">
        <f aca="false">G47/F47</f>
        <v>0.762008931552206</v>
      </c>
      <c r="M47" s="20" t="n">
        <f aca="false">J47/H47</f>
        <v>1</v>
      </c>
      <c r="N47" s="20" t="n">
        <f aca="false">J47/I47</f>
        <v>1</v>
      </c>
    </row>
    <row r="48" customFormat="false" ht="11.25" hidden="false" customHeight="false" outlineLevel="0" collapsed="false">
      <c r="A48" s="15" t="s">
        <v>114</v>
      </c>
      <c r="B48" s="16" t="s">
        <v>49</v>
      </c>
      <c r="C48" s="16" t="s">
        <v>115</v>
      </c>
      <c r="D48" s="17" t="s">
        <v>21</v>
      </c>
      <c r="E48" s="18" t="n">
        <v>48889.31</v>
      </c>
      <c r="F48" s="18" t="n">
        <f aca="false">E48</f>
        <v>48889.31</v>
      </c>
      <c r="G48" s="18" t="n">
        <v>35403.61</v>
      </c>
      <c r="H48" s="19" t="n">
        <v>125</v>
      </c>
      <c r="I48" s="19" t="n">
        <v>125</v>
      </c>
      <c r="J48" s="19" t="n">
        <v>125</v>
      </c>
      <c r="K48" s="20" t="n">
        <f aca="false">G48/E48</f>
        <v>0.724158512361905</v>
      </c>
      <c r="L48" s="20" t="n">
        <f aca="false">G48/F48</f>
        <v>0.724158512361905</v>
      </c>
      <c r="M48" s="20" t="n">
        <f aca="false">J48/H48</f>
        <v>1</v>
      </c>
      <c r="N48" s="20" t="n">
        <f aca="false">J48/I48</f>
        <v>1</v>
      </c>
    </row>
    <row r="49" customFormat="false" ht="11.25" hidden="false" customHeight="false" outlineLevel="0" collapsed="false">
      <c r="A49" s="15" t="s">
        <v>116</v>
      </c>
      <c r="B49" s="16" t="s">
        <v>38</v>
      </c>
      <c r="C49" s="16" t="s">
        <v>117</v>
      </c>
      <c r="D49" s="17" t="s">
        <v>21</v>
      </c>
      <c r="E49" s="18" t="n">
        <v>251063.78</v>
      </c>
      <c r="F49" s="18" t="n">
        <v>251063.78</v>
      </c>
      <c r="G49" s="18" t="n">
        <v>19054.33</v>
      </c>
      <c r="H49" s="19" t="n">
        <v>5</v>
      </c>
      <c r="I49" s="19" t="n">
        <v>5</v>
      </c>
      <c r="J49" s="19" t="n">
        <v>5</v>
      </c>
      <c r="K49" s="20" t="n">
        <f aca="false">G49/E49</f>
        <v>0.0758943803044788</v>
      </c>
      <c r="L49" s="20" t="n">
        <f aca="false">G49/F49</f>
        <v>0.0758943803044788</v>
      </c>
      <c r="M49" s="20" t="n">
        <f aca="false">J49/H49</f>
        <v>1</v>
      </c>
      <c r="N49" s="20" t="n">
        <f aca="false">J49/I49</f>
        <v>1</v>
      </c>
    </row>
    <row r="50" customFormat="false" ht="11.25" hidden="false" customHeight="false" outlineLevel="0" collapsed="false">
      <c r="A50" s="15" t="s">
        <v>118</v>
      </c>
      <c r="B50" s="16" t="s">
        <v>38</v>
      </c>
      <c r="C50" s="16" t="s">
        <v>119</v>
      </c>
      <c r="D50" s="17" t="s">
        <v>21</v>
      </c>
      <c r="E50" s="18" t="n">
        <v>408543.56</v>
      </c>
      <c r="F50" s="18" t="n">
        <v>408543.56</v>
      </c>
      <c r="G50" s="18" t="n">
        <v>5676.27</v>
      </c>
      <c r="H50" s="19" t="n">
        <v>5</v>
      </c>
      <c r="I50" s="19" t="n">
        <v>5</v>
      </c>
      <c r="J50" s="19" t="n">
        <v>5</v>
      </c>
      <c r="K50" s="20" t="n">
        <f aca="false">G50/E50</f>
        <v>0.01389391623258</v>
      </c>
      <c r="L50" s="20" t="n">
        <f aca="false">G50/F50</f>
        <v>0.01389391623258</v>
      </c>
      <c r="M50" s="20" t="n">
        <f aca="false">J50/H50</f>
        <v>1</v>
      </c>
      <c r="N50" s="20" t="n">
        <f aca="false">J50/I50</f>
        <v>1</v>
      </c>
    </row>
    <row r="51" customFormat="false" ht="11.25" hidden="false" customHeight="false" outlineLevel="0" collapsed="false">
      <c r="A51" s="15" t="s">
        <v>120</v>
      </c>
      <c r="B51" s="16" t="s">
        <v>49</v>
      </c>
      <c r="C51" s="16" t="s">
        <v>121</v>
      </c>
      <c r="D51" s="17" t="s">
        <v>21</v>
      </c>
      <c r="E51" s="18" t="n">
        <v>454246.65</v>
      </c>
      <c r="F51" s="18" t="n">
        <f aca="false">E51</f>
        <v>454246.65</v>
      </c>
      <c r="G51" s="18" t="n">
        <v>49099.85</v>
      </c>
      <c r="H51" s="19" t="n">
        <v>4</v>
      </c>
      <c r="I51" s="19" t="n">
        <v>4</v>
      </c>
      <c r="J51" s="19" t="n">
        <v>4</v>
      </c>
      <c r="K51" s="20" t="n">
        <f aca="false">G51/E51</f>
        <v>0.108090725600288</v>
      </c>
      <c r="L51" s="20" t="n">
        <f aca="false">G51/F51</f>
        <v>0.108090725600288</v>
      </c>
      <c r="M51" s="20" t="n">
        <f aca="false">J51/H51</f>
        <v>1</v>
      </c>
      <c r="N51" s="20" t="n">
        <f aca="false">J51/I51</f>
        <v>1</v>
      </c>
    </row>
    <row r="52" customFormat="false" ht="11.25" hidden="false" customHeight="false" outlineLevel="0" collapsed="false">
      <c r="A52" s="15" t="s">
        <v>122</v>
      </c>
      <c r="B52" s="16" t="s">
        <v>38</v>
      </c>
      <c r="C52" s="16" t="s">
        <v>123</v>
      </c>
      <c r="D52" s="17" t="s">
        <v>21</v>
      </c>
      <c r="E52" s="18" t="n">
        <v>404782.84</v>
      </c>
      <c r="F52" s="18" t="n">
        <f aca="false">E52</f>
        <v>404782.84</v>
      </c>
      <c r="G52" s="18" t="n">
        <v>43138.94</v>
      </c>
      <c r="H52" s="19" t="n">
        <v>5</v>
      </c>
      <c r="I52" s="19" t="n">
        <v>5</v>
      </c>
      <c r="J52" s="19" t="n">
        <v>5</v>
      </c>
      <c r="K52" s="20" t="n">
        <f aca="false">G52/E52</f>
        <v>0.106573045438389</v>
      </c>
      <c r="L52" s="20" t="n">
        <f aca="false">G52/F52</f>
        <v>0.106573045438389</v>
      </c>
      <c r="M52" s="20" t="n">
        <f aca="false">J52/H52</f>
        <v>1</v>
      </c>
      <c r="N52" s="20" t="n">
        <f aca="false">J52/I52</f>
        <v>1</v>
      </c>
    </row>
    <row r="53" customFormat="false" ht="11.25" hidden="false" customHeight="false" outlineLevel="0" collapsed="false">
      <c r="A53" s="15" t="s">
        <v>124</v>
      </c>
      <c r="B53" s="16" t="s">
        <v>33</v>
      </c>
      <c r="C53" s="16" t="s">
        <v>125</v>
      </c>
      <c r="D53" s="17" t="s">
        <v>21</v>
      </c>
      <c r="E53" s="18" t="n">
        <v>1095386</v>
      </c>
      <c r="F53" s="18" t="n">
        <v>1095386</v>
      </c>
      <c r="G53" s="18" t="n">
        <v>569736.08</v>
      </c>
      <c r="H53" s="19" t="n">
        <v>20</v>
      </c>
      <c r="I53" s="19" t="n">
        <v>20</v>
      </c>
      <c r="J53" s="19" t="n">
        <v>20</v>
      </c>
      <c r="K53" s="20" t="n">
        <f aca="false">G53/E53</f>
        <v>0.520123572877506</v>
      </c>
      <c r="L53" s="20" t="n">
        <f aca="false">G53/F53</f>
        <v>0.520123572877506</v>
      </c>
      <c r="M53" s="20" t="n">
        <f aca="false">J53/H53</f>
        <v>1</v>
      </c>
      <c r="N53" s="20" t="n">
        <f aca="false">J53/I53</f>
        <v>1</v>
      </c>
    </row>
    <row r="54" customFormat="false" ht="11.25" hidden="false" customHeight="false" outlineLevel="0" collapsed="false">
      <c r="A54" s="15" t="s">
        <v>126</v>
      </c>
      <c r="B54" s="16" t="s">
        <v>33</v>
      </c>
      <c r="C54" s="16" t="s">
        <v>127</v>
      </c>
      <c r="D54" s="17" t="s">
        <v>21</v>
      </c>
      <c r="E54" s="18" t="n">
        <v>1204924.6</v>
      </c>
      <c r="F54" s="18" t="n">
        <v>1204924.6</v>
      </c>
      <c r="G54" s="18" t="n">
        <v>636128.66</v>
      </c>
      <c r="H54" s="19" t="n">
        <v>22</v>
      </c>
      <c r="I54" s="19" t="n">
        <v>22</v>
      </c>
      <c r="J54" s="19" t="n">
        <v>22</v>
      </c>
      <c r="K54" s="20" t="n">
        <f aca="false">G54/E54</f>
        <v>0.527940636285457</v>
      </c>
      <c r="L54" s="20" t="n">
        <f aca="false">G54/F54</f>
        <v>0.527940636285457</v>
      </c>
      <c r="M54" s="20" t="n">
        <f aca="false">J54/H54</f>
        <v>1</v>
      </c>
      <c r="N54" s="20" t="n">
        <f aca="false">J54/I54</f>
        <v>1</v>
      </c>
    </row>
    <row r="55" customFormat="false" ht="11.25" hidden="false" customHeight="false" outlineLevel="0" collapsed="false">
      <c r="A55" s="15" t="s">
        <v>128</v>
      </c>
      <c r="B55" s="16" t="s">
        <v>49</v>
      </c>
      <c r="C55" s="16" t="s">
        <v>129</v>
      </c>
      <c r="D55" s="17" t="s">
        <v>21</v>
      </c>
      <c r="E55" s="18" t="n">
        <v>1297963.16</v>
      </c>
      <c r="F55" s="18" t="n">
        <v>1297963.16</v>
      </c>
      <c r="G55" s="18" t="n">
        <v>73880.38</v>
      </c>
      <c r="H55" s="19" t="n">
        <v>736</v>
      </c>
      <c r="I55" s="19" t="n">
        <v>736</v>
      </c>
      <c r="J55" s="19" t="n">
        <v>736</v>
      </c>
      <c r="K55" s="20" t="n">
        <f aca="false">G55/E55</f>
        <v>0.0569202441770381</v>
      </c>
      <c r="L55" s="20" t="n">
        <f aca="false">G55/F55</f>
        <v>0.0569202441770381</v>
      </c>
      <c r="M55" s="20" t="n">
        <f aca="false">J55/H55</f>
        <v>1</v>
      </c>
      <c r="N55" s="20" t="n">
        <f aca="false">J55/I55</f>
        <v>1</v>
      </c>
    </row>
    <row r="56" customFormat="false" ht="11.25" hidden="false" customHeight="false" outlineLevel="0" collapsed="false">
      <c r="A56" s="15" t="s">
        <v>130</v>
      </c>
      <c r="B56" s="16" t="s">
        <v>52</v>
      </c>
      <c r="C56" s="16" t="s">
        <v>131</v>
      </c>
      <c r="D56" s="17" t="s">
        <v>21</v>
      </c>
      <c r="E56" s="18" t="n">
        <v>1542132.79</v>
      </c>
      <c r="F56" s="18" t="n">
        <v>1542132.79</v>
      </c>
      <c r="G56" s="18" t="n">
        <v>1541511.22</v>
      </c>
      <c r="H56" s="19" t="n">
        <v>823.68</v>
      </c>
      <c r="I56" s="19" t="n">
        <v>823.68</v>
      </c>
      <c r="J56" s="19" t="n">
        <v>823.68</v>
      </c>
      <c r="K56" s="20" t="n">
        <f aca="false">G56/E56</f>
        <v>0.999596941324359</v>
      </c>
      <c r="L56" s="20" t="n">
        <f aca="false">G56/F56</f>
        <v>0.999596941324359</v>
      </c>
      <c r="M56" s="20" t="n">
        <f aca="false">J56/H56</f>
        <v>1</v>
      </c>
      <c r="N56" s="20" t="n">
        <f aca="false">J56/I56</f>
        <v>1</v>
      </c>
    </row>
    <row r="57" customFormat="false" ht="11.25" hidden="false" customHeight="false" outlineLevel="0" collapsed="false">
      <c r="A57" s="15" t="s">
        <v>132</v>
      </c>
      <c r="B57" s="16" t="s">
        <v>38</v>
      </c>
      <c r="C57" s="16" t="s">
        <v>133</v>
      </c>
      <c r="D57" s="17" t="s">
        <v>21</v>
      </c>
      <c r="E57" s="18" t="n">
        <v>1528737.09</v>
      </c>
      <c r="F57" s="18" t="n">
        <v>1528737.09</v>
      </c>
      <c r="G57" s="18" t="n">
        <v>62972.55</v>
      </c>
      <c r="H57" s="19" t="n">
        <v>1</v>
      </c>
      <c r="I57" s="19" t="n">
        <v>1</v>
      </c>
      <c r="J57" s="19" t="n">
        <v>1</v>
      </c>
      <c r="K57" s="20" t="n">
        <f aca="false">G57/E57</f>
        <v>0.0411925310191826</v>
      </c>
      <c r="L57" s="20" t="n">
        <f aca="false">G57/F57</f>
        <v>0.0411925310191826</v>
      </c>
      <c r="M57" s="20" t="n">
        <f aca="false">J57/H57</f>
        <v>1</v>
      </c>
      <c r="N57" s="20" t="n">
        <f aca="false">J57/I57</f>
        <v>1</v>
      </c>
    </row>
    <row r="58" customFormat="false" ht="11.25" hidden="false" customHeight="false" outlineLevel="0" collapsed="false">
      <c r="A58" s="15" t="s">
        <v>134</v>
      </c>
      <c r="B58" s="16" t="s">
        <v>33</v>
      </c>
      <c r="C58" s="16" t="s">
        <v>135</v>
      </c>
      <c r="D58" s="17" t="s">
        <v>21</v>
      </c>
      <c r="E58" s="18" t="n">
        <v>1971694.8</v>
      </c>
      <c r="F58" s="18" t="n">
        <v>1971694.8</v>
      </c>
      <c r="G58" s="18" t="n">
        <v>1967399.63</v>
      </c>
      <c r="H58" s="19" t="n">
        <v>36</v>
      </c>
      <c r="I58" s="19" t="n">
        <v>36</v>
      </c>
      <c r="J58" s="19" t="n">
        <v>36</v>
      </c>
      <c r="K58" s="20" t="n">
        <f aca="false">G58/E58</f>
        <v>0.997821584760481</v>
      </c>
      <c r="L58" s="20" t="n">
        <f aca="false">G58/F58</f>
        <v>0.997821584760481</v>
      </c>
      <c r="M58" s="20" t="n">
        <f aca="false">J58/H58</f>
        <v>1</v>
      </c>
      <c r="N58" s="20" t="n">
        <f aca="false">J58/I58</f>
        <v>1</v>
      </c>
    </row>
    <row r="59" customFormat="false" ht="11.25" hidden="false" customHeight="false" outlineLevel="0" collapsed="false">
      <c r="A59" s="15" t="s">
        <v>136</v>
      </c>
      <c r="B59" s="16" t="s">
        <v>33</v>
      </c>
      <c r="C59" s="16" t="s">
        <v>137</v>
      </c>
      <c r="D59" s="17" t="s">
        <v>21</v>
      </c>
      <c r="E59" s="18" t="n">
        <v>1916925.5</v>
      </c>
      <c r="F59" s="18" t="n">
        <v>1916925.5</v>
      </c>
      <c r="G59" s="18" t="n">
        <v>1912749.99</v>
      </c>
      <c r="H59" s="19" t="n">
        <v>35</v>
      </c>
      <c r="I59" s="19" t="n">
        <v>35</v>
      </c>
      <c r="J59" s="19" t="n">
        <v>35</v>
      </c>
      <c r="K59" s="20" t="n">
        <f aca="false">G59/E59</f>
        <v>0.997821767199612</v>
      </c>
      <c r="L59" s="20" t="n">
        <f aca="false">G59/F59</f>
        <v>0.997821767199612</v>
      </c>
      <c r="M59" s="20" t="n">
        <f aca="false">J59/H59</f>
        <v>1</v>
      </c>
      <c r="N59" s="20" t="n">
        <f aca="false">J59/I59</f>
        <v>1</v>
      </c>
    </row>
    <row r="60" customFormat="false" ht="11.25" hidden="false" customHeight="false" outlineLevel="0" collapsed="false">
      <c r="A60" s="15" t="s">
        <v>138</v>
      </c>
      <c r="B60" s="16" t="s">
        <v>33</v>
      </c>
      <c r="C60" s="16" t="s">
        <v>139</v>
      </c>
      <c r="D60" s="17" t="s">
        <v>21</v>
      </c>
      <c r="E60" s="18" t="n">
        <v>1259693.9</v>
      </c>
      <c r="F60" s="18" t="n">
        <v>1259693.9</v>
      </c>
      <c r="G60" s="18" t="n">
        <v>1257961.35</v>
      </c>
      <c r="H60" s="19" t="n">
        <v>23</v>
      </c>
      <c r="I60" s="19" t="n">
        <v>23</v>
      </c>
      <c r="J60" s="19" t="n">
        <v>23</v>
      </c>
      <c r="K60" s="20" t="n">
        <f aca="false">G60/E60</f>
        <v>0.99862462618895</v>
      </c>
      <c r="L60" s="20" t="n">
        <f aca="false">G60/F60</f>
        <v>0.99862462618895</v>
      </c>
      <c r="M60" s="20" t="n">
        <f aca="false">J60/H60</f>
        <v>1</v>
      </c>
      <c r="N60" s="20" t="n">
        <f aca="false">J60/I60</f>
        <v>1</v>
      </c>
    </row>
    <row r="61" customFormat="false" ht="11.25" hidden="false" customHeight="false" outlineLevel="0" collapsed="false">
      <c r="A61" s="15" t="s">
        <v>140</v>
      </c>
      <c r="B61" s="16" t="s">
        <v>38</v>
      </c>
      <c r="C61" s="17" t="s">
        <v>141</v>
      </c>
      <c r="D61" s="17" t="s">
        <v>21</v>
      </c>
      <c r="E61" s="18" t="n">
        <v>278084.03</v>
      </c>
      <c r="F61" s="18" t="n">
        <v>278084.03</v>
      </c>
      <c r="G61" s="18" t="n">
        <v>33567.51</v>
      </c>
      <c r="H61" s="19" t="n">
        <v>5</v>
      </c>
      <c r="I61" s="19" t="n">
        <v>5</v>
      </c>
      <c r="J61" s="19" t="n">
        <v>5</v>
      </c>
      <c r="K61" s="20" t="n">
        <f aca="false">G61/E61</f>
        <v>0.120709952311897</v>
      </c>
      <c r="L61" s="20" t="n">
        <f aca="false">G61/F61</f>
        <v>0.120709952311897</v>
      </c>
      <c r="M61" s="20" t="n">
        <f aca="false">J61/H61</f>
        <v>1</v>
      </c>
      <c r="N61" s="20" t="n">
        <f aca="false">J61/I61</f>
        <v>1</v>
      </c>
    </row>
    <row r="62" customFormat="false" ht="11.25" hidden="false" customHeight="false" outlineLevel="0" collapsed="false">
      <c r="A62" s="15" t="s">
        <v>142</v>
      </c>
      <c r="B62" s="16" t="s">
        <v>49</v>
      </c>
      <c r="C62" s="16" t="s">
        <v>143</v>
      </c>
      <c r="D62" s="17" t="s">
        <v>21</v>
      </c>
      <c r="E62" s="18" t="n">
        <v>111973.38</v>
      </c>
      <c r="F62" s="18" t="n">
        <f aca="false">E62</f>
        <v>111973.38</v>
      </c>
      <c r="G62" s="18" t="n">
        <v>57518.91</v>
      </c>
      <c r="H62" s="19" t="n">
        <v>1</v>
      </c>
      <c r="I62" s="19" t="n">
        <v>1</v>
      </c>
      <c r="J62" s="19" t="n">
        <v>1</v>
      </c>
      <c r="K62" s="20" t="n">
        <f aca="false">G62/E62</f>
        <v>0.513683788057483</v>
      </c>
      <c r="L62" s="20" t="n">
        <f aca="false">G62/F62</f>
        <v>0.513683788057483</v>
      </c>
      <c r="M62" s="20" t="n">
        <f aca="false">J62/H62</f>
        <v>1</v>
      </c>
      <c r="N62" s="20" t="n">
        <f aca="false">J62/I62</f>
        <v>1</v>
      </c>
    </row>
    <row r="63" customFormat="false" ht="11.25" hidden="false" customHeight="false" outlineLevel="0" collapsed="false">
      <c r="A63" s="15" t="s">
        <v>144</v>
      </c>
      <c r="B63" s="16" t="s">
        <v>38</v>
      </c>
      <c r="C63" s="17" t="s">
        <v>145</v>
      </c>
      <c r="D63" s="17" t="s">
        <v>21</v>
      </c>
      <c r="E63" s="18" t="n">
        <v>384664.61</v>
      </c>
      <c r="F63" s="18" t="n">
        <v>384664.61</v>
      </c>
      <c r="G63" s="18" t="n">
        <v>332724.19</v>
      </c>
      <c r="H63" s="19" t="n">
        <v>3</v>
      </c>
      <c r="I63" s="19" t="n">
        <v>3</v>
      </c>
      <c r="J63" s="19" t="n">
        <v>3</v>
      </c>
      <c r="K63" s="20" t="n">
        <f aca="false">G63/E63</f>
        <v>0.864972189669333</v>
      </c>
      <c r="L63" s="20" t="n">
        <f aca="false">G63/F63</f>
        <v>0.864972189669333</v>
      </c>
      <c r="M63" s="20" t="n">
        <f aca="false">J63/H63</f>
        <v>1</v>
      </c>
      <c r="N63" s="20" t="n">
        <f aca="false">J63/I63</f>
        <v>1</v>
      </c>
    </row>
    <row r="64" customFormat="false" ht="11.25" hidden="false" customHeight="false" outlineLevel="0" collapsed="false">
      <c r="A64" s="15" t="s">
        <v>146</v>
      </c>
      <c r="B64" s="16" t="s">
        <v>49</v>
      </c>
      <c r="C64" s="26" t="s">
        <v>147</v>
      </c>
      <c r="D64" s="17" t="s">
        <v>21</v>
      </c>
      <c r="E64" s="23" t="n">
        <v>116037.51</v>
      </c>
      <c r="F64" s="23" t="n">
        <v>116037.51</v>
      </c>
      <c r="G64" s="23" t="n">
        <v>115960.24</v>
      </c>
      <c r="H64" s="19" t="n">
        <v>1</v>
      </c>
      <c r="I64" s="19" t="n">
        <v>1</v>
      </c>
      <c r="J64" s="19" t="n">
        <v>1</v>
      </c>
      <c r="K64" s="20" t="n">
        <f aca="false">G64/E64</f>
        <v>0.99933409463888</v>
      </c>
      <c r="L64" s="20" t="n">
        <f aca="false">G64/F64</f>
        <v>0.99933409463888</v>
      </c>
      <c r="M64" s="20" t="n">
        <f aca="false">J64/H64</f>
        <v>1</v>
      </c>
      <c r="N64" s="20" t="n">
        <f aca="false">J64/I64</f>
        <v>1</v>
      </c>
    </row>
    <row r="65" customFormat="false" ht="11.25" hidden="false" customHeight="false" outlineLevel="0" collapsed="false">
      <c r="A65" s="15" t="s">
        <v>148</v>
      </c>
      <c r="B65" s="16" t="s">
        <v>49</v>
      </c>
      <c r="C65" s="25" t="s">
        <v>149</v>
      </c>
      <c r="D65" s="17" t="s">
        <v>21</v>
      </c>
      <c r="E65" s="23" t="n">
        <v>169862.64</v>
      </c>
      <c r="F65" s="23" t="n">
        <v>169862.64</v>
      </c>
      <c r="G65" s="23" t="n">
        <v>125169.06</v>
      </c>
      <c r="H65" s="19" t="n">
        <v>1</v>
      </c>
      <c r="I65" s="19" t="n">
        <v>1</v>
      </c>
      <c r="J65" s="19" t="n">
        <v>1</v>
      </c>
      <c r="K65" s="20" t="n">
        <f aca="false">G65/E65</f>
        <v>0.736883990499618</v>
      </c>
      <c r="L65" s="20" t="n">
        <f aca="false">G65/F65</f>
        <v>0.736883990499618</v>
      </c>
      <c r="M65" s="20" t="n">
        <f aca="false">J65/H65</f>
        <v>1</v>
      </c>
      <c r="N65" s="20" t="n">
        <f aca="false">J65/I65</f>
        <v>1</v>
      </c>
    </row>
    <row r="66" customFormat="false" ht="11.25" hidden="false" customHeight="false" outlineLevel="0" collapsed="false">
      <c r="A66" s="15" t="s">
        <v>150</v>
      </c>
      <c r="B66" s="16" t="s">
        <v>49</v>
      </c>
      <c r="C66" s="25" t="s">
        <v>151</v>
      </c>
      <c r="D66" s="17" t="s">
        <v>21</v>
      </c>
      <c r="E66" s="23" t="n">
        <v>404291.07</v>
      </c>
      <c r="F66" s="23" t="n">
        <v>404291.07</v>
      </c>
      <c r="G66" s="23" t="n">
        <v>146493.08</v>
      </c>
      <c r="H66" s="19" t="n">
        <v>1</v>
      </c>
      <c r="I66" s="19" t="n">
        <v>1</v>
      </c>
      <c r="J66" s="19" t="n">
        <v>1</v>
      </c>
      <c r="K66" s="20" t="n">
        <f aca="false">G66/E66</f>
        <v>0.362345574439722</v>
      </c>
      <c r="L66" s="20" t="n">
        <f aca="false">G66/F66</f>
        <v>0.362345574439722</v>
      </c>
      <c r="M66" s="20" t="n">
        <f aca="false">J66/H66</f>
        <v>1</v>
      </c>
      <c r="N66" s="20" t="n">
        <f aca="false">J66/I66</f>
        <v>1</v>
      </c>
    </row>
    <row r="67" customFormat="false" ht="11.25" hidden="false" customHeight="false" outlineLevel="0" collapsed="false">
      <c r="A67" s="15" t="s">
        <v>152</v>
      </c>
      <c r="B67" s="16" t="s">
        <v>33</v>
      </c>
      <c r="C67" s="26" t="s">
        <v>153</v>
      </c>
      <c r="D67" s="17" t="s">
        <v>21</v>
      </c>
      <c r="E67" s="23" t="n">
        <v>65905.34</v>
      </c>
      <c r="F67" s="18" t="n">
        <f aca="false">E67</f>
        <v>65905.34</v>
      </c>
      <c r="G67" s="23" t="n">
        <v>65880.16</v>
      </c>
      <c r="H67" s="19" t="n">
        <v>9</v>
      </c>
      <c r="I67" s="19" t="n">
        <v>9</v>
      </c>
      <c r="J67" s="19" t="n">
        <v>6</v>
      </c>
      <c r="K67" s="20" t="n">
        <f aca="false">G67/E67</f>
        <v>0.999617936877346</v>
      </c>
      <c r="L67" s="20" t="n">
        <f aca="false">G67/F67</f>
        <v>0.999617936877346</v>
      </c>
      <c r="M67" s="20" t="n">
        <f aca="false">J67/H67</f>
        <v>0.666666666666667</v>
      </c>
      <c r="N67" s="20" t="n">
        <f aca="false">J67/I67</f>
        <v>0.666666666666667</v>
      </c>
    </row>
    <row r="68" customFormat="false" ht="11.25" hidden="false" customHeight="false" outlineLevel="0" collapsed="false">
      <c r="A68" s="15" t="s">
        <v>154</v>
      </c>
      <c r="B68" s="17" t="s">
        <v>33</v>
      </c>
      <c r="C68" s="25" t="s">
        <v>155</v>
      </c>
      <c r="D68" s="17" t="s">
        <v>21</v>
      </c>
      <c r="E68" s="27" t="n">
        <v>1633888.62</v>
      </c>
      <c r="F68" s="22" t="n">
        <f aca="false">E68</f>
        <v>1633888.62</v>
      </c>
      <c r="G68" s="22" t="n">
        <v>476654.32</v>
      </c>
      <c r="H68" s="19" t="n">
        <v>26</v>
      </c>
      <c r="I68" s="19" t="n">
        <v>26</v>
      </c>
      <c r="J68" s="19" t="n">
        <v>12</v>
      </c>
      <c r="K68" s="20" t="n">
        <f aca="false">G68/E68</f>
        <v>0.291729995646827</v>
      </c>
      <c r="L68" s="20" t="n">
        <f aca="false">G68/F68</f>
        <v>0.291729995646827</v>
      </c>
      <c r="M68" s="20" t="n">
        <f aca="false">J68/H68</f>
        <v>0.461538461538462</v>
      </c>
      <c r="N68" s="20" t="n">
        <f aca="false">J68/I68</f>
        <v>0.461538461538462</v>
      </c>
    </row>
    <row r="69" customFormat="false" ht="11.25" hidden="false" customHeight="false" outlineLevel="0" collapsed="false">
      <c r="A69" s="15" t="s">
        <v>156</v>
      </c>
      <c r="B69" s="17" t="s">
        <v>19</v>
      </c>
      <c r="C69" s="25" t="s">
        <v>157</v>
      </c>
      <c r="D69" s="17" t="s">
        <v>21</v>
      </c>
      <c r="E69" s="27" t="n">
        <v>84804.13</v>
      </c>
      <c r="F69" s="22" t="n">
        <v>84804.13</v>
      </c>
      <c r="G69" s="22" t="n">
        <v>61177.05</v>
      </c>
      <c r="H69" s="19" t="n">
        <v>1</v>
      </c>
      <c r="I69" s="19" t="n">
        <v>1</v>
      </c>
      <c r="J69" s="19" t="n">
        <v>1</v>
      </c>
      <c r="K69" s="20" t="n">
        <f aca="false">G69/E69</f>
        <v>0.721392342566335</v>
      </c>
      <c r="L69" s="20" t="n">
        <f aca="false">G69/F69</f>
        <v>0.721392342566335</v>
      </c>
      <c r="M69" s="20" t="n">
        <f aca="false">J69/H69</f>
        <v>1</v>
      </c>
      <c r="N69" s="20" t="n">
        <f aca="false">J69/I69</f>
        <v>1</v>
      </c>
    </row>
    <row r="70" customFormat="false" ht="11.25" hidden="false" customHeight="false" outlineLevel="0" collapsed="false">
      <c r="A70" s="15" t="s">
        <v>158</v>
      </c>
      <c r="B70" s="17" t="s">
        <v>33</v>
      </c>
      <c r="C70" s="25" t="s">
        <v>159</v>
      </c>
      <c r="D70" s="17" t="s">
        <v>21</v>
      </c>
      <c r="E70" s="27" t="n">
        <v>435272.61</v>
      </c>
      <c r="F70" s="18" t="n">
        <f aca="false">E70</f>
        <v>435272.61</v>
      </c>
      <c r="G70" s="22" t="n">
        <v>435246.09</v>
      </c>
      <c r="H70" s="19" t="n">
        <v>9</v>
      </c>
      <c r="I70" s="19" t="n">
        <v>9</v>
      </c>
      <c r="J70" s="19" t="n">
        <v>9</v>
      </c>
      <c r="K70" s="20" t="n">
        <f aca="false">G70/E70</f>
        <v>0.999939072665289</v>
      </c>
      <c r="L70" s="20" t="n">
        <f aca="false">G70/F70</f>
        <v>0.999939072665289</v>
      </c>
      <c r="M70" s="20" t="n">
        <f aca="false">J70/H70</f>
        <v>1</v>
      </c>
      <c r="N70" s="20" t="n">
        <f aca="false">J70/I70</f>
        <v>1</v>
      </c>
    </row>
    <row r="71" customFormat="false" ht="11.25" hidden="false" customHeight="false" outlineLevel="0" collapsed="false">
      <c r="A71" s="15" t="s">
        <v>160</v>
      </c>
      <c r="B71" s="17" t="s">
        <v>19</v>
      </c>
      <c r="C71" s="25" t="s">
        <v>161</v>
      </c>
      <c r="D71" s="17"/>
      <c r="E71" s="27" t="n">
        <v>32480</v>
      </c>
      <c r="F71" s="18" t="n">
        <f aca="false">E71</f>
        <v>32480</v>
      </c>
      <c r="G71" s="22" t="n">
        <v>35750</v>
      </c>
      <c r="H71" s="19" t="n">
        <v>1</v>
      </c>
      <c r="I71" s="19" t="n">
        <v>1</v>
      </c>
      <c r="J71" s="19" t="n">
        <v>1</v>
      </c>
      <c r="K71" s="20" t="n">
        <f aca="false">G71/E71</f>
        <v>1.10067733990148</v>
      </c>
      <c r="L71" s="20" t="n">
        <f aca="false">G71/F71</f>
        <v>1.10067733990148</v>
      </c>
      <c r="M71" s="20" t="n">
        <f aca="false">J71/H71</f>
        <v>1</v>
      </c>
      <c r="N71" s="20" t="n">
        <f aca="false">J71/I71</f>
        <v>1</v>
      </c>
    </row>
    <row r="72" customFormat="false" ht="11.25" hidden="false" customHeight="false" outlineLevel="0" collapsed="false">
      <c r="A72" s="15" t="s">
        <v>162</v>
      </c>
      <c r="B72" s="17" t="s">
        <v>19</v>
      </c>
      <c r="C72" s="25" t="s">
        <v>163</v>
      </c>
      <c r="D72" s="17" t="s">
        <v>21</v>
      </c>
      <c r="E72" s="27" t="n">
        <v>144516.4</v>
      </c>
      <c r="F72" s="18" t="n">
        <f aca="false">E72</f>
        <v>144516.4</v>
      </c>
      <c r="G72" s="22" t="n">
        <v>70225.52</v>
      </c>
      <c r="H72" s="19" t="n">
        <v>1</v>
      </c>
      <c r="I72" s="19" t="n">
        <v>1</v>
      </c>
      <c r="J72" s="19" t="n">
        <v>0</v>
      </c>
      <c r="K72" s="20" t="n">
        <f aca="false">G72/E72</f>
        <v>0.485934606729755</v>
      </c>
      <c r="L72" s="20" t="n">
        <f aca="false">G72/F72</f>
        <v>0.485934606729755</v>
      </c>
      <c r="M72" s="20" t="n">
        <f aca="false">J72/H72</f>
        <v>0</v>
      </c>
      <c r="N72" s="20" t="n">
        <f aca="false">J72/I72</f>
        <v>0</v>
      </c>
    </row>
    <row r="73" customFormat="false" ht="11.25" hidden="false" customHeight="false" outlineLevel="0" collapsed="false">
      <c r="A73" s="15" t="s">
        <v>164</v>
      </c>
      <c r="B73" s="17" t="s">
        <v>38</v>
      </c>
      <c r="C73" s="17" t="s">
        <v>165</v>
      </c>
      <c r="D73" s="17" t="s">
        <v>21</v>
      </c>
      <c r="E73" s="18" t="n">
        <v>324036.16</v>
      </c>
      <c r="F73" s="18" t="n">
        <v>324036.16</v>
      </c>
      <c r="G73" s="18" t="n">
        <v>324035.97</v>
      </c>
      <c r="H73" s="19" t="n">
        <v>3</v>
      </c>
      <c r="I73" s="19" t="n">
        <v>3</v>
      </c>
      <c r="J73" s="19" t="n">
        <v>3</v>
      </c>
      <c r="K73" s="20" t="n">
        <f aca="false">G73/E73</f>
        <v>0.999999413645687</v>
      </c>
      <c r="L73" s="20" t="n">
        <f aca="false">G73/F73</f>
        <v>0.999999413645687</v>
      </c>
      <c r="M73" s="20" t="n">
        <f aca="false">J73/H73</f>
        <v>1</v>
      </c>
      <c r="N73" s="20" t="n">
        <f aca="false">J73/I73</f>
        <v>1</v>
      </c>
    </row>
    <row r="74" customFormat="false" ht="11.25" hidden="false" customHeight="false" outlineLevel="0" collapsed="false">
      <c r="A74" s="15" t="s">
        <v>166</v>
      </c>
      <c r="B74" s="16" t="s">
        <v>38</v>
      </c>
      <c r="C74" s="17" t="s">
        <v>167</v>
      </c>
      <c r="D74" s="17" t="s">
        <v>21</v>
      </c>
      <c r="E74" s="18" t="n">
        <v>186721.88</v>
      </c>
      <c r="F74" s="18" t="n">
        <v>186721.88</v>
      </c>
      <c r="G74" s="18" t="n">
        <v>15208.78</v>
      </c>
      <c r="H74" s="19" t="n">
        <v>2</v>
      </c>
      <c r="I74" s="19" t="n">
        <v>2</v>
      </c>
      <c r="J74" s="19" t="n">
        <v>2</v>
      </c>
      <c r="K74" s="20" t="n">
        <f aca="false">G74/E74</f>
        <v>0.0814515149483285</v>
      </c>
      <c r="L74" s="20" t="n">
        <f aca="false">G74/F74</f>
        <v>0.0814515149483285</v>
      </c>
      <c r="M74" s="20" t="n">
        <f aca="false">J74/H74</f>
        <v>1</v>
      </c>
      <c r="N74" s="20" t="n">
        <f aca="false">J74/I74</f>
        <v>1</v>
      </c>
    </row>
    <row r="75" customFormat="false" ht="11.25" hidden="false" customHeight="false" outlineLevel="0" collapsed="false">
      <c r="A75" s="15" t="s">
        <v>168</v>
      </c>
      <c r="B75" s="16" t="s">
        <v>38</v>
      </c>
      <c r="C75" s="17" t="s">
        <v>169</v>
      </c>
      <c r="D75" s="17" t="s">
        <v>21</v>
      </c>
      <c r="E75" s="18" t="n">
        <v>193785.67</v>
      </c>
      <c r="F75" s="18" t="n">
        <v>193785.67</v>
      </c>
      <c r="G75" s="18" t="n">
        <v>7588.88</v>
      </c>
      <c r="H75" s="19" t="n">
        <v>4</v>
      </c>
      <c r="I75" s="19" t="n">
        <v>4</v>
      </c>
      <c r="J75" s="19" t="n">
        <v>4</v>
      </c>
      <c r="K75" s="20" t="n">
        <f aca="false">G75/E75</f>
        <v>0.0391612031993903</v>
      </c>
      <c r="L75" s="20" t="n">
        <f aca="false">G75/F75</f>
        <v>0.0391612031993903</v>
      </c>
      <c r="M75" s="20" t="n">
        <f aca="false">J75/H75</f>
        <v>1</v>
      </c>
      <c r="N75" s="20" t="n">
        <f aca="false">J75/I75</f>
        <v>1</v>
      </c>
    </row>
    <row r="76" customFormat="false" ht="11.25" hidden="false" customHeight="false" outlineLevel="0" collapsed="false">
      <c r="A76" s="15" t="s">
        <v>170</v>
      </c>
      <c r="B76" s="16" t="s">
        <v>38</v>
      </c>
      <c r="C76" s="17" t="s">
        <v>171</v>
      </c>
      <c r="D76" s="17" t="s">
        <v>21</v>
      </c>
      <c r="E76" s="18" t="n">
        <v>161724.88</v>
      </c>
      <c r="F76" s="18" t="n">
        <v>161724.88</v>
      </c>
      <c r="G76" s="18" t="n">
        <v>24479.56</v>
      </c>
      <c r="H76" s="19" t="n">
        <v>2</v>
      </c>
      <c r="I76" s="19" t="n">
        <v>2</v>
      </c>
      <c r="J76" s="19" t="n">
        <v>2</v>
      </c>
      <c r="K76" s="20" t="n">
        <f aca="false">G76/E76</f>
        <v>0.15136545471544</v>
      </c>
      <c r="L76" s="20" t="n">
        <f aca="false">G76/F76</f>
        <v>0.15136545471544</v>
      </c>
      <c r="M76" s="20" t="n">
        <f aca="false">J76/H76</f>
        <v>1</v>
      </c>
      <c r="N76" s="20" t="n">
        <f aca="false">J76/I76</f>
        <v>1</v>
      </c>
    </row>
    <row r="77" customFormat="false" ht="11.25" hidden="false" customHeight="false" outlineLevel="0" collapsed="false">
      <c r="A77" s="15" t="s">
        <v>172</v>
      </c>
      <c r="B77" s="16" t="s">
        <v>38</v>
      </c>
      <c r="C77" s="17" t="s">
        <v>173</v>
      </c>
      <c r="D77" s="17" t="s">
        <v>21</v>
      </c>
      <c r="E77" s="18" t="n">
        <v>343156.06</v>
      </c>
      <c r="F77" s="18" t="n">
        <v>343156.06</v>
      </c>
      <c r="G77" s="18" t="n">
        <v>31431.46</v>
      </c>
      <c r="H77" s="19" t="n">
        <v>14</v>
      </c>
      <c r="I77" s="19" t="n">
        <v>14</v>
      </c>
      <c r="J77" s="19" t="n">
        <v>14</v>
      </c>
      <c r="K77" s="20" t="n">
        <f aca="false">G77/E77</f>
        <v>0.0915952351242172</v>
      </c>
      <c r="L77" s="20" t="n">
        <f aca="false">G77/F77</f>
        <v>0.0915952351242172</v>
      </c>
      <c r="M77" s="20" t="n">
        <f aca="false">J77/H77</f>
        <v>1</v>
      </c>
      <c r="N77" s="20" t="n">
        <f aca="false">J77/I77</f>
        <v>1</v>
      </c>
    </row>
    <row r="78" customFormat="false" ht="11.25" hidden="false" customHeight="false" outlineLevel="0" collapsed="false">
      <c r="A78" s="15" t="s">
        <v>174</v>
      </c>
      <c r="B78" s="16" t="s">
        <v>38</v>
      </c>
      <c r="C78" s="17" t="s">
        <v>175</v>
      </c>
      <c r="D78" s="17" t="s">
        <v>21</v>
      </c>
      <c r="E78" s="18" t="n">
        <v>209157.45</v>
      </c>
      <c r="F78" s="18" t="n">
        <v>209157.45</v>
      </c>
      <c r="G78" s="18" t="n">
        <v>16381.46</v>
      </c>
      <c r="H78" s="19" t="n">
        <v>2</v>
      </c>
      <c r="I78" s="19" t="n">
        <v>2</v>
      </c>
      <c r="J78" s="19" t="n">
        <v>2</v>
      </c>
      <c r="K78" s="20" t="n">
        <f aca="false">G78/E78</f>
        <v>0.0783211881766583</v>
      </c>
      <c r="L78" s="20" t="n">
        <f aca="false">G78/F78</f>
        <v>0.0783211881766583</v>
      </c>
      <c r="M78" s="20" t="n">
        <f aca="false">J78/H78</f>
        <v>1</v>
      </c>
      <c r="N78" s="20" t="n">
        <f aca="false">J78/I78</f>
        <v>1</v>
      </c>
    </row>
    <row r="79" customFormat="false" ht="11.25" hidden="false" customHeight="false" outlineLevel="0" collapsed="false">
      <c r="A79" s="15" t="s">
        <v>176</v>
      </c>
      <c r="B79" s="16" t="s">
        <v>38</v>
      </c>
      <c r="C79" s="17" t="s">
        <v>177</v>
      </c>
      <c r="D79" s="17" t="s">
        <v>21</v>
      </c>
      <c r="E79" s="18" t="n">
        <v>206616.91</v>
      </c>
      <c r="F79" s="18" t="n">
        <v>206616.91</v>
      </c>
      <c r="G79" s="18" t="n">
        <v>24784.21</v>
      </c>
      <c r="H79" s="19" t="n">
        <v>2</v>
      </c>
      <c r="I79" s="19" t="n">
        <v>2</v>
      </c>
      <c r="J79" s="19" t="n">
        <v>2</v>
      </c>
      <c r="K79" s="20" t="n">
        <f aca="false">G79/E79</f>
        <v>0.119952476300222</v>
      </c>
      <c r="L79" s="20" t="n">
        <f aca="false">G79/F79</f>
        <v>0.119952476300222</v>
      </c>
      <c r="M79" s="20" t="n">
        <f aca="false">J79/H79</f>
        <v>1</v>
      </c>
      <c r="N79" s="20" t="n">
        <f aca="false">J79/I79</f>
        <v>1</v>
      </c>
    </row>
    <row r="80" customFormat="false" ht="11.25" hidden="false" customHeight="false" outlineLevel="0" collapsed="false">
      <c r="A80" s="15" t="s">
        <v>178</v>
      </c>
      <c r="B80" s="16" t="s">
        <v>49</v>
      </c>
      <c r="C80" s="17" t="s">
        <v>179</v>
      </c>
      <c r="D80" s="17" t="s">
        <v>21</v>
      </c>
      <c r="E80" s="18" t="n">
        <v>536369</v>
      </c>
      <c r="F80" s="18" t="n">
        <f aca="false">E80</f>
        <v>536369</v>
      </c>
      <c r="G80" s="18" t="n">
        <v>534584.94</v>
      </c>
      <c r="H80" s="19" t="n">
        <v>1</v>
      </c>
      <c r="I80" s="19" t="n">
        <v>1</v>
      </c>
      <c r="J80" s="19" t="n">
        <v>1</v>
      </c>
      <c r="K80" s="20" t="n">
        <f aca="false">G80/E80</f>
        <v>0.996673819702481</v>
      </c>
      <c r="L80" s="20" t="n">
        <f aca="false">G80/F80</f>
        <v>0.996673819702481</v>
      </c>
      <c r="M80" s="20" t="n">
        <f aca="false">J80/H80</f>
        <v>1</v>
      </c>
      <c r="N80" s="20" t="n">
        <f aca="false">J80/I80</f>
        <v>1</v>
      </c>
    </row>
    <row r="81" customFormat="false" ht="11.25" hidden="false" customHeight="false" outlineLevel="0" collapsed="false">
      <c r="A81" s="15" t="s">
        <v>180</v>
      </c>
      <c r="B81" s="16" t="s">
        <v>38</v>
      </c>
      <c r="C81" s="17" t="s">
        <v>181</v>
      </c>
      <c r="D81" s="17" t="s">
        <v>21</v>
      </c>
      <c r="E81" s="18" t="n">
        <v>169124.57</v>
      </c>
      <c r="F81" s="18" t="n">
        <v>169124.57</v>
      </c>
      <c r="G81" s="18" t="n">
        <v>160712.63</v>
      </c>
      <c r="H81" s="19" t="n">
        <v>1</v>
      </c>
      <c r="I81" s="19" t="n">
        <v>1</v>
      </c>
      <c r="J81" s="19" t="n">
        <v>1</v>
      </c>
      <c r="K81" s="20" t="n">
        <f aca="false">G81/E81</f>
        <v>0.950261869106304</v>
      </c>
      <c r="L81" s="20" t="n">
        <f aca="false">G81/F81</f>
        <v>0.950261869106304</v>
      </c>
      <c r="M81" s="20" t="n">
        <f aca="false">J81/H81</f>
        <v>1</v>
      </c>
      <c r="N81" s="20" t="n">
        <f aca="false">J81/I81</f>
        <v>1</v>
      </c>
    </row>
    <row r="82" customFormat="false" ht="11.25" hidden="false" customHeight="false" outlineLevel="0" collapsed="false">
      <c r="A82" s="15" t="s">
        <v>182</v>
      </c>
      <c r="B82" s="16" t="s">
        <v>49</v>
      </c>
      <c r="C82" s="16" t="s">
        <v>183</v>
      </c>
      <c r="D82" s="17" t="s">
        <v>21</v>
      </c>
      <c r="E82" s="18" t="n">
        <v>1025766.28</v>
      </c>
      <c r="F82" s="18" t="n">
        <v>1025766.28</v>
      </c>
      <c r="G82" s="18" t="n">
        <v>835813.64</v>
      </c>
      <c r="H82" s="19" t="n">
        <v>1</v>
      </c>
      <c r="I82" s="19" t="n">
        <v>1</v>
      </c>
      <c r="J82" s="19" t="n">
        <v>1</v>
      </c>
      <c r="K82" s="20" t="n">
        <f aca="false">G82/E82</f>
        <v>0.814818790884801</v>
      </c>
      <c r="L82" s="20" t="n">
        <f aca="false">G82/F82</f>
        <v>0.814818790884801</v>
      </c>
      <c r="M82" s="20" t="n">
        <f aca="false">J82/H82</f>
        <v>1</v>
      </c>
      <c r="N82" s="20" t="n">
        <f aca="false">J82/I82</f>
        <v>1</v>
      </c>
    </row>
    <row r="83" customFormat="false" ht="11.25" hidden="false" customHeight="false" outlineLevel="0" collapsed="false">
      <c r="A83" s="15" t="s">
        <v>184</v>
      </c>
      <c r="B83" s="16" t="s">
        <v>38</v>
      </c>
      <c r="C83" s="17" t="s">
        <v>185</v>
      </c>
      <c r="D83" s="17" t="s">
        <v>21</v>
      </c>
      <c r="E83" s="18" t="n">
        <v>181684.97</v>
      </c>
      <c r="F83" s="18" t="n">
        <v>181684.97</v>
      </c>
      <c r="G83" s="18" t="n">
        <v>181597.14</v>
      </c>
      <c r="H83" s="19" t="n">
        <v>4</v>
      </c>
      <c r="I83" s="19" t="n">
        <v>4</v>
      </c>
      <c r="J83" s="19" t="n">
        <v>4</v>
      </c>
      <c r="K83" s="20" t="n">
        <f aca="false">G83/E83</f>
        <v>0.999516580815683</v>
      </c>
      <c r="L83" s="20" t="n">
        <f aca="false">G83/F83</f>
        <v>0.999516580815683</v>
      </c>
      <c r="M83" s="20" t="n">
        <f aca="false">J83/H83</f>
        <v>1</v>
      </c>
      <c r="N83" s="20" t="n">
        <f aca="false">J83/I83</f>
        <v>1</v>
      </c>
    </row>
    <row r="84" customFormat="false" ht="11.25" hidden="false" customHeight="false" outlineLevel="0" collapsed="false">
      <c r="A84" s="15" t="s">
        <v>186</v>
      </c>
      <c r="B84" s="16" t="s">
        <v>38</v>
      </c>
      <c r="C84" s="17" t="s">
        <v>187</v>
      </c>
      <c r="D84" s="17" t="s">
        <v>21</v>
      </c>
      <c r="E84" s="18" t="n">
        <v>207232.87</v>
      </c>
      <c r="F84" s="18" t="n">
        <f aca="false">E84</f>
        <v>207232.87</v>
      </c>
      <c r="G84" s="18" t="n">
        <v>179855.61</v>
      </c>
      <c r="H84" s="19" t="n">
        <v>6</v>
      </c>
      <c r="I84" s="19" t="n">
        <v>6</v>
      </c>
      <c r="J84" s="19" t="n">
        <v>6</v>
      </c>
      <c r="K84" s="20" t="n">
        <f aca="false">G84/E84</f>
        <v>0.867891324383048</v>
      </c>
      <c r="L84" s="20" t="n">
        <f aca="false">G84/F84</f>
        <v>0.867891324383048</v>
      </c>
      <c r="M84" s="20" t="n">
        <f aca="false">J84/H84</f>
        <v>1</v>
      </c>
      <c r="N84" s="20" t="n">
        <f aca="false">J84/I84</f>
        <v>1</v>
      </c>
    </row>
    <row r="85" customFormat="false" ht="11.25" hidden="false" customHeight="false" outlineLevel="0" collapsed="false">
      <c r="A85" s="15" t="s">
        <v>188</v>
      </c>
      <c r="B85" s="16" t="s">
        <v>38</v>
      </c>
      <c r="C85" s="17" t="s">
        <v>189</v>
      </c>
      <c r="D85" s="17" t="s">
        <v>21</v>
      </c>
      <c r="E85" s="24" t="n">
        <v>45543.8</v>
      </c>
      <c r="F85" s="18" t="n">
        <f aca="false">E85</f>
        <v>45543.8</v>
      </c>
      <c r="G85" s="18" t="n">
        <v>30986.99</v>
      </c>
      <c r="H85" s="19" t="n">
        <v>3</v>
      </c>
      <c r="I85" s="19" t="n">
        <v>3</v>
      </c>
      <c r="J85" s="19" t="n">
        <v>3</v>
      </c>
      <c r="K85" s="20" t="n">
        <f aca="false">G85/E85</f>
        <v>0.68037779017122</v>
      </c>
      <c r="L85" s="20" t="n">
        <f aca="false">G85/F85</f>
        <v>0.68037779017122</v>
      </c>
      <c r="M85" s="20" t="n">
        <f aca="false">J85/H85</f>
        <v>1</v>
      </c>
      <c r="N85" s="20" t="n">
        <f aca="false">J85/I85</f>
        <v>1</v>
      </c>
    </row>
    <row r="86" customFormat="false" ht="11.25" hidden="false" customHeight="false" outlineLevel="0" collapsed="false">
      <c r="A86" s="15" t="s">
        <v>190</v>
      </c>
      <c r="B86" s="16" t="s">
        <v>38</v>
      </c>
      <c r="C86" s="17" t="s">
        <v>191</v>
      </c>
      <c r="D86" s="17" t="s">
        <v>21</v>
      </c>
      <c r="E86" s="18" t="n">
        <v>537283.06</v>
      </c>
      <c r="F86" s="18" t="n">
        <v>537283.06</v>
      </c>
      <c r="G86" s="18" t="n">
        <v>513630.2</v>
      </c>
      <c r="H86" s="19" t="n">
        <v>11</v>
      </c>
      <c r="I86" s="19" t="n">
        <v>11</v>
      </c>
      <c r="J86" s="19" t="n">
        <v>11</v>
      </c>
      <c r="K86" s="20" t="n">
        <f aca="false">G86/E86</f>
        <v>0.955976910941506</v>
      </c>
      <c r="L86" s="20" t="n">
        <f aca="false">G86/F86</f>
        <v>0.955976910941506</v>
      </c>
      <c r="M86" s="20" t="n">
        <f aca="false">J86/H86</f>
        <v>1</v>
      </c>
      <c r="N86" s="20" t="n">
        <f aca="false">J86/I86</f>
        <v>1</v>
      </c>
    </row>
    <row r="87" customFormat="false" ht="11.25" hidden="false" customHeight="false" outlineLevel="0" collapsed="false">
      <c r="A87" s="15" t="s">
        <v>192</v>
      </c>
      <c r="B87" s="16" t="s">
        <v>52</v>
      </c>
      <c r="C87" s="16" t="s">
        <v>193</v>
      </c>
      <c r="D87" s="17" t="s">
        <v>21</v>
      </c>
      <c r="E87" s="18" t="n">
        <v>493316.48</v>
      </c>
      <c r="F87" s="18" t="n">
        <f aca="false">E87</f>
        <v>493316.48</v>
      </c>
      <c r="G87" s="18" t="n">
        <v>394791.23</v>
      </c>
      <c r="H87" s="19" t="n">
        <v>274</v>
      </c>
      <c r="I87" s="19" t="n">
        <v>274</v>
      </c>
      <c r="J87" s="19" t="n">
        <v>274</v>
      </c>
      <c r="K87" s="20" t="n">
        <f aca="false">G87/E87</f>
        <v>0.800279832532657</v>
      </c>
      <c r="L87" s="20" t="n">
        <f aca="false">G87/F87</f>
        <v>0.800279832532657</v>
      </c>
      <c r="M87" s="20" t="n">
        <f aca="false">J87/H87</f>
        <v>1</v>
      </c>
      <c r="N87" s="20" t="n">
        <f aca="false">J87/I87</f>
        <v>1</v>
      </c>
    </row>
    <row r="88" customFormat="false" ht="11.25" hidden="false" customHeight="false" outlineLevel="0" collapsed="false">
      <c r="A88" s="15" t="s">
        <v>194</v>
      </c>
      <c r="B88" s="16" t="s">
        <v>38</v>
      </c>
      <c r="C88" s="17" t="s">
        <v>195</v>
      </c>
      <c r="D88" s="17" t="s">
        <v>21</v>
      </c>
      <c r="E88" s="18" t="n">
        <v>1149950.48</v>
      </c>
      <c r="F88" s="18" t="n">
        <v>1149950.48</v>
      </c>
      <c r="G88" s="18" t="n">
        <v>978126.85</v>
      </c>
      <c r="H88" s="19" t="n">
        <v>274.56</v>
      </c>
      <c r="I88" s="19" t="n">
        <v>274.56</v>
      </c>
      <c r="J88" s="19" t="n">
        <v>274.56</v>
      </c>
      <c r="K88" s="20" t="n">
        <f aca="false">G88/E88</f>
        <v>0.850581713744752</v>
      </c>
      <c r="L88" s="20" t="n">
        <f aca="false">G88/F88</f>
        <v>0.850581713744752</v>
      </c>
      <c r="M88" s="20" t="n">
        <f aca="false">J88/H88</f>
        <v>1</v>
      </c>
      <c r="N88" s="20" t="n">
        <f aca="false">J88/I88</f>
        <v>1</v>
      </c>
    </row>
    <row r="89" customFormat="false" ht="11.25" hidden="false" customHeight="false" outlineLevel="0" collapsed="false">
      <c r="A89" s="15" t="s">
        <v>196</v>
      </c>
      <c r="B89" s="16" t="s">
        <v>49</v>
      </c>
      <c r="C89" s="17" t="s">
        <v>197</v>
      </c>
      <c r="D89" s="17" t="s">
        <v>21</v>
      </c>
      <c r="E89" s="18" t="n">
        <v>4443806.38</v>
      </c>
      <c r="F89" s="18" t="n">
        <v>4800000</v>
      </c>
      <c r="G89" s="18" t="n">
        <v>956564.37</v>
      </c>
      <c r="H89" s="19" t="n">
        <v>1</v>
      </c>
      <c r="I89" s="19" t="n">
        <v>1</v>
      </c>
      <c r="J89" s="19" t="n">
        <v>1</v>
      </c>
      <c r="K89" s="20" t="n">
        <f aca="false">G89/E89</f>
        <v>0.215257886640867</v>
      </c>
      <c r="L89" s="20" t="n">
        <f aca="false">G89/F89</f>
        <v>0.19928424375</v>
      </c>
      <c r="M89" s="20" t="n">
        <f aca="false">J89/H89</f>
        <v>1</v>
      </c>
      <c r="N89" s="20" t="n">
        <f aca="false">J89/I89</f>
        <v>1</v>
      </c>
    </row>
    <row r="90" customFormat="false" ht="11.25" hidden="false" customHeight="false" outlineLevel="0" collapsed="false">
      <c r="A90" s="28" t="s">
        <v>198</v>
      </c>
      <c r="B90" s="29" t="s">
        <v>52</v>
      </c>
      <c r="C90" s="17" t="s">
        <v>199</v>
      </c>
      <c r="D90" s="26" t="s">
        <v>21</v>
      </c>
      <c r="E90" s="22" t="n">
        <v>77201.1</v>
      </c>
      <c r="F90" s="23" t="n">
        <f aca="false">E90</f>
        <v>77201.1</v>
      </c>
      <c r="G90" s="23"/>
      <c r="H90" s="19" t="n">
        <v>63.7</v>
      </c>
      <c r="I90" s="19" t="n">
        <v>63.7</v>
      </c>
      <c r="J90" s="19" t="n">
        <v>63.7</v>
      </c>
      <c r="K90" s="20" t="n">
        <f aca="false">G90/E90</f>
        <v>0</v>
      </c>
      <c r="L90" s="20" t="n">
        <f aca="false">G90/F90</f>
        <v>0</v>
      </c>
      <c r="M90" s="20" t="n">
        <f aca="false">J90/H90</f>
        <v>1</v>
      </c>
      <c r="N90" s="20" t="n">
        <f aca="false">J90/I90</f>
        <v>1</v>
      </c>
    </row>
    <row r="91" customFormat="false" ht="11.25" hidden="false" customHeight="false" outlineLevel="0" collapsed="false">
      <c r="A91" s="28" t="s">
        <v>198</v>
      </c>
      <c r="B91" s="29" t="s">
        <v>52</v>
      </c>
      <c r="C91" s="17" t="s">
        <v>200</v>
      </c>
      <c r="D91" s="26" t="s">
        <v>21</v>
      </c>
      <c r="E91" s="22" t="n">
        <v>156480.7</v>
      </c>
      <c r="F91" s="23" t="n">
        <f aca="false">E91</f>
        <v>156480.7</v>
      </c>
      <c r="G91" s="23"/>
      <c r="H91" s="19" t="n">
        <v>139.7</v>
      </c>
      <c r="I91" s="19" t="n">
        <v>139.7</v>
      </c>
      <c r="J91" s="19" t="n">
        <v>139.7</v>
      </c>
      <c r="K91" s="20" t="n">
        <f aca="false">G91/E91</f>
        <v>0</v>
      </c>
      <c r="L91" s="20" t="n">
        <f aca="false">G91/F91</f>
        <v>0</v>
      </c>
      <c r="M91" s="20" t="n">
        <f aca="false">J91/H91</f>
        <v>1</v>
      </c>
      <c r="N91" s="20" t="n">
        <f aca="false">J91/I91</f>
        <v>1</v>
      </c>
    </row>
    <row r="92" customFormat="false" ht="11.25" hidden="false" customHeight="false" outlineLevel="0" collapsed="false">
      <c r="A92" s="28" t="s">
        <v>198</v>
      </c>
      <c r="B92" s="29" t="s">
        <v>52</v>
      </c>
      <c r="C92" s="17" t="s">
        <v>201</v>
      </c>
      <c r="D92" s="26" t="s">
        <v>21</v>
      </c>
      <c r="E92" s="22" t="n">
        <v>455931.16</v>
      </c>
      <c r="F92" s="23" t="n">
        <f aca="false">E92</f>
        <v>455931.16</v>
      </c>
      <c r="G92" s="23"/>
      <c r="H92" s="19" t="n">
        <v>370</v>
      </c>
      <c r="I92" s="19" t="n">
        <v>370</v>
      </c>
      <c r="J92" s="19" t="n">
        <v>370</v>
      </c>
      <c r="K92" s="20" t="n">
        <f aca="false">G92/E92</f>
        <v>0</v>
      </c>
      <c r="L92" s="20" t="n">
        <f aca="false">G92/F92</f>
        <v>0</v>
      </c>
      <c r="M92" s="20" t="n">
        <f aca="false">J92/H92</f>
        <v>1</v>
      </c>
      <c r="N92" s="20" t="n">
        <f aca="false">J92/I92</f>
        <v>1</v>
      </c>
    </row>
    <row r="93" customFormat="false" ht="11.25" hidden="false" customHeight="false" outlineLevel="0" collapsed="false">
      <c r="A93" s="28" t="s">
        <v>198</v>
      </c>
      <c r="B93" s="29" t="s">
        <v>49</v>
      </c>
      <c r="C93" s="17" t="s">
        <v>202</v>
      </c>
      <c r="D93" s="26" t="s">
        <v>21</v>
      </c>
      <c r="E93" s="23" t="n">
        <v>112000</v>
      </c>
      <c r="F93" s="23" t="n">
        <f aca="false">E93</f>
        <v>112000</v>
      </c>
      <c r="G93" s="23"/>
      <c r="H93" s="19" t="n">
        <v>40</v>
      </c>
      <c r="I93" s="19" t="n">
        <v>40</v>
      </c>
      <c r="J93" s="19" t="n">
        <v>10</v>
      </c>
      <c r="K93" s="20" t="n">
        <f aca="false">G93/E93</f>
        <v>0</v>
      </c>
      <c r="L93" s="20" t="n">
        <f aca="false">G93/F93</f>
        <v>0</v>
      </c>
      <c r="M93" s="20" t="n">
        <f aca="false">J93/H93</f>
        <v>0.25</v>
      </c>
      <c r="N93" s="20" t="n">
        <f aca="false">J93/I93</f>
        <v>0.25</v>
      </c>
    </row>
    <row r="94" customFormat="false" ht="11.25" hidden="false" customHeight="false" outlineLevel="0" collapsed="false">
      <c r="A94" s="28" t="s">
        <v>198</v>
      </c>
      <c r="B94" s="29" t="s">
        <v>49</v>
      </c>
      <c r="C94" s="17" t="s">
        <v>203</v>
      </c>
      <c r="D94" s="26" t="s">
        <v>21</v>
      </c>
      <c r="E94" s="23" t="n">
        <v>475300.01</v>
      </c>
      <c r="F94" s="23" t="n">
        <f aca="false">E94</f>
        <v>475300.01</v>
      </c>
      <c r="G94" s="23"/>
      <c r="H94" s="19" t="n">
        <v>194</v>
      </c>
      <c r="I94" s="19" t="n">
        <v>194</v>
      </c>
      <c r="J94" s="19" t="n">
        <v>194</v>
      </c>
      <c r="K94" s="20" t="n">
        <f aca="false">G94/E94</f>
        <v>0</v>
      </c>
      <c r="L94" s="20" t="n">
        <f aca="false">G94/F94</f>
        <v>0</v>
      </c>
      <c r="M94" s="20" t="n">
        <f aca="false">J94/H94</f>
        <v>1</v>
      </c>
      <c r="N94" s="20" t="n">
        <f aca="false">J94/I94</f>
        <v>1</v>
      </c>
    </row>
    <row r="95" customFormat="false" ht="11.25" hidden="false" customHeight="false" outlineLevel="0" collapsed="false">
      <c r="A95" s="28" t="s">
        <v>198</v>
      </c>
      <c r="B95" s="29" t="s">
        <v>49</v>
      </c>
      <c r="C95" s="17" t="s">
        <v>204</v>
      </c>
      <c r="D95" s="26" t="s">
        <v>21</v>
      </c>
      <c r="E95" s="23" t="n">
        <v>378745.84</v>
      </c>
      <c r="F95" s="23" t="n">
        <f aca="false">E95</f>
        <v>378745.84</v>
      </c>
      <c r="G95" s="23"/>
      <c r="H95" s="19" t="n">
        <v>156</v>
      </c>
      <c r="I95" s="19" t="n">
        <v>156</v>
      </c>
      <c r="J95" s="19" t="n">
        <v>156</v>
      </c>
      <c r="K95" s="20" t="n">
        <f aca="false">G95/E95</f>
        <v>0</v>
      </c>
      <c r="L95" s="20" t="n">
        <f aca="false">G95/F95</f>
        <v>0</v>
      </c>
      <c r="M95" s="20" t="n">
        <f aca="false">J95/H95</f>
        <v>1</v>
      </c>
      <c r="N95" s="20" t="n">
        <f aca="false">J95/I95</f>
        <v>1</v>
      </c>
    </row>
    <row r="96" customFormat="false" ht="11.25" hidden="false" customHeight="false" outlineLevel="0" collapsed="false">
      <c r="A96" s="28" t="s">
        <v>198</v>
      </c>
      <c r="B96" s="29" t="s">
        <v>49</v>
      </c>
      <c r="C96" s="17" t="s">
        <v>205</v>
      </c>
      <c r="D96" s="26" t="s">
        <v>21</v>
      </c>
      <c r="E96" s="23" t="n">
        <v>109516.56</v>
      </c>
      <c r="F96" s="23" t="n">
        <f aca="false">E96</f>
        <v>109516.56</v>
      </c>
      <c r="G96" s="23"/>
      <c r="H96" s="19" t="n">
        <v>60</v>
      </c>
      <c r="I96" s="19" t="n">
        <v>60</v>
      </c>
      <c r="J96" s="19" t="n">
        <v>60</v>
      </c>
      <c r="K96" s="20" t="n">
        <f aca="false">G96/E96</f>
        <v>0</v>
      </c>
      <c r="L96" s="20" t="n">
        <f aca="false">G96/F96</f>
        <v>0</v>
      </c>
      <c r="M96" s="20" t="n">
        <f aca="false">J96/H96</f>
        <v>1</v>
      </c>
      <c r="N96" s="20" t="n">
        <f aca="false">J96/I96</f>
        <v>1</v>
      </c>
    </row>
    <row r="97" customFormat="false" ht="11.25" hidden="false" customHeight="false" outlineLevel="0" collapsed="false">
      <c r="A97" s="28" t="s">
        <v>198</v>
      </c>
      <c r="B97" s="29" t="s">
        <v>49</v>
      </c>
      <c r="C97" s="17" t="s">
        <v>206</v>
      </c>
      <c r="D97" s="26" t="s">
        <v>21</v>
      </c>
      <c r="E97" s="23" t="n">
        <v>411085.46</v>
      </c>
      <c r="F97" s="23" t="n">
        <f aca="false">E97</f>
        <v>411085.46</v>
      </c>
      <c r="G97" s="23"/>
      <c r="H97" s="19" t="n">
        <v>124.9</v>
      </c>
      <c r="I97" s="19" t="n">
        <v>124.9</v>
      </c>
      <c r="J97" s="19" t="n">
        <v>124.9</v>
      </c>
      <c r="K97" s="20" t="n">
        <f aca="false">G97/E97</f>
        <v>0</v>
      </c>
      <c r="L97" s="20" t="n">
        <f aca="false">G97/F97</f>
        <v>0</v>
      </c>
      <c r="M97" s="20" t="n">
        <f aca="false">J97/H97</f>
        <v>1</v>
      </c>
      <c r="N97" s="20" t="n">
        <f aca="false">J97/I97</f>
        <v>1</v>
      </c>
    </row>
    <row r="98" customFormat="false" ht="11.25" hidden="false" customHeight="false" outlineLevel="0" collapsed="false">
      <c r="A98" s="28" t="s">
        <v>198</v>
      </c>
      <c r="B98" s="29" t="s">
        <v>49</v>
      </c>
      <c r="C98" s="17" t="s">
        <v>207</v>
      </c>
      <c r="D98" s="26" t="s">
        <v>21</v>
      </c>
      <c r="E98" s="23" t="n">
        <v>186463.6</v>
      </c>
      <c r="F98" s="23" t="n">
        <f aca="false">E98</f>
        <v>186463.6</v>
      </c>
      <c r="G98" s="23"/>
      <c r="H98" s="19" t="n">
        <v>57.5</v>
      </c>
      <c r="I98" s="19" t="n">
        <v>57.5</v>
      </c>
      <c r="J98" s="19" t="n">
        <v>57.5</v>
      </c>
      <c r="K98" s="20" t="n">
        <f aca="false">G98/E98</f>
        <v>0</v>
      </c>
      <c r="L98" s="20" t="n">
        <f aca="false">G98/F98</f>
        <v>0</v>
      </c>
      <c r="M98" s="20" t="n">
        <f aca="false">J98/H98</f>
        <v>1</v>
      </c>
      <c r="N98" s="20" t="n">
        <f aca="false">J98/I98</f>
        <v>1</v>
      </c>
    </row>
    <row r="99" customFormat="false" ht="11.25" hidden="false" customHeight="false" outlineLevel="0" collapsed="false">
      <c r="A99" s="28" t="s">
        <v>198</v>
      </c>
      <c r="B99" s="29" t="s">
        <v>49</v>
      </c>
      <c r="C99" s="17" t="s">
        <v>208</v>
      </c>
      <c r="D99" s="26" t="s">
        <v>21</v>
      </c>
      <c r="E99" s="23" t="n">
        <v>470198.79</v>
      </c>
      <c r="F99" s="23" t="n">
        <f aca="false">E99</f>
        <v>470198.79</v>
      </c>
      <c r="G99" s="23"/>
      <c r="H99" s="19" t="n">
        <v>169</v>
      </c>
      <c r="I99" s="19" t="n">
        <v>169</v>
      </c>
      <c r="J99" s="19" t="n">
        <v>169</v>
      </c>
      <c r="K99" s="20" t="n">
        <f aca="false">G99/E99</f>
        <v>0</v>
      </c>
      <c r="L99" s="20" t="n">
        <f aca="false">G99/F99</f>
        <v>0</v>
      </c>
      <c r="M99" s="20" t="n">
        <f aca="false">J99/H99</f>
        <v>1</v>
      </c>
      <c r="N99" s="20" t="n">
        <f aca="false">J99/I99</f>
        <v>1</v>
      </c>
    </row>
    <row r="100" customFormat="false" ht="11.25" hidden="false" customHeight="false" outlineLevel="0" collapsed="false">
      <c r="A100" s="28" t="s">
        <v>198</v>
      </c>
      <c r="B100" s="29" t="s">
        <v>49</v>
      </c>
      <c r="C100" s="17" t="s">
        <v>209</v>
      </c>
      <c r="D100" s="26" t="s">
        <v>21</v>
      </c>
      <c r="E100" s="23" t="n">
        <v>476230.24</v>
      </c>
      <c r="F100" s="23" t="n">
        <f aca="false">E100</f>
        <v>476230.24</v>
      </c>
      <c r="G100" s="23"/>
      <c r="H100" s="19" t="n">
        <v>174</v>
      </c>
      <c r="I100" s="19" t="n">
        <v>174</v>
      </c>
      <c r="J100" s="19" t="n">
        <v>174</v>
      </c>
      <c r="K100" s="20" t="n">
        <f aca="false">G100/E100</f>
        <v>0</v>
      </c>
      <c r="L100" s="20" t="n">
        <f aca="false">G100/F100</f>
        <v>0</v>
      </c>
      <c r="M100" s="20" t="n">
        <f aca="false">J100/H100</f>
        <v>1</v>
      </c>
      <c r="N100" s="20" t="n">
        <f aca="false">J100/I100</f>
        <v>1</v>
      </c>
    </row>
    <row r="101" customFormat="false" ht="11.25" hidden="false" customHeight="false" outlineLevel="0" collapsed="false">
      <c r="A101" s="28" t="s">
        <v>198</v>
      </c>
      <c r="B101" s="29" t="s">
        <v>49</v>
      </c>
      <c r="C101" s="17" t="s">
        <v>210</v>
      </c>
      <c r="D101" s="26" t="s">
        <v>21</v>
      </c>
      <c r="E101" s="23" t="n">
        <v>265390.92</v>
      </c>
      <c r="F101" s="23" t="n">
        <f aca="false">E101</f>
        <v>265390.92</v>
      </c>
      <c r="G101" s="23"/>
      <c r="H101" s="19" t="n">
        <v>110</v>
      </c>
      <c r="I101" s="19" t="n">
        <v>110</v>
      </c>
      <c r="J101" s="19" t="n">
        <v>110</v>
      </c>
      <c r="K101" s="20" t="n">
        <f aca="false">G101/E101</f>
        <v>0</v>
      </c>
      <c r="L101" s="20" t="n">
        <f aca="false">G101/F101</f>
        <v>0</v>
      </c>
      <c r="M101" s="20" t="n">
        <f aca="false">J101/H101</f>
        <v>1</v>
      </c>
      <c r="N101" s="20" t="n">
        <f aca="false">J101/I101</f>
        <v>1</v>
      </c>
    </row>
    <row r="102" customFormat="false" ht="11.25" hidden="false" customHeight="false" outlineLevel="0" collapsed="false">
      <c r="A102" s="28" t="s">
        <v>198</v>
      </c>
      <c r="B102" s="29" t="s">
        <v>38</v>
      </c>
      <c r="C102" s="17" t="s">
        <v>211</v>
      </c>
      <c r="D102" s="26" t="s">
        <v>21</v>
      </c>
      <c r="E102" s="22" t="n">
        <v>405075.97</v>
      </c>
      <c r="F102" s="23" t="n">
        <f aca="false">E102</f>
        <v>405075.97</v>
      </c>
      <c r="G102" s="23"/>
      <c r="H102" s="19" t="n">
        <v>4</v>
      </c>
      <c r="I102" s="19" t="n">
        <v>4</v>
      </c>
      <c r="J102" s="19" t="n">
        <v>4</v>
      </c>
      <c r="K102" s="20" t="n">
        <f aca="false">G102/E102</f>
        <v>0</v>
      </c>
      <c r="L102" s="20" t="n">
        <f aca="false">G102/F102</f>
        <v>0</v>
      </c>
      <c r="M102" s="20" t="n">
        <f aca="false">J102/H102</f>
        <v>1</v>
      </c>
      <c r="N102" s="20" t="n">
        <f aca="false">J102/I102</f>
        <v>1</v>
      </c>
    </row>
    <row r="103" customFormat="false" ht="11.25" hidden="false" customHeight="false" outlineLevel="0" collapsed="false">
      <c r="A103" s="28" t="s">
        <v>198</v>
      </c>
      <c r="B103" s="29" t="s">
        <v>38</v>
      </c>
      <c r="C103" s="17" t="s">
        <v>212</v>
      </c>
      <c r="D103" s="26" t="s">
        <v>21</v>
      </c>
      <c r="E103" s="22" t="n">
        <v>523890.86</v>
      </c>
      <c r="F103" s="23" t="n">
        <f aca="false">E103</f>
        <v>523890.86</v>
      </c>
      <c r="G103" s="23"/>
      <c r="H103" s="19" t="n">
        <v>4</v>
      </c>
      <c r="I103" s="19" t="n">
        <v>4</v>
      </c>
      <c r="J103" s="19" t="n">
        <v>4</v>
      </c>
      <c r="K103" s="20" t="n">
        <f aca="false">G103/E103</f>
        <v>0</v>
      </c>
      <c r="L103" s="20" t="n">
        <f aca="false">G103/F103</f>
        <v>0</v>
      </c>
      <c r="M103" s="20" t="n">
        <f aca="false">J103/H103</f>
        <v>1</v>
      </c>
      <c r="N103" s="20" t="n">
        <f aca="false">J103/I103</f>
        <v>1</v>
      </c>
    </row>
    <row r="104" customFormat="false" ht="11.25" hidden="false" customHeight="false" outlineLevel="0" collapsed="false">
      <c r="A104" s="28" t="s">
        <v>198</v>
      </c>
      <c r="B104" s="29" t="s">
        <v>38</v>
      </c>
      <c r="C104" s="17" t="s">
        <v>213</v>
      </c>
      <c r="D104" s="26" t="s">
        <v>21</v>
      </c>
      <c r="E104" s="22" t="n">
        <v>726375.66</v>
      </c>
      <c r="F104" s="23" t="n">
        <f aca="false">E104</f>
        <v>726375.66</v>
      </c>
      <c r="G104" s="23"/>
      <c r="H104" s="19" t="n">
        <v>10</v>
      </c>
      <c r="I104" s="19" t="n">
        <v>10</v>
      </c>
      <c r="J104" s="19" t="n">
        <v>10</v>
      </c>
      <c r="K104" s="20" t="n">
        <f aca="false">G104/E104</f>
        <v>0</v>
      </c>
      <c r="L104" s="20" t="n">
        <f aca="false">G104/F104</f>
        <v>0</v>
      </c>
      <c r="M104" s="20" t="n">
        <f aca="false">J104/H104</f>
        <v>1</v>
      </c>
      <c r="N104" s="20" t="n">
        <f aca="false">J104/I104</f>
        <v>1</v>
      </c>
    </row>
    <row r="105" customFormat="false" ht="11.25" hidden="false" customHeight="false" outlineLevel="0" collapsed="false">
      <c r="A105" s="28" t="s">
        <v>198</v>
      </c>
      <c r="B105" s="29" t="s">
        <v>38</v>
      </c>
      <c r="C105" s="17" t="s">
        <v>214</v>
      </c>
      <c r="D105" s="26" t="s">
        <v>21</v>
      </c>
      <c r="E105" s="22" t="n">
        <v>277997.1</v>
      </c>
      <c r="F105" s="23" t="n">
        <f aca="false">E105</f>
        <v>277997.1</v>
      </c>
      <c r="G105" s="23"/>
      <c r="H105" s="19" t="n">
        <v>2</v>
      </c>
      <c r="I105" s="19" t="n">
        <v>2</v>
      </c>
      <c r="J105" s="19" t="n">
        <v>2</v>
      </c>
      <c r="K105" s="20" t="n">
        <f aca="false">G105/E105</f>
        <v>0</v>
      </c>
      <c r="L105" s="20" t="n">
        <f aca="false">G105/F105</f>
        <v>0</v>
      </c>
      <c r="M105" s="20" t="n">
        <f aca="false">J105/H105</f>
        <v>1</v>
      </c>
      <c r="N105" s="20" t="n">
        <f aca="false">J105/I105</f>
        <v>1</v>
      </c>
    </row>
    <row r="106" customFormat="false" ht="11.25" hidden="false" customHeight="false" outlineLevel="0" collapsed="false">
      <c r="A106" s="28" t="s">
        <v>198</v>
      </c>
      <c r="B106" s="29" t="s">
        <v>38</v>
      </c>
      <c r="C106" s="17" t="s">
        <v>215</v>
      </c>
      <c r="D106" s="26" t="s">
        <v>21</v>
      </c>
      <c r="E106" s="22" t="n">
        <v>283170.3</v>
      </c>
      <c r="F106" s="23" t="n">
        <f aca="false">E106</f>
        <v>283170.3</v>
      </c>
      <c r="G106" s="23"/>
      <c r="H106" s="19" t="n">
        <v>4</v>
      </c>
      <c r="I106" s="19" t="n">
        <v>4</v>
      </c>
      <c r="J106" s="19" t="n">
        <v>4</v>
      </c>
      <c r="K106" s="20" t="n">
        <f aca="false">G106/E106</f>
        <v>0</v>
      </c>
      <c r="L106" s="20" t="n">
        <f aca="false">G106/F106</f>
        <v>0</v>
      </c>
      <c r="M106" s="20" t="n">
        <f aca="false">J106/H106</f>
        <v>1</v>
      </c>
      <c r="N106" s="20" t="n">
        <f aca="false">J106/I106</f>
        <v>1</v>
      </c>
    </row>
    <row r="107" customFormat="false" ht="11.25" hidden="false" customHeight="false" outlineLevel="0" collapsed="false">
      <c r="A107" s="28" t="s">
        <v>198</v>
      </c>
      <c r="B107" s="29" t="s">
        <v>38</v>
      </c>
      <c r="C107" s="17" t="s">
        <v>216</v>
      </c>
      <c r="D107" s="26" t="s">
        <v>21</v>
      </c>
      <c r="E107" s="22" t="n">
        <v>492088.73</v>
      </c>
      <c r="F107" s="23" t="n">
        <f aca="false">E107</f>
        <v>492088.73</v>
      </c>
      <c r="G107" s="23"/>
      <c r="H107" s="19" t="n">
        <v>5</v>
      </c>
      <c r="I107" s="19" t="n">
        <v>5</v>
      </c>
      <c r="J107" s="19" t="n">
        <v>5</v>
      </c>
      <c r="K107" s="20" t="n">
        <f aca="false">G107/E107</f>
        <v>0</v>
      </c>
      <c r="L107" s="20" t="n">
        <f aca="false">G107/F107</f>
        <v>0</v>
      </c>
      <c r="M107" s="20" t="n">
        <f aca="false">J107/H107</f>
        <v>1</v>
      </c>
      <c r="N107" s="20" t="n">
        <f aca="false">J107/I107</f>
        <v>1</v>
      </c>
    </row>
    <row r="108" customFormat="false" ht="11.25" hidden="false" customHeight="false" outlineLevel="0" collapsed="false">
      <c r="A108" s="28" t="s">
        <v>198</v>
      </c>
      <c r="B108" s="29" t="s">
        <v>38</v>
      </c>
      <c r="C108" s="17" t="s">
        <v>217</v>
      </c>
      <c r="D108" s="26" t="s">
        <v>21</v>
      </c>
      <c r="E108" s="22" t="n">
        <v>320950.91</v>
      </c>
      <c r="F108" s="23" t="n">
        <f aca="false">E108</f>
        <v>320950.91</v>
      </c>
      <c r="G108" s="23"/>
      <c r="H108" s="19" t="n">
        <v>5</v>
      </c>
      <c r="I108" s="19" t="n">
        <v>5</v>
      </c>
      <c r="J108" s="19" t="n">
        <v>5</v>
      </c>
      <c r="K108" s="20" t="n">
        <f aca="false">G108/E108</f>
        <v>0</v>
      </c>
      <c r="L108" s="20" t="n">
        <f aca="false">G108/F108</f>
        <v>0</v>
      </c>
      <c r="M108" s="20" t="n">
        <f aca="false">J108/H108</f>
        <v>1</v>
      </c>
      <c r="N108" s="20" t="n">
        <f aca="false">J108/I108</f>
        <v>1</v>
      </c>
    </row>
    <row r="109" customFormat="false" ht="11.25" hidden="false" customHeight="false" outlineLevel="0" collapsed="false">
      <c r="A109" s="28" t="s">
        <v>198</v>
      </c>
      <c r="B109" s="29" t="s">
        <v>38</v>
      </c>
      <c r="C109" s="17" t="s">
        <v>218</v>
      </c>
      <c r="D109" s="26" t="s">
        <v>21</v>
      </c>
      <c r="E109" s="22" t="n">
        <v>795301.23</v>
      </c>
      <c r="F109" s="23" t="n">
        <f aca="false">E109</f>
        <v>795301.23</v>
      </c>
      <c r="G109" s="23"/>
      <c r="H109" s="19" t="n">
        <v>8</v>
      </c>
      <c r="I109" s="19" t="n">
        <v>8</v>
      </c>
      <c r="J109" s="19" t="n">
        <v>8</v>
      </c>
      <c r="K109" s="20" t="n">
        <f aca="false">G109/E109</f>
        <v>0</v>
      </c>
      <c r="L109" s="20" t="n">
        <f aca="false">G109/F109</f>
        <v>0</v>
      </c>
      <c r="M109" s="20" t="n">
        <f aca="false">J109/H109</f>
        <v>1</v>
      </c>
      <c r="N109" s="20" t="n">
        <f aca="false">J109/I109</f>
        <v>1</v>
      </c>
    </row>
    <row r="110" customFormat="false" ht="11.25" hidden="false" customHeight="false" outlineLevel="0" collapsed="false">
      <c r="A110" s="28" t="s">
        <v>198</v>
      </c>
      <c r="B110" s="29" t="s">
        <v>38</v>
      </c>
      <c r="C110" s="17" t="s">
        <v>219</v>
      </c>
      <c r="D110" s="26" t="s">
        <v>21</v>
      </c>
      <c r="E110" s="22" t="n">
        <v>249779.64</v>
      </c>
      <c r="F110" s="23" t="n">
        <f aca="false">E110</f>
        <v>249779.64</v>
      </c>
      <c r="G110" s="23"/>
      <c r="H110" s="19" t="n">
        <v>3</v>
      </c>
      <c r="I110" s="19" t="n">
        <v>3</v>
      </c>
      <c r="J110" s="19" t="n">
        <v>3</v>
      </c>
      <c r="K110" s="20" t="n">
        <f aca="false">G110/E110</f>
        <v>0</v>
      </c>
      <c r="L110" s="20" t="n">
        <f aca="false">G110/F110</f>
        <v>0</v>
      </c>
      <c r="M110" s="20" t="n">
        <f aca="false">J110/H110</f>
        <v>1</v>
      </c>
      <c r="N110" s="20" t="n">
        <f aca="false">J110/I110</f>
        <v>1</v>
      </c>
    </row>
    <row r="111" customFormat="false" ht="11.25" hidden="false" customHeight="false" outlineLevel="0" collapsed="false">
      <c r="A111" s="28" t="s">
        <v>198</v>
      </c>
      <c r="B111" s="29" t="s">
        <v>38</v>
      </c>
      <c r="C111" s="17" t="s">
        <v>220</v>
      </c>
      <c r="D111" s="26" t="s">
        <v>21</v>
      </c>
      <c r="E111" s="22" t="n">
        <v>310611.59</v>
      </c>
      <c r="F111" s="23" t="n">
        <f aca="false">E111</f>
        <v>310611.59</v>
      </c>
      <c r="G111" s="23"/>
      <c r="H111" s="19" t="n">
        <v>4</v>
      </c>
      <c r="I111" s="19" t="n">
        <v>4</v>
      </c>
      <c r="J111" s="19" t="n">
        <v>4</v>
      </c>
      <c r="K111" s="20" t="n">
        <f aca="false">G111/E111</f>
        <v>0</v>
      </c>
      <c r="L111" s="20" t="n">
        <f aca="false">G111/F111</f>
        <v>0</v>
      </c>
      <c r="M111" s="20" t="n">
        <f aca="false">J111/H111</f>
        <v>1</v>
      </c>
      <c r="N111" s="20" t="n">
        <f aca="false">J111/I111</f>
        <v>1</v>
      </c>
    </row>
    <row r="112" customFormat="false" ht="11.25" hidden="false" customHeight="false" outlineLevel="0" collapsed="false">
      <c r="A112" s="30" t="s">
        <v>198</v>
      </c>
      <c r="B112" s="31" t="s">
        <v>19</v>
      </c>
      <c r="C112" s="17" t="s">
        <v>221</v>
      </c>
      <c r="D112" s="26" t="s">
        <v>21</v>
      </c>
      <c r="E112" s="23" t="n">
        <v>1320705.28</v>
      </c>
      <c r="F112" s="23" t="n">
        <f aca="false">E112</f>
        <v>1320705.28</v>
      </c>
      <c r="G112" s="23"/>
      <c r="H112" s="19" t="n">
        <v>3156</v>
      </c>
      <c r="I112" s="19" t="n">
        <v>3156</v>
      </c>
      <c r="J112" s="19" t="n">
        <v>3156</v>
      </c>
      <c r="K112" s="20" t="n">
        <f aca="false">G112/E112</f>
        <v>0</v>
      </c>
      <c r="L112" s="20" t="n">
        <f aca="false">G112/F112</f>
        <v>0</v>
      </c>
      <c r="M112" s="20" t="n">
        <f aca="false">J112/H112</f>
        <v>1</v>
      </c>
      <c r="N112" s="20" t="n">
        <f aca="false">J112/I112</f>
        <v>1</v>
      </c>
    </row>
    <row r="113" customFormat="false" ht="11.25" hidden="false" customHeight="false" outlineLevel="0" collapsed="false">
      <c r="A113" s="30" t="s">
        <v>198</v>
      </c>
      <c r="B113" s="32" t="s">
        <v>33</v>
      </c>
      <c r="C113" s="17" t="s">
        <v>222</v>
      </c>
      <c r="D113" s="26" t="s">
        <v>21</v>
      </c>
      <c r="E113" s="23" t="n">
        <v>1814400</v>
      </c>
      <c r="F113" s="23" t="n">
        <f aca="false">E113</f>
        <v>1814400</v>
      </c>
      <c r="G113" s="23"/>
      <c r="H113" s="19" t="n">
        <v>3024</v>
      </c>
      <c r="I113" s="19" t="n">
        <v>3024</v>
      </c>
      <c r="J113" s="19" t="n">
        <v>3024</v>
      </c>
      <c r="K113" s="20" t="n">
        <f aca="false">G113/E113</f>
        <v>0</v>
      </c>
      <c r="L113" s="20" t="n">
        <f aca="false">G113/F113</f>
        <v>0</v>
      </c>
      <c r="M113" s="20" t="n">
        <f aca="false">J113/H113</f>
        <v>1</v>
      </c>
      <c r="N113" s="20" t="n">
        <f aca="false">J113/I113</f>
        <v>1</v>
      </c>
    </row>
    <row r="114" customFormat="false" ht="11.25" hidden="false" customHeight="false" outlineLevel="0" collapsed="false">
      <c r="A114" s="30" t="s">
        <v>198</v>
      </c>
      <c r="B114" s="32" t="s">
        <v>33</v>
      </c>
      <c r="C114" s="17" t="s">
        <v>223</v>
      </c>
      <c r="D114" s="26" t="s">
        <v>21</v>
      </c>
      <c r="E114" s="23" t="n">
        <v>1691662.18</v>
      </c>
      <c r="F114" s="23" t="n">
        <f aca="false">E114</f>
        <v>1691662.18</v>
      </c>
      <c r="G114" s="23"/>
      <c r="H114" s="19" t="n">
        <v>26</v>
      </c>
      <c r="I114" s="19" t="n">
        <v>26</v>
      </c>
      <c r="J114" s="19" t="n">
        <v>18</v>
      </c>
      <c r="K114" s="20" t="n">
        <f aca="false">G114/E114</f>
        <v>0</v>
      </c>
      <c r="L114" s="20" t="n">
        <f aca="false">G114/F114</f>
        <v>0</v>
      </c>
      <c r="M114" s="20" t="n">
        <f aca="false">J114/H114</f>
        <v>0.692307692307692</v>
      </c>
      <c r="N114" s="20" t="n">
        <f aca="false">J114/I114</f>
        <v>0.692307692307692</v>
      </c>
    </row>
    <row r="115" customFormat="false" ht="11.25" hidden="false" customHeight="false" outlineLevel="0" collapsed="false">
      <c r="A115" s="30" t="s">
        <v>198</v>
      </c>
      <c r="B115" s="32" t="s">
        <v>33</v>
      </c>
      <c r="C115" s="17" t="s">
        <v>223</v>
      </c>
      <c r="D115" s="26" t="s">
        <v>21</v>
      </c>
      <c r="E115" s="23" t="n">
        <v>1951917.9</v>
      </c>
      <c r="F115" s="23" t="n">
        <f aca="false">E115</f>
        <v>1951917.9</v>
      </c>
      <c r="G115" s="23"/>
      <c r="H115" s="19" t="n">
        <v>30</v>
      </c>
      <c r="I115" s="19" t="n">
        <v>30</v>
      </c>
      <c r="J115" s="19" t="n">
        <v>20</v>
      </c>
      <c r="K115" s="20" t="n">
        <f aca="false">G115/E115</f>
        <v>0</v>
      </c>
      <c r="L115" s="20" t="n">
        <f aca="false">G115/F115</f>
        <v>0</v>
      </c>
      <c r="M115" s="20" t="n">
        <f aca="false">J115/H115</f>
        <v>0.666666666666667</v>
      </c>
      <c r="N115" s="20" t="n">
        <f aca="false">J115/I115</f>
        <v>0.666666666666667</v>
      </c>
    </row>
    <row r="116" customFormat="false" ht="11.25" hidden="false" customHeight="false" outlineLevel="0" collapsed="false">
      <c r="A116" s="30" t="s">
        <v>198</v>
      </c>
      <c r="B116" s="32" t="s">
        <v>33</v>
      </c>
      <c r="C116" s="17" t="s">
        <v>223</v>
      </c>
      <c r="D116" s="26" t="s">
        <v>21</v>
      </c>
      <c r="E116" s="23" t="n">
        <v>1626598.25</v>
      </c>
      <c r="F116" s="23" t="n">
        <f aca="false">E116</f>
        <v>1626598.25</v>
      </c>
      <c r="G116" s="23"/>
      <c r="H116" s="19" t="n">
        <v>25</v>
      </c>
      <c r="I116" s="19" t="n">
        <v>25</v>
      </c>
      <c r="J116" s="19" t="n">
        <v>20</v>
      </c>
      <c r="K116" s="20" t="n">
        <f aca="false">G116/E116</f>
        <v>0</v>
      </c>
      <c r="L116" s="20" t="n">
        <f aca="false">G116/F116</f>
        <v>0</v>
      </c>
      <c r="M116" s="20" t="n">
        <f aca="false">J116/H116</f>
        <v>0.8</v>
      </c>
      <c r="N116" s="20" t="n">
        <f aca="false">J116/I116</f>
        <v>0.8</v>
      </c>
    </row>
    <row r="117" customFormat="false" ht="11.25" hidden="false" customHeight="false" outlineLevel="0" collapsed="false">
      <c r="A117" s="30" t="s">
        <v>198</v>
      </c>
      <c r="B117" s="32" t="s">
        <v>33</v>
      </c>
      <c r="C117" s="17" t="s">
        <v>223</v>
      </c>
      <c r="D117" s="26" t="s">
        <v>21</v>
      </c>
      <c r="E117" s="23" t="n">
        <v>1626598.25</v>
      </c>
      <c r="F117" s="23" t="n">
        <f aca="false">E117</f>
        <v>1626598.25</v>
      </c>
      <c r="G117" s="23"/>
      <c r="H117" s="19" t="n">
        <v>25</v>
      </c>
      <c r="I117" s="19" t="n">
        <v>25</v>
      </c>
      <c r="J117" s="19" t="n">
        <v>20</v>
      </c>
      <c r="K117" s="20" t="n">
        <f aca="false">G117/E117</f>
        <v>0</v>
      </c>
      <c r="L117" s="20" t="n">
        <f aca="false">G117/F117</f>
        <v>0</v>
      </c>
      <c r="M117" s="20" t="n">
        <f aca="false">J117/H117</f>
        <v>0.8</v>
      </c>
      <c r="N117" s="20" t="n">
        <f aca="false">J117/I117</f>
        <v>0.8</v>
      </c>
    </row>
    <row r="118" customFormat="false" ht="11.25" hidden="false" customHeight="false" outlineLevel="0" collapsed="false">
      <c r="A118" s="30" t="s">
        <v>198</v>
      </c>
      <c r="B118" s="32" t="s">
        <v>33</v>
      </c>
      <c r="C118" s="17" t="s">
        <v>223</v>
      </c>
      <c r="D118" s="26" t="s">
        <v>21</v>
      </c>
      <c r="E118" s="23" t="n">
        <v>650639.3</v>
      </c>
      <c r="F118" s="23" t="n">
        <f aca="false">E118</f>
        <v>650639.3</v>
      </c>
      <c r="G118" s="23"/>
      <c r="H118" s="19" t="n">
        <v>10</v>
      </c>
      <c r="I118" s="19" t="n">
        <v>10</v>
      </c>
      <c r="J118" s="19" t="n">
        <v>8</v>
      </c>
      <c r="K118" s="20" t="n">
        <f aca="false">G118/E118</f>
        <v>0</v>
      </c>
      <c r="L118" s="20" t="n">
        <f aca="false">G118/F118</f>
        <v>0</v>
      </c>
      <c r="M118" s="20" t="n">
        <f aca="false">J118/H118</f>
        <v>0.8</v>
      </c>
      <c r="N118" s="20" t="n">
        <f aca="false">J118/I118</f>
        <v>0.8</v>
      </c>
    </row>
    <row r="119" customFormat="false" ht="11.25" hidden="false" customHeight="false" outlineLevel="0" collapsed="false">
      <c r="A119" s="30" t="s">
        <v>198</v>
      </c>
      <c r="B119" s="32" t="s">
        <v>33</v>
      </c>
      <c r="C119" s="17" t="s">
        <v>223</v>
      </c>
      <c r="D119" s="26" t="s">
        <v>21</v>
      </c>
      <c r="E119" s="23" t="n">
        <v>2634037.2</v>
      </c>
      <c r="F119" s="23" t="n">
        <f aca="false">E119</f>
        <v>2634037.2</v>
      </c>
      <c r="G119" s="23"/>
      <c r="H119" s="19" t="n">
        <v>60</v>
      </c>
      <c r="I119" s="19" t="n">
        <v>60</v>
      </c>
      <c r="J119" s="19" t="n">
        <v>30</v>
      </c>
      <c r="K119" s="20" t="n">
        <f aca="false">G119/E119</f>
        <v>0</v>
      </c>
      <c r="L119" s="20" t="n">
        <f aca="false">G119/F119</f>
        <v>0</v>
      </c>
      <c r="M119" s="20" t="n">
        <f aca="false">J119/H119</f>
        <v>0.5</v>
      </c>
      <c r="N119" s="20" t="n">
        <f aca="false">J119/I119</f>
        <v>0.5</v>
      </c>
    </row>
    <row r="120" customFormat="false" ht="11.25" hidden="false" customHeight="false" outlineLevel="0" collapsed="false">
      <c r="A120" s="30" t="s">
        <v>198</v>
      </c>
      <c r="B120" s="31" t="s">
        <v>33</v>
      </c>
      <c r="C120" s="17" t="s">
        <v>224</v>
      </c>
      <c r="D120" s="26" t="s">
        <v>21</v>
      </c>
      <c r="E120" s="23" t="n">
        <v>1560000</v>
      </c>
      <c r="F120" s="23" t="n">
        <f aca="false">E120</f>
        <v>1560000</v>
      </c>
      <c r="G120" s="23"/>
      <c r="H120" s="19" t="n">
        <v>26</v>
      </c>
      <c r="I120" s="19" t="n">
        <v>26</v>
      </c>
      <c r="J120" s="19" t="n">
        <v>20</v>
      </c>
      <c r="K120" s="20" t="n">
        <f aca="false">G120/E120</f>
        <v>0</v>
      </c>
      <c r="L120" s="20" t="n">
        <f aca="false">G120/F120</f>
        <v>0</v>
      </c>
      <c r="M120" s="20" t="n">
        <f aca="false">J120/H120</f>
        <v>0.769230769230769</v>
      </c>
      <c r="N120" s="20" t="n">
        <f aca="false">J120/I120</f>
        <v>0.769230769230769</v>
      </c>
    </row>
    <row r="121" customFormat="false" ht="11.25" hidden="false" customHeight="false" outlineLevel="0" collapsed="false">
      <c r="A121" s="15" t="s">
        <v>225</v>
      </c>
      <c r="B121" s="16" t="s">
        <v>226</v>
      </c>
      <c r="C121" s="17" t="s">
        <v>227</v>
      </c>
      <c r="D121" s="26" t="s">
        <v>21</v>
      </c>
      <c r="E121" s="18" t="n">
        <v>165450</v>
      </c>
      <c r="F121" s="18" t="n">
        <v>165450</v>
      </c>
      <c r="G121" s="18" t="n">
        <v>0</v>
      </c>
      <c r="H121" s="19" t="n">
        <v>1</v>
      </c>
      <c r="I121" s="19" t="n">
        <v>1</v>
      </c>
      <c r="J121" s="19" t="n">
        <v>1</v>
      </c>
      <c r="K121" s="20" t="n">
        <f aca="false">G121/E121</f>
        <v>0</v>
      </c>
      <c r="L121" s="20" t="n">
        <f aca="false">G121/F121</f>
        <v>0</v>
      </c>
      <c r="M121" s="20" t="n">
        <f aca="false">J121/H121</f>
        <v>1</v>
      </c>
      <c r="N121" s="20" t="n">
        <f aca="false">J121/I121</f>
        <v>1</v>
      </c>
    </row>
    <row r="122" customFormat="false" ht="11.25" hidden="false" customHeight="false" outlineLevel="0" collapsed="false">
      <c r="A122" s="15" t="s">
        <v>225</v>
      </c>
      <c r="B122" s="29" t="s">
        <v>52</v>
      </c>
      <c r="C122" s="17" t="s">
        <v>228</v>
      </c>
      <c r="D122" s="26" t="s">
        <v>21</v>
      </c>
      <c r="E122" s="22" t="n">
        <v>167169.1</v>
      </c>
      <c r="F122" s="23" t="n">
        <f aca="false">E122</f>
        <v>167169.1</v>
      </c>
      <c r="G122" s="23"/>
      <c r="H122" s="19" t="n">
        <v>182.3</v>
      </c>
      <c r="I122" s="19" t="n">
        <v>182.3</v>
      </c>
      <c r="J122" s="19" t="n">
        <v>65</v>
      </c>
      <c r="K122" s="20" t="n">
        <f aca="false">G122/E122</f>
        <v>0</v>
      </c>
      <c r="L122" s="20" t="n">
        <f aca="false">G122/F122</f>
        <v>0</v>
      </c>
      <c r="M122" s="20" t="n">
        <f aca="false">J122/H122</f>
        <v>0.356555128908393</v>
      </c>
      <c r="N122" s="20" t="n">
        <f aca="false">J122/I122</f>
        <v>0.356555128908393</v>
      </c>
    </row>
    <row r="123" customFormat="false" ht="11.25" hidden="false" customHeight="false" outlineLevel="0" collapsed="false">
      <c r="A123" s="15" t="s">
        <v>225</v>
      </c>
      <c r="B123" s="29" t="s">
        <v>52</v>
      </c>
      <c r="C123" s="17" t="s">
        <v>229</v>
      </c>
      <c r="D123" s="26" t="s">
        <v>21</v>
      </c>
      <c r="E123" s="22" t="n">
        <v>132845.52</v>
      </c>
      <c r="F123" s="23" t="n">
        <f aca="false">E123</f>
        <v>132845.52</v>
      </c>
      <c r="G123" s="23"/>
      <c r="H123" s="19" t="n">
        <v>160</v>
      </c>
      <c r="I123" s="19" t="n">
        <v>160</v>
      </c>
      <c r="J123" s="19" t="n">
        <v>35</v>
      </c>
      <c r="K123" s="20" t="n">
        <f aca="false">G123/E123</f>
        <v>0</v>
      </c>
      <c r="L123" s="20" t="n">
        <f aca="false">G123/F123</f>
        <v>0</v>
      </c>
      <c r="M123" s="20" t="n">
        <f aca="false">J123/H123</f>
        <v>0.21875</v>
      </c>
      <c r="N123" s="20" t="n">
        <f aca="false">J123/I123</f>
        <v>0.21875</v>
      </c>
    </row>
    <row r="124" customFormat="false" ht="11.25" hidden="false" customHeight="false" outlineLevel="0" collapsed="false">
      <c r="A124" s="15" t="s">
        <v>225</v>
      </c>
      <c r="B124" s="29" t="s">
        <v>52</v>
      </c>
      <c r="C124" s="17" t="s">
        <v>230</v>
      </c>
      <c r="D124" s="26" t="s">
        <v>21</v>
      </c>
      <c r="E124" s="22" t="n">
        <v>103013.8</v>
      </c>
      <c r="F124" s="23" t="n">
        <f aca="false">E124</f>
        <v>103013.8</v>
      </c>
      <c r="G124" s="23"/>
      <c r="H124" s="19" t="n">
        <v>125</v>
      </c>
      <c r="I124" s="19" t="n">
        <v>125</v>
      </c>
      <c r="J124" s="19" t="n">
        <v>0</v>
      </c>
      <c r="K124" s="20" t="n">
        <f aca="false">G124/E124</f>
        <v>0</v>
      </c>
      <c r="L124" s="20" t="n">
        <f aca="false">G124/F124</f>
        <v>0</v>
      </c>
      <c r="M124" s="20" t="n">
        <f aca="false">J124/H124</f>
        <v>0</v>
      </c>
      <c r="N124" s="20" t="n">
        <f aca="false">J124/I124</f>
        <v>0</v>
      </c>
    </row>
    <row r="125" customFormat="false" ht="11.25" hidden="false" customHeight="false" outlineLevel="0" collapsed="false">
      <c r="A125" s="15" t="s">
        <v>225</v>
      </c>
      <c r="B125" s="29" t="s">
        <v>52</v>
      </c>
      <c r="C125" s="17" t="s">
        <v>231</v>
      </c>
      <c r="D125" s="26" t="s">
        <v>21</v>
      </c>
      <c r="E125" s="22" t="n">
        <v>100940.65</v>
      </c>
      <c r="F125" s="23" t="n">
        <f aca="false">E125</f>
        <v>100940.65</v>
      </c>
      <c r="G125" s="23"/>
      <c r="H125" s="19" t="n">
        <v>119</v>
      </c>
      <c r="I125" s="19" t="n">
        <v>119</v>
      </c>
      <c r="J125" s="19" t="n">
        <v>75</v>
      </c>
      <c r="K125" s="20" t="n">
        <f aca="false">G125/E125</f>
        <v>0</v>
      </c>
      <c r="L125" s="20" t="n">
        <f aca="false">G125/F125</f>
        <v>0</v>
      </c>
      <c r="M125" s="20" t="n">
        <f aca="false">J125/H125</f>
        <v>0.630252100840336</v>
      </c>
      <c r="N125" s="20" t="n">
        <f aca="false">J125/I125</f>
        <v>0.630252100840336</v>
      </c>
    </row>
    <row r="126" customFormat="false" ht="11.25" hidden="false" customHeight="false" outlineLevel="0" collapsed="false">
      <c r="A126" s="15" t="s">
        <v>225</v>
      </c>
      <c r="B126" s="29" t="s">
        <v>52</v>
      </c>
      <c r="C126" s="17" t="s">
        <v>232</v>
      </c>
      <c r="D126" s="26" t="s">
        <v>21</v>
      </c>
      <c r="E126" s="22" t="n">
        <v>55798.78</v>
      </c>
      <c r="F126" s="23" t="n">
        <f aca="false">E126</f>
        <v>55798.78</v>
      </c>
      <c r="G126" s="23"/>
      <c r="H126" s="19" t="n">
        <v>52</v>
      </c>
      <c r="I126" s="19" t="n">
        <v>52</v>
      </c>
      <c r="J126" s="19" t="n">
        <v>35</v>
      </c>
      <c r="K126" s="20" t="n">
        <f aca="false">G126/E126</f>
        <v>0</v>
      </c>
      <c r="L126" s="20" t="n">
        <f aca="false">G126/F126</f>
        <v>0</v>
      </c>
      <c r="M126" s="20" t="n">
        <f aca="false">J126/H126</f>
        <v>0.673076923076923</v>
      </c>
      <c r="N126" s="20" t="n">
        <f aca="false">J126/I126</f>
        <v>0.673076923076923</v>
      </c>
    </row>
    <row r="127" customFormat="false" ht="11.25" hidden="false" customHeight="false" outlineLevel="0" collapsed="false">
      <c r="A127" s="15" t="s">
        <v>225</v>
      </c>
      <c r="B127" s="29" t="s">
        <v>52</v>
      </c>
      <c r="C127" s="17" t="s">
        <v>233</v>
      </c>
      <c r="D127" s="26" t="s">
        <v>21</v>
      </c>
      <c r="E127" s="22" t="n">
        <v>2500000</v>
      </c>
      <c r="F127" s="23" t="n">
        <f aca="false">E127</f>
        <v>2500000</v>
      </c>
      <c r="G127" s="23"/>
      <c r="H127" s="19" t="n">
        <v>1</v>
      </c>
      <c r="I127" s="19" t="n">
        <v>1</v>
      </c>
      <c r="J127" s="19" t="n">
        <v>1</v>
      </c>
      <c r="K127" s="20" t="n">
        <f aca="false">G127/E127</f>
        <v>0</v>
      </c>
      <c r="L127" s="20" t="n">
        <f aca="false">G127/F127</f>
        <v>0</v>
      </c>
      <c r="M127" s="20" t="n">
        <f aca="false">J127/H127</f>
        <v>1</v>
      </c>
      <c r="N127" s="20" t="n">
        <f aca="false">J127/I127</f>
        <v>1</v>
      </c>
    </row>
    <row r="128" customFormat="false" ht="11.25" hidden="false" customHeight="false" outlineLevel="0" collapsed="false">
      <c r="A128" s="15" t="s">
        <v>225</v>
      </c>
      <c r="B128" s="29" t="s">
        <v>52</v>
      </c>
      <c r="C128" s="17" t="s">
        <v>234</v>
      </c>
      <c r="D128" s="26" t="s">
        <v>21</v>
      </c>
      <c r="E128" s="22" t="n">
        <v>566746.29</v>
      </c>
      <c r="F128" s="23" t="n">
        <f aca="false">E128</f>
        <v>566746.29</v>
      </c>
      <c r="G128" s="23"/>
      <c r="H128" s="19" t="n">
        <v>1</v>
      </c>
      <c r="I128" s="19" t="n">
        <v>1</v>
      </c>
      <c r="J128" s="19" t="n">
        <v>1</v>
      </c>
      <c r="K128" s="20" t="n">
        <f aca="false">G128/E128</f>
        <v>0</v>
      </c>
      <c r="L128" s="20" t="n">
        <f aca="false">G128/F128</f>
        <v>0</v>
      </c>
      <c r="M128" s="20" t="n">
        <f aca="false">J128/H128</f>
        <v>1</v>
      </c>
      <c r="N128" s="20" t="n">
        <f aca="false">J128/I128</f>
        <v>1</v>
      </c>
    </row>
    <row r="129" customFormat="false" ht="11.25" hidden="false" customHeight="false" outlineLevel="0" collapsed="false">
      <c r="A129" s="15" t="s">
        <v>225</v>
      </c>
      <c r="B129" s="29" t="s">
        <v>52</v>
      </c>
      <c r="C129" s="17" t="s">
        <v>235</v>
      </c>
      <c r="D129" s="26" t="s">
        <v>21</v>
      </c>
      <c r="E129" s="22" t="n">
        <v>450000</v>
      </c>
      <c r="F129" s="23" t="n">
        <f aca="false">E129</f>
        <v>450000</v>
      </c>
      <c r="G129" s="23"/>
      <c r="H129" s="19" t="n">
        <v>1</v>
      </c>
      <c r="I129" s="19" t="n">
        <v>1</v>
      </c>
      <c r="J129" s="19" t="n">
        <v>1</v>
      </c>
      <c r="K129" s="20" t="n">
        <f aca="false">G129/E129</f>
        <v>0</v>
      </c>
      <c r="L129" s="20" t="n">
        <f aca="false">G129/F129</f>
        <v>0</v>
      </c>
      <c r="M129" s="20" t="n">
        <f aca="false">J129/H129</f>
        <v>1</v>
      </c>
      <c r="N129" s="20" t="n">
        <f aca="false">J129/I129</f>
        <v>1</v>
      </c>
    </row>
    <row r="130" customFormat="false" ht="11.25" hidden="false" customHeight="false" outlineLevel="0" collapsed="false">
      <c r="A130" s="15" t="s">
        <v>225</v>
      </c>
      <c r="B130" s="29" t="s">
        <v>52</v>
      </c>
      <c r="C130" s="17" t="s">
        <v>236</v>
      </c>
      <c r="D130" s="26" t="s">
        <v>21</v>
      </c>
      <c r="E130" s="22" t="n">
        <v>450000</v>
      </c>
      <c r="F130" s="23" t="n">
        <f aca="false">E130</f>
        <v>450000</v>
      </c>
      <c r="G130" s="23"/>
      <c r="H130" s="19" t="n">
        <v>1</v>
      </c>
      <c r="I130" s="19" t="n">
        <v>1</v>
      </c>
      <c r="J130" s="19" t="n">
        <v>1</v>
      </c>
      <c r="K130" s="20" t="n">
        <f aca="false">G130/E130</f>
        <v>0</v>
      </c>
      <c r="L130" s="20" t="n">
        <f aca="false">G130/F130</f>
        <v>0</v>
      </c>
      <c r="M130" s="20" t="n">
        <f aca="false">J130/H130</f>
        <v>1</v>
      </c>
      <c r="N130" s="20" t="n">
        <f aca="false">J130/I130</f>
        <v>1</v>
      </c>
    </row>
    <row r="131" customFormat="false" ht="11.25" hidden="false" customHeight="false" outlineLevel="0" collapsed="false">
      <c r="A131" s="15" t="s">
        <v>225</v>
      </c>
      <c r="B131" s="29" t="s">
        <v>52</v>
      </c>
      <c r="C131" s="17" t="s">
        <v>237</v>
      </c>
      <c r="D131" s="26" t="s">
        <v>21</v>
      </c>
      <c r="E131" s="22" t="n">
        <v>870000</v>
      </c>
      <c r="F131" s="23" t="n">
        <f aca="false">E131</f>
        <v>870000</v>
      </c>
      <c r="G131" s="23"/>
      <c r="H131" s="19" t="n">
        <v>2</v>
      </c>
      <c r="I131" s="19" t="n">
        <v>2</v>
      </c>
      <c r="J131" s="19" t="n">
        <v>1</v>
      </c>
      <c r="K131" s="20" t="n">
        <f aca="false">G131/E131</f>
        <v>0</v>
      </c>
      <c r="L131" s="20" t="n">
        <f aca="false">G131/F131</f>
        <v>0</v>
      </c>
      <c r="M131" s="20" t="n">
        <f aca="false">J131/H131</f>
        <v>0.5</v>
      </c>
      <c r="N131" s="20" t="n">
        <f aca="false">J131/I131</f>
        <v>0.5</v>
      </c>
    </row>
    <row r="132" customFormat="false" ht="11.25" hidden="false" customHeight="false" outlineLevel="0" collapsed="false">
      <c r="A132" s="15" t="s">
        <v>225</v>
      </c>
      <c r="B132" s="29" t="s">
        <v>52</v>
      </c>
      <c r="C132" s="17" t="s">
        <v>238</v>
      </c>
      <c r="D132" s="26" t="s">
        <v>21</v>
      </c>
      <c r="E132" s="22" t="n">
        <v>163747.52</v>
      </c>
      <c r="F132" s="23" t="n">
        <f aca="false">E132</f>
        <v>163747.52</v>
      </c>
      <c r="G132" s="23"/>
      <c r="H132" s="19" t="n">
        <v>124.9</v>
      </c>
      <c r="I132" s="19" t="n">
        <v>124.9</v>
      </c>
      <c r="J132" s="19" t="n">
        <v>124.9</v>
      </c>
      <c r="K132" s="20" t="n">
        <f aca="false">G132/E132</f>
        <v>0</v>
      </c>
      <c r="L132" s="20" t="n">
        <f aca="false">G132/F132</f>
        <v>0</v>
      </c>
      <c r="M132" s="20" t="n">
        <f aca="false">J132/H132</f>
        <v>1</v>
      </c>
      <c r="N132" s="20" t="n">
        <f aca="false">J132/I132</f>
        <v>1</v>
      </c>
    </row>
    <row r="133" customFormat="false" ht="11.25" hidden="false" customHeight="false" outlineLevel="0" collapsed="false">
      <c r="A133" s="15" t="s">
        <v>225</v>
      </c>
      <c r="B133" s="29" t="s">
        <v>52</v>
      </c>
      <c r="C133" s="17" t="s">
        <v>239</v>
      </c>
      <c r="D133" s="26" t="s">
        <v>21</v>
      </c>
      <c r="E133" s="22" t="n">
        <v>117071.58</v>
      </c>
      <c r="F133" s="23" t="n">
        <f aca="false">E133</f>
        <v>117071.58</v>
      </c>
      <c r="G133" s="23"/>
      <c r="H133" s="19" t="n">
        <v>93.9</v>
      </c>
      <c r="I133" s="19" t="n">
        <v>93.9</v>
      </c>
      <c r="J133" s="19" t="n">
        <v>93.9</v>
      </c>
      <c r="K133" s="20" t="n">
        <f aca="false">G133/E133</f>
        <v>0</v>
      </c>
      <c r="L133" s="20" t="n">
        <f aca="false">G133/F133</f>
        <v>0</v>
      </c>
      <c r="M133" s="20" t="n">
        <f aca="false">J133/H133</f>
        <v>1</v>
      </c>
      <c r="N133" s="20" t="n">
        <f aca="false">J133/I133</f>
        <v>1</v>
      </c>
    </row>
    <row r="134" customFormat="false" ht="11.25" hidden="false" customHeight="false" outlineLevel="0" collapsed="false">
      <c r="A134" s="15" t="s">
        <v>225</v>
      </c>
      <c r="B134" s="29" t="s">
        <v>52</v>
      </c>
      <c r="C134" s="17" t="s">
        <v>240</v>
      </c>
      <c r="D134" s="26" t="s">
        <v>21</v>
      </c>
      <c r="E134" s="22" t="n">
        <v>83201.12</v>
      </c>
      <c r="F134" s="23" t="n">
        <f aca="false">E134</f>
        <v>83201.12</v>
      </c>
      <c r="G134" s="23"/>
      <c r="H134" s="19" t="n">
        <v>57.5</v>
      </c>
      <c r="I134" s="19" t="n">
        <v>57.5</v>
      </c>
      <c r="J134" s="19" t="n">
        <v>57.5</v>
      </c>
      <c r="K134" s="20" t="n">
        <f aca="false">G134/E134</f>
        <v>0</v>
      </c>
      <c r="L134" s="20" t="n">
        <f aca="false">G134/F134</f>
        <v>0</v>
      </c>
      <c r="M134" s="20" t="n">
        <f aca="false">J134/H134</f>
        <v>1</v>
      </c>
      <c r="N134" s="20" t="n">
        <f aca="false">J134/I134</f>
        <v>1</v>
      </c>
    </row>
    <row r="135" customFormat="false" ht="11.25" hidden="false" customHeight="false" outlineLevel="0" collapsed="false">
      <c r="A135" s="15" t="s">
        <v>225</v>
      </c>
      <c r="B135" s="29" t="s">
        <v>52</v>
      </c>
      <c r="C135" s="17" t="s">
        <v>241</v>
      </c>
      <c r="D135" s="26" t="s">
        <v>21</v>
      </c>
      <c r="E135" s="22" t="n">
        <v>174304.94</v>
      </c>
      <c r="F135" s="23" t="n">
        <f aca="false">E135</f>
        <v>174304.94</v>
      </c>
      <c r="G135" s="23"/>
      <c r="H135" s="19" t="n">
        <v>156</v>
      </c>
      <c r="I135" s="19" t="n">
        <v>156</v>
      </c>
      <c r="J135" s="19" t="n">
        <v>156</v>
      </c>
      <c r="K135" s="20" t="n">
        <f aca="false">G135/E135</f>
        <v>0</v>
      </c>
      <c r="L135" s="20" t="n">
        <f aca="false">G135/F135</f>
        <v>0</v>
      </c>
      <c r="M135" s="20" t="n">
        <f aca="false">J135/H135</f>
        <v>1</v>
      </c>
      <c r="N135" s="20" t="n">
        <f aca="false">J135/I135</f>
        <v>1</v>
      </c>
    </row>
    <row r="136" customFormat="false" ht="11.25" hidden="false" customHeight="false" outlineLevel="0" collapsed="false">
      <c r="A136" s="15" t="s">
        <v>242</v>
      </c>
      <c r="B136" s="29" t="s">
        <v>52</v>
      </c>
      <c r="C136" s="17" t="s">
        <v>243</v>
      </c>
      <c r="D136" s="26" t="s">
        <v>21</v>
      </c>
      <c r="E136" s="22" t="n">
        <v>129006.23</v>
      </c>
      <c r="F136" s="18" t="n">
        <f aca="false">E136</f>
        <v>129006.23</v>
      </c>
      <c r="G136" s="23" t="n">
        <v>101175.78</v>
      </c>
      <c r="H136" s="19" t="n">
        <v>149</v>
      </c>
      <c r="I136" s="19" t="n">
        <v>149</v>
      </c>
      <c r="J136" s="19" t="n">
        <v>149</v>
      </c>
      <c r="K136" s="20" t="n">
        <f aca="false">G136/E136</f>
        <v>0.784270496083794</v>
      </c>
      <c r="L136" s="20" t="n">
        <f aca="false">G136/F136</f>
        <v>0.784270496083794</v>
      </c>
      <c r="M136" s="20" t="n">
        <f aca="false">J136/H136</f>
        <v>1</v>
      </c>
      <c r="N136" s="20" t="n">
        <f aca="false">J136/I136</f>
        <v>1</v>
      </c>
    </row>
    <row r="137" customFormat="false" ht="11.25" hidden="false" customHeight="false" outlineLevel="0" collapsed="false">
      <c r="A137" s="28" t="s">
        <v>244</v>
      </c>
      <c r="B137" s="16" t="s">
        <v>226</v>
      </c>
      <c r="C137" s="17" t="s">
        <v>245</v>
      </c>
      <c r="D137" s="26" t="s">
        <v>21</v>
      </c>
      <c r="E137" s="23" t="n">
        <v>245000</v>
      </c>
      <c r="F137" s="18" t="n">
        <f aca="false">E137</f>
        <v>245000</v>
      </c>
      <c r="G137" s="23" t="n">
        <v>245000</v>
      </c>
      <c r="H137" s="19" t="n">
        <v>1</v>
      </c>
      <c r="I137" s="19" t="n">
        <v>1</v>
      </c>
      <c r="J137" s="19" t="n">
        <v>1</v>
      </c>
      <c r="K137" s="20" t="n">
        <f aca="false">G137/E137</f>
        <v>1</v>
      </c>
      <c r="L137" s="20" t="n">
        <f aca="false">G137/F137</f>
        <v>1</v>
      </c>
      <c r="M137" s="20" t="n">
        <f aca="false">J137/H137</f>
        <v>1</v>
      </c>
      <c r="N137" s="20" t="n">
        <f aca="false">J137/I137</f>
        <v>1</v>
      </c>
    </row>
    <row r="138" customFormat="false" ht="11.25" hidden="false" customHeight="false" outlineLevel="0" collapsed="false">
      <c r="A138" s="15" t="s">
        <v>246</v>
      </c>
      <c r="B138" s="16" t="s">
        <v>19</v>
      </c>
      <c r="C138" s="25" t="s">
        <v>247</v>
      </c>
      <c r="D138" s="26" t="s">
        <v>21</v>
      </c>
      <c r="E138" s="23" t="n">
        <v>340000</v>
      </c>
      <c r="F138" s="23" t="n">
        <f aca="false">E138</f>
        <v>340000</v>
      </c>
      <c r="G138" s="23" t="n">
        <v>336196.94</v>
      </c>
      <c r="H138" s="19" t="n">
        <v>856</v>
      </c>
      <c r="I138" s="19" t="n">
        <v>856</v>
      </c>
      <c r="J138" s="19" t="n">
        <v>856</v>
      </c>
      <c r="K138" s="20" t="n">
        <f aca="false">G138/E138</f>
        <v>0.988814529411765</v>
      </c>
      <c r="L138" s="20" t="n">
        <f aca="false">G138/F138</f>
        <v>0.988814529411765</v>
      </c>
      <c r="M138" s="20" t="n">
        <f aca="false">J138/H138</f>
        <v>1</v>
      </c>
      <c r="N138" s="20" t="n">
        <f aca="false">J138/I138</f>
        <v>1</v>
      </c>
    </row>
    <row r="139" customFormat="false" ht="11.25" hidden="false" customHeight="false" outlineLevel="0" collapsed="false">
      <c r="A139" s="15" t="s">
        <v>248</v>
      </c>
      <c r="B139" s="16" t="s">
        <v>19</v>
      </c>
      <c r="C139" s="25" t="s">
        <v>249</v>
      </c>
      <c r="D139" s="26" t="s">
        <v>21</v>
      </c>
      <c r="E139" s="23" t="n">
        <v>534855.6</v>
      </c>
      <c r="F139" s="23" t="n">
        <f aca="false">E139</f>
        <v>534855.6</v>
      </c>
      <c r="G139" s="23" t="n">
        <v>534767.59</v>
      </c>
      <c r="H139" s="19" t="n">
        <v>3156</v>
      </c>
      <c r="I139" s="19" t="n">
        <v>3156</v>
      </c>
      <c r="J139" s="19" t="n">
        <v>3156</v>
      </c>
      <c r="K139" s="20" t="n">
        <f aca="false">G139/E139</f>
        <v>0.999835450914228</v>
      </c>
      <c r="L139" s="20" t="n">
        <f aca="false">G139/F139</f>
        <v>0.999835450914228</v>
      </c>
      <c r="M139" s="20" t="n">
        <f aca="false">J139/H139</f>
        <v>1</v>
      </c>
      <c r="N139" s="20" t="n">
        <f aca="false">J139/I139</f>
        <v>1</v>
      </c>
    </row>
    <row r="140" customFormat="false" ht="11.25" hidden="false" customHeight="false" outlineLevel="0" collapsed="false">
      <c r="A140" s="15" t="s">
        <v>250</v>
      </c>
      <c r="B140" s="16" t="s">
        <v>52</v>
      </c>
      <c r="C140" s="25" t="s">
        <v>251</v>
      </c>
      <c r="D140" s="26" t="s">
        <v>21</v>
      </c>
      <c r="E140" s="23" t="n">
        <v>140553.49</v>
      </c>
      <c r="F140" s="23" t="n">
        <f aca="false">E140</f>
        <v>140553.49</v>
      </c>
      <c r="G140" s="23" t="n">
        <v>109582</v>
      </c>
      <c r="H140" s="19" t="n">
        <v>127.7</v>
      </c>
      <c r="I140" s="19" t="n">
        <v>127.7</v>
      </c>
      <c r="J140" s="19" t="n">
        <v>127.7</v>
      </c>
      <c r="K140" s="20" t="n">
        <f aca="false">G140/E140</f>
        <v>0.779646240018658</v>
      </c>
      <c r="L140" s="20" t="n">
        <f aca="false">G140/F140</f>
        <v>0.779646240018658</v>
      </c>
      <c r="M140" s="20" t="n">
        <f aca="false">J140/H140</f>
        <v>1</v>
      </c>
      <c r="N140" s="20" t="n">
        <f aca="false">J140/I140</f>
        <v>1</v>
      </c>
    </row>
    <row r="141" customFormat="false" ht="11.25" hidden="false" customHeight="false" outlineLevel="0" collapsed="false">
      <c r="A141" s="28" t="s">
        <v>252</v>
      </c>
      <c r="B141" s="16" t="s">
        <v>226</v>
      </c>
      <c r="C141" s="17" t="s">
        <v>253</v>
      </c>
      <c r="D141" s="26" t="s">
        <v>21</v>
      </c>
      <c r="E141" s="23" t="n">
        <v>181600</v>
      </c>
      <c r="F141" s="18" t="n">
        <f aca="false">E141</f>
        <v>181600</v>
      </c>
      <c r="G141" s="23" t="n">
        <v>96280</v>
      </c>
      <c r="H141" s="19" t="n">
        <v>1</v>
      </c>
      <c r="I141" s="19" t="n">
        <v>1</v>
      </c>
      <c r="J141" s="19" t="n">
        <v>1</v>
      </c>
      <c r="K141" s="20" t="n">
        <f aca="false">G141/E141</f>
        <v>0.530176211453745</v>
      </c>
      <c r="L141" s="20" t="n">
        <f aca="false">G141/F141</f>
        <v>0.530176211453745</v>
      </c>
      <c r="M141" s="20" t="n">
        <f aca="false">J141/H141</f>
        <v>1</v>
      </c>
      <c r="N141" s="20" t="n">
        <f aca="false">J141/I141</f>
        <v>1</v>
      </c>
    </row>
    <row r="142" customFormat="false" ht="11.25" hidden="false" customHeight="false" outlineLevel="0" collapsed="false">
      <c r="A142" s="28" t="s">
        <v>254</v>
      </c>
      <c r="B142" s="16" t="s">
        <v>226</v>
      </c>
      <c r="C142" s="17" t="s">
        <v>255</v>
      </c>
      <c r="D142" s="26" t="s">
        <v>21</v>
      </c>
      <c r="E142" s="23" t="n">
        <v>120000</v>
      </c>
      <c r="F142" s="23" t="n">
        <f aca="false">E142</f>
        <v>120000</v>
      </c>
      <c r="G142" s="23"/>
      <c r="H142" s="19" t="n">
        <v>1</v>
      </c>
      <c r="I142" s="19" t="n">
        <v>1</v>
      </c>
      <c r="J142" s="19" t="n">
        <v>1</v>
      </c>
      <c r="K142" s="20" t="n">
        <f aca="false">G142/E142</f>
        <v>0</v>
      </c>
      <c r="L142" s="20" t="n">
        <f aca="false">G142/F142</f>
        <v>0</v>
      </c>
      <c r="M142" s="20" t="n">
        <f aca="false">J142/H142</f>
        <v>1</v>
      </c>
      <c r="N142" s="20" t="n">
        <f aca="false">J142/I142</f>
        <v>1</v>
      </c>
    </row>
    <row r="143" customFormat="false" ht="11.25" hidden="false" customHeight="false" outlineLevel="0" collapsed="false">
      <c r="A143" s="15" t="s">
        <v>256</v>
      </c>
      <c r="B143" s="16" t="s">
        <v>33</v>
      </c>
      <c r="C143" s="25" t="s">
        <v>257</v>
      </c>
      <c r="D143" s="26" t="s">
        <v>21</v>
      </c>
      <c r="E143" s="22" t="n">
        <v>25663.62</v>
      </c>
      <c r="F143" s="18" t="n">
        <f aca="false">E143</f>
        <v>25663.62</v>
      </c>
      <c r="G143" s="23" t="n">
        <v>25663.38</v>
      </c>
      <c r="H143" s="19" t="n">
        <v>30</v>
      </c>
      <c r="I143" s="19" t="n">
        <v>30</v>
      </c>
      <c r="J143" s="19" t="n">
        <v>30</v>
      </c>
      <c r="K143" s="20" t="n">
        <f aca="false">G143/E143</f>
        <v>0.999990648240584</v>
      </c>
      <c r="L143" s="20" t="n">
        <f aca="false">G143/F143</f>
        <v>0.999990648240584</v>
      </c>
      <c r="M143" s="20" t="n">
        <f aca="false">J143/H143</f>
        <v>1</v>
      </c>
      <c r="N143" s="20" t="n">
        <f aca="false">J143/I143</f>
        <v>1</v>
      </c>
    </row>
    <row r="144" customFormat="false" ht="11.25" hidden="false" customHeight="false" outlineLevel="0" collapsed="false">
      <c r="A144" s="28" t="s">
        <v>258</v>
      </c>
      <c r="B144" s="16" t="s">
        <v>226</v>
      </c>
      <c r="C144" s="17" t="s">
        <v>259</v>
      </c>
      <c r="D144" s="26" t="s">
        <v>21</v>
      </c>
      <c r="E144" s="23" t="n">
        <v>200000</v>
      </c>
      <c r="F144" s="23" t="n">
        <v>200000</v>
      </c>
      <c r="G144" s="23"/>
      <c r="H144" s="19" t="n">
        <v>1</v>
      </c>
      <c r="I144" s="19" t="n">
        <v>1</v>
      </c>
      <c r="J144" s="19" t="n">
        <v>0</v>
      </c>
      <c r="K144" s="20" t="n">
        <f aca="false">G144/E144</f>
        <v>0</v>
      </c>
      <c r="L144" s="20" t="n">
        <f aca="false">G144/F144</f>
        <v>0</v>
      </c>
      <c r="M144" s="20" t="n">
        <f aca="false">J144/H144</f>
        <v>0</v>
      </c>
      <c r="N144" s="20" t="n">
        <f aca="false">J144/I144</f>
        <v>0</v>
      </c>
    </row>
    <row r="145" customFormat="false" ht="11.25" hidden="false" customHeight="false" outlineLevel="0" collapsed="false">
      <c r="A145" s="28" t="s">
        <v>260</v>
      </c>
      <c r="B145" s="29" t="s">
        <v>52</v>
      </c>
      <c r="C145" s="17" t="s">
        <v>261</v>
      </c>
      <c r="D145" s="26" t="s">
        <v>21</v>
      </c>
      <c r="E145" s="22" t="n">
        <v>125809.99</v>
      </c>
      <c r="F145" s="18" t="n">
        <f aca="false">E145</f>
        <v>125809.99</v>
      </c>
      <c r="G145" s="23" t="n">
        <v>125361.32</v>
      </c>
      <c r="H145" s="19" t="n">
        <v>119.81</v>
      </c>
      <c r="I145" s="19" t="n">
        <v>119.81</v>
      </c>
      <c r="J145" s="19" t="n">
        <v>119.81</v>
      </c>
      <c r="K145" s="20" t="n">
        <f aca="false">G145/E145</f>
        <v>0.996433749021044</v>
      </c>
      <c r="L145" s="20" t="n">
        <f aca="false">G145/F145</f>
        <v>0.996433749021044</v>
      </c>
      <c r="M145" s="20" t="n">
        <f aca="false">J145/H145</f>
        <v>1</v>
      </c>
      <c r="N145" s="20" t="n">
        <f aca="false">J145/I145</f>
        <v>1</v>
      </c>
    </row>
    <row r="146" customFormat="false" ht="11.25" hidden="false" customHeight="false" outlineLevel="0" collapsed="false">
      <c r="A146" s="28" t="s">
        <v>262</v>
      </c>
      <c r="B146" s="29" t="s">
        <v>52</v>
      </c>
      <c r="C146" s="17" t="s">
        <v>263</v>
      </c>
      <c r="D146" s="26" t="s">
        <v>21</v>
      </c>
      <c r="E146" s="22" t="n">
        <v>35222.79</v>
      </c>
      <c r="F146" s="18" t="n">
        <f aca="false">E146</f>
        <v>35222.79</v>
      </c>
      <c r="G146" s="23" t="n">
        <v>26616.2</v>
      </c>
      <c r="H146" s="19" t="n">
        <v>85</v>
      </c>
      <c r="I146" s="19" t="n">
        <v>85</v>
      </c>
      <c r="J146" s="19" t="n">
        <v>85</v>
      </c>
      <c r="K146" s="20" t="n">
        <f aca="false">G146/E146</f>
        <v>0.755652803199292</v>
      </c>
      <c r="L146" s="20" t="n">
        <f aca="false">G146/F146</f>
        <v>0.755652803199292</v>
      </c>
      <c r="M146" s="20" t="n">
        <f aca="false">J146/H146</f>
        <v>1</v>
      </c>
      <c r="N146" s="20" t="n">
        <f aca="false">J146/I146</f>
        <v>1</v>
      </c>
    </row>
    <row r="147" customFormat="false" ht="11.25" hidden="false" customHeight="false" outlineLevel="0" collapsed="false">
      <c r="A147" s="28" t="s">
        <v>264</v>
      </c>
      <c r="B147" s="16" t="s">
        <v>226</v>
      </c>
      <c r="C147" s="17" t="s">
        <v>265</v>
      </c>
      <c r="D147" s="26" t="s">
        <v>21</v>
      </c>
      <c r="E147" s="23" t="n">
        <v>149654.24</v>
      </c>
      <c r="F147" s="18" t="n">
        <f aca="false">E147</f>
        <v>149654.24</v>
      </c>
      <c r="G147" s="23" t="n">
        <v>149654.24</v>
      </c>
      <c r="H147" s="19" t="n">
        <v>1</v>
      </c>
      <c r="I147" s="19" t="n">
        <v>1</v>
      </c>
      <c r="J147" s="19" t="n">
        <v>1</v>
      </c>
      <c r="K147" s="20" t="n">
        <f aca="false">G147/E147</f>
        <v>1</v>
      </c>
      <c r="L147" s="20" t="n">
        <f aca="false">G147/F147</f>
        <v>1</v>
      </c>
      <c r="M147" s="20" t="n">
        <f aca="false">J147/H147</f>
        <v>1</v>
      </c>
      <c r="N147" s="20" t="n">
        <f aca="false">J147/I147</f>
        <v>1</v>
      </c>
    </row>
    <row r="148" customFormat="false" ht="11.25" hidden="false" customHeight="false" outlineLevel="0" collapsed="false">
      <c r="A148" s="28" t="s">
        <v>266</v>
      </c>
      <c r="B148" s="29" t="s">
        <v>49</v>
      </c>
      <c r="C148" s="17" t="s">
        <v>267</v>
      </c>
      <c r="D148" s="26" t="s">
        <v>21</v>
      </c>
      <c r="E148" s="23" t="n">
        <v>456633.75</v>
      </c>
      <c r="F148" s="23" t="n">
        <f aca="false">E148</f>
        <v>456633.75</v>
      </c>
      <c r="G148" s="23" t="n">
        <v>407816.12</v>
      </c>
      <c r="H148" s="19" t="n">
        <v>379.67</v>
      </c>
      <c r="I148" s="19" t="n">
        <v>379.67</v>
      </c>
      <c r="J148" s="19" t="n">
        <v>379.6</v>
      </c>
      <c r="K148" s="20" t="n">
        <f aca="false">G148/E148</f>
        <v>0.893092374359101</v>
      </c>
      <c r="L148" s="20" t="n">
        <f aca="false">G148/F148</f>
        <v>0.893092374359101</v>
      </c>
      <c r="M148" s="20" t="n">
        <f aca="false">J148/H148</f>
        <v>0.999815629362341</v>
      </c>
      <c r="N148" s="20" t="n">
        <f aca="false">J148/I148</f>
        <v>0.999815629362341</v>
      </c>
    </row>
    <row r="149" customFormat="false" ht="11.25" hidden="false" customHeight="false" outlineLevel="0" collapsed="false">
      <c r="A149" s="28" t="s">
        <v>268</v>
      </c>
      <c r="B149" s="29" t="s">
        <v>52</v>
      </c>
      <c r="C149" s="17" t="s">
        <v>269</v>
      </c>
      <c r="D149" s="26" t="s">
        <v>21</v>
      </c>
      <c r="E149" s="24" t="n">
        <v>3152377.3</v>
      </c>
      <c r="F149" s="24" t="n">
        <f aca="false">E149</f>
        <v>3152377.3</v>
      </c>
      <c r="G149" s="23" t="n">
        <v>1226525.32</v>
      </c>
      <c r="H149" s="19" t="n">
        <v>1</v>
      </c>
      <c r="I149" s="19" t="n">
        <v>1</v>
      </c>
      <c r="J149" s="19" t="n">
        <v>1</v>
      </c>
      <c r="K149" s="20" t="n">
        <f aca="false">G149/E149</f>
        <v>0.389079479794503</v>
      </c>
      <c r="L149" s="20" t="n">
        <f aca="false">G149/F149</f>
        <v>0.389079479794503</v>
      </c>
      <c r="M149" s="20" t="n">
        <f aca="false">J149/H149</f>
        <v>1</v>
      </c>
      <c r="N149" s="20" t="n">
        <f aca="false">J149/I149</f>
        <v>1</v>
      </c>
    </row>
    <row r="150" customFormat="false" ht="11.25" hidden="false" customHeight="false" outlineLevel="0" collapsed="false">
      <c r="A150" s="28" t="s">
        <v>270</v>
      </c>
      <c r="B150" s="29" t="s">
        <v>33</v>
      </c>
      <c r="C150" s="17" t="s">
        <v>271</v>
      </c>
      <c r="D150" s="26" t="s">
        <v>21</v>
      </c>
      <c r="E150" s="23" t="n">
        <v>1609564.04</v>
      </c>
      <c r="F150" s="18" t="n">
        <f aca="false">E150</f>
        <v>1609564.04</v>
      </c>
      <c r="G150" s="23" t="n">
        <v>1224457.52</v>
      </c>
      <c r="H150" s="19" t="n">
        <v>25</v>
      </c>
      <c r="I150" s="19" t="n">
        <v>25</v>
      </c>
      <c r="J150" s="19" t="n">
        <v>25</v>
      </c>
      <c r="K150" s="20" t="n">
        <f aca="false">G150/E150</f>
        <v>0.760738615904963</v>
      </c>
      <c r="L150" s="20" t="n">
        <f aca="false">G150/F150</f>
        <v>0.760738615904963</v>
      </c>
      <c r="M150" s="20" t="n">
        <f aca="false">J150/H150</f>
        <v>1</v>
      </c>
      <c r="N150" s="20" t="n">
        <f aca="false">J150/I150</f>
        <v>1</v>
      </c>
    </row>
    <row r="151" customFormat="false" ht="11.25" hidden="false" customHeight="false" outlineLevel="0" collapsed="false">
      <c r="A151" s="28" t="s">
        <v>272</v>
      </c>
      <c r="B151" s="31" t="s">
        <v>33</v>
      </c>
      <c r="C151" s="25" t="s">
        <v>273</v>
      </c>
      <c r="D151" s="26" t="s">
        <v>21</v>
      </c>
      <c r="E151" s="23" t="n">
        <v>1609833.41</v>
      </c>
      <c r="F151" s="18" t="n">
        <f aca="false">E151</f>
        <v>1609833.41</v>
      </c>
      <c r="G151" s="23" t="n">
        <v>511585.91</v>
      </c>
      <c r="H151" s="19" t="n">
        <v>25</v>
      </c>
      <c r="I151" s="19" t="n">
        <v>25</v>
      </c>
      <c r="J151" s="19" t="n">
        <v>25</v>
      </c>
      <c r="K151" s="20" t="n">
        <f aca="false">G151/E151</f>
        <v>0.317788105789157</v>
      </c>
      <c r="L151" s="20" t="n">
        <f aca="false">G151/F151</f>
        <v>0.317788105789157</v>
      </c>
      <c r="M151" s="20" t="n">
        <f aca="false">J151/H151</f>
        <v>1</v>
      </c>
      <c r="N151" s="20" t="n">
        <f aca="false">J151/I151</f>
        <v>1</v>
      </c>
    </row>
    <row r="152" customFormat="false" ht="11.25" hidden="false" customHeight="false" outlineLevel="0" collapsed="false">
      <c r="A152" s="15" t="s">
        <v>274</v>
      </c>
      <c r="B152" s="29" t="s">
        <v>52</v>
      </c>
      <c r="C152" s="17" t="s">
        <v>275</v>
      </c>
      <c r="D152" s="26" t="s">
        <v>21</v>
      </c>
      <c r="E152" s="22" t="n">
        <v>292191.26</v>
      </c>
      <c r="F152" s="18" t="n">
        <f aca="false">E152</f>
        <v>292191.26</v>
      </c>
      <c r="G152" s="23" t="n">
        <v>292191.27</v>
      </c>
      <c r="H152" s="19" t="n">
        <v>685</v>
      </c>
      <c r="I152" s="19" t="n">
        <v>685</v>
      </c>
      <c r="J152" s="19" t="n">
        <v>685</v>
      </c>
      <c r="K152" s="20" t="n">
        <f aca="false">G152/E152</f>
        <v>1.00000003422416</v>
      </c>
      <c r="L152" s="20" t="n">
        <f aca="false">G152/F152</f>
        <v>1.00000003422416</v>
      </c>
      <c r="M152" s="20" t="n">
        <f aca="false">J152/H152</f>
        <v>1</v>
      </c>
      <c r="N152" s="20" t="n">
        <f aca="false">J152/I152</f>
        <v>1</v>
      </c>
    </row>
    <row r="153" customFormat="false" ht="11.25" hidden="false" customHeight="false" outlineLevel="0" collapsed="false">
      <c r="A153" s="28" t="s">
        <v>276</v>
      </c>
      <c r="B153" s="29" t="s">
        <v>49</v>
      </c>
      <c r="C153" s="17" t="s">
        <v>277</v>
      </c>
      <c r="D153" s="26" t="s">
        <v>21</v>
      </c>
      <c r="E153" s="23" t="n">
        <v>803771.46</v>
      </c>
      <c r="F153" s="18" t="n">
        <f aca="false">E153</f>
        <v>803771.46</v>
      </c>
      <c r="G153" s="23" t="n">
        <v>803771.46</v>
      </c>
      <c r="H153" s="19" t="n">
        <v>354.42</v>
      </c>
      <c r="I153" s="19" t="n">
        <v>354.42</v>
      </c>
      <c r="J153" s="19" t="n">
        <v>354.42</v>
      </c>
      <c r="K153" s="20" t="n">
        <f aca="false">G153/E153</f>
        <v>1</v>
      </c>
      <c r="L153" s="20" t="n">
        <f aca="false">G153/F153</f>
        <v>1</v>
      </c>
      <c r="M153" s="20" t="n">
        <f aca="false">J153/H153</f>
        <v>1</v>
      </c>
      <c r="N153" s="20" t="n">
        <f aca="false">J153/I153</f>
        <v>1</v>
      </c>
    </row>
    <row r="154" customFormat="false" ht="11.25" hidden="false" customHeight="false" outlineLevel="0" collapsed="false">
      <c r="A154" s="15" t="s">
        <v>278</v>
      </c>
      <c r="B154" s="29" t="s">
        <v>52</v>
      </c>
      <c r="C154" s="17" t="s">
        <v>279</v>
      </c>
      <c r="D154" s="26" t="s">
        <v>21</v>
      </c>
      <c r="E154" s="22" t="n">
        <v>499815</v>
      </c>
      <c r="F154" s="18" t="n">
        <f aca="false">E154</f>
        <v>499815</v>
      </c>
      <c r="G154" s="23" t="n">
        <v>499815</v>
      </c>
      <c r="H154" s="19" t="n">
        <v>1</v>
      </c>
      <c r="I154" s="19" t="n">
        <v>1</v>
      </c>
      <c r="J154" s="19" t="n">
        <v>1</v>
      </c>
      <c r="K154" s="20" t="n">
        <f aca="false">G154/E154</f>
        <v>1</v>
      </c>
      <c r="L154" s="20" t="n">
        <f aca="false">G154/F154</f>
        <v>1</v>
      </c>
      <c r="M154" s="20" t="n">
        <f aca="false">J154/H154</f>
        <v>1</v>
      </c>
      <c r="N154" s="20" t="n">
        <f aca="false">J154/I154</f>
        <v>1</v>
      </c>
    </row>
    <row r="155" customFormat="false" ht="11.25" hidden="false" customHeight="false" outlineLevel="0" collapsed="false">
      <c r="A155" s="30" t="s">
        <v>280</v>
      </c>
      <c r="B155" s="31" t="s">
        <v>33</v>
      </c>
      <c r="C155" s="25" t="s">
        <v>281</v>
      </c>
      <c r="D155" s="26" t="s">
        <v>21</v>
      </c>
      <c r="E155" s="23" t="n">
        <v>1098096.07</v>
      </c>
      <c r="F155" s="18" t="n">
        <f aca="false">E155</f>
        <v>1098096.07</v>
      </c>
      <c r="G155" s="23" t="n">
        <v>1073768.95</v>
      </c>
      <c r="H155" s="19" t="n">
        <v>35</v>
      </c>
      <c r="I155" s="19" t="n">
        <v>35</v>
      </c>
      <c r="J155" s="19" t="n">
        <v>25</v>
      </c>
      <c r="K155" s="20" t="n">
        <f aca="false">G155/E155</f>
        <v>0.977846091371586</v>
      </c>
      <c r="L155" s="20" t="n">
        <f aca="false">G155/F155</f>
        <v>0.977846091371586</v>
      </c>
      <c r="M155" s="20" t="n">
        <f aca="false">J155/H155</f>
        <v>0.714285714285714</v>
      </c>
      <c r="N155" s="20" t="n">
        <f aca="false">J155/I155</f>
        <v>0.714285714285714</v>
      </c>
    </row>
    <row r="156" customFormat="false" ht="11.25" hidden="false" customHeight="false" outlineLevel="0" collapsed="false">
      <c r="A156" s="30" t="s">
        <v>282</v>
      </c>
      <c r="B156" s="31" t="s">
        <v>33</v>
      </c>
      <c r="C156" s="25" t="s">
        <v>283</v>
      </c>
      <c r="D156" s="26" t="s">
        <v>21</v>
      </c>
      <c r="E156" s="23" t="n">
        <v>1929887.64</v>
      </c>
      <c r="F156" s="18" t="n">
        <f aca="false">E156</f>
        <v>1929887.64</v>
      </c>
      <c r="G156" s="23" t="n">
        <v>1468742.9</v>
      </c>
      <c r="H156" s="19" t="n">
        <v>30</v>
      </c>
      <c r="I156" s="19" t="n">
        <v>30</v>
      </c>
      <c r="J156" s="19" t="n">
        <v>20</v>
      </c>
      <c r="K156" s="20" t="n">
        <f aca="false">G156/E156</f>
        <v>0.761050990512588</v>
      </c>
      <c r="L156" s="20" t="n">
        <f aca="false">G156/F156</f>
        <v>0.761050990512588</v>
      </c>
      <c r="M156" s="20" t="n">
        <f aca="false">J156/H156</f>
        <v>0.666666666666667</v>
      </c>
      <c r="N156" s="20" t="n">
        <f aca="false">J156/I156</f>
        <v>0.666666666666667</v>
      </c>
    </row>
    <row r="157" customFormat="false" ht="11.25" hidden="false" customHeight="false" outlineLevel="0" collapsed="false">
      <c r="A157" s="28" t="s">
        <v>284</v>
      </c>
      <c r="B157" s="29" t="s">
        <v>49</v>
      </c>
      <c r="C157" s="17" t="s">
        <v>285</v>
      </c>
      <c r="D157" s="26" t="s">
        <v>21</v>
      </c>
      <c r="E157" s="23" t="n">
        <v>1680000</v>
      </c>
      <c r="F157" s="18" t="n">
        <f aca="false">E157</f>
        <v>1680000</v>
      </c>
      <c r="G157" s="23" t="n">
        <v>732513.84</v>
      </c>
      <c r="H157" s="19" t="n">
        <v>600</v>
      </c>
      <c r="I157" s="19" t="n">
        <v>600</v>
      </c>
      <c r="J157" s="19" t="n">
        <v>200</v>
      </c>
      <c r="K157" s="20" t="n">
        <f aca="false">G157/E157</f>
        <v>0.436020142857143</v>
      </c>
      <c r="L157" s="20" t="n">
        <f aca="false">G157/F157</f>
        <v>0.436020142857143</v>
      </c>
      <c r="M157" s="20" t="n">
        <f aca="false">J157/H157</f>
        <v>0.333333333333333</v>
      </c>
      <c r="N157" s="20" t="n">
        <f aca="false">J157/I157</f>
        <v>0.333333333333333</v>
      </c>
    </row>
    <row r="158" customFormat="false" ht="11.25" hidden="false" customHeight="false" outlineLevel="0" collapsed="false">
      <c r="A158" s="30" t="s">
        <v>286</v>
      </c>
      <c r="B158" s="31" t="s">
        <v>33</v>
      </c>
      <c r="C158" s="17" t="s">
        <v>224</v>
      </c>
      <c r="D158" s="26" t="s">
        <v>21</v>
      </c>
      <c r="E158" s="23" t="n">
        <v>2012538.07</v>
      </c>
      <c r="F158" s="18" t="n">
        <f aca="false">E158</f>
        <v>2012538.07</v>
      </c>
      <c r="G158" s="23" t="n">
        <v>784978.85</v>
      </c>
      <c r="H158" s="19" t="n">
        <v>34</v>
      </c>
      <c r="I158" s="19" t="n">
        <v>34</v>
      </c>
      <c r="J158" s="19" t="n">
        <v>25</v>
      </c>
      <c r="K158" s="20" t="n">
        <f aca="false">G158/E158</f>
        <v>0.390044224107522</v>
      </c>
      <c r="L158" s="20" t="n">
        <f aca="false">G158/F158</f>
        <v>0.390044224107522</v>
      </c>
      <c r="M158" s="20" t="n">
        <f aca="false">J158/H158</f>
        <v>0.735294117647059</v>
      </c>
      <c r="N158" s="20" t="n">
        <f aca="false">J158/I158</f>
        <v>0.735294117647059</v>
      </c>
    </row>
    <row r="159" customFormat="false" ht="11.25" hidden="false" customHeight="false" outlineLevel="0" collapsed="false">
      <c r="A159" s="30" t="s">
        <v>287</v>
      </c>
      <c r="B159" s="31" t="s">
        <v>49</v>
      </c>
      <c r="C159" s="17" t="s">
        <v>288</v>
      </c>
      <c r="D159" s="26" t="s">
        <v>21</v>
      </c>
      <c r="E159" s="23" t="n">
        <v>1513640.06</v>
      </c>
      <c r="F159" s="18" t="n">
        <f aca="false">E159</f>
        <v>1513640.06</v>
      </c>
      <c r="G159" s="23" t="n">
        <v>1425525.28</v>
      </c>
      <c r="H159" s="19" t="n">
        <v>26</v>
      </c>
      <c r="I159" s="19" t="n">
        <v>26</v>
      </c>
      <c r="J159" s="19" t="n">
        <v>15</v>
      </c>
      <c r="K159" s="20" t="n">
        <f aca="false">G159/E159</f>
        <v>0.941786173391843</v>
      </c>
      <c r="L159" s="20" t="n">
        <f aca="false">G159/F159</f>
        <v>0.941786173391843</v>
      </c>
      <c r="M159" s="20" t="n">
        <f aca="false">J159/H159</f>
        <v>0.576923076923077</v>
      </c>
      <c r="N159" s="20" t="n">
        <f aca="false">J159/I159</f>
        <v>0.576923076923077</v>
      </c>
    </row>
    <row r="160" customFormat="false" ht="11.25" hidden="false" customHeight="false" outlineLevel="0" collapsed="false">
      <c r="A160" s="28" t="s">
        <v>289</v>
      </c>
      <c r="B160" s="16" t="s">
        <v>38</v>
      </c>
      <c r="C160" s="17" t="s">
        <v>290</v>
      </c>
      <c r="D160" s="26" t="s">
        <v>21</v>
      </c>
      <c r="E160" s="22" t="n">
        <v>227311.36</v>
      </c>
      <c r="F160" s="23" t="n">
        <f aca="false">E160</f>
        <v>227311.36</v>
      </c>
      <c r="G160" s="23" t="n">
        <v>0</v>
      </c>
      <c r="H160" s="19" t="n">
        <v>4</v>
      </c>
      <c r="I160" s="19" t="n">
        <v>4</v>
      </c>
      <c r="J160" s="19" t="n">
        <v>4</v>
      </c>
      <c r="K160" s="20" t="n">
        <f aca="false">G160/E160</f>
        <v>0</v>
      </c>
      <c r="L160" s="20" t="n">
        <f aca="false">G160/F160</f>
        <v>0</v>
      </c>
      <c r="M160" s="20" t="n">
        <f aca="false">J160/H160</f>
        <v>1</v>
      </c>
      <c r="N160" s="20" t="n">
        <f aca="false">J160/I160</f>
        <v>1</v>
      </c>
    </row>
    <row r="161" customFormat="false" ht="11.25" hidden="false" customHeight="false" outlineLevel="0" collapsed="false">
      <c r="A161" s="28" t="s">
        <v>291</v>
      </c>
      <c r="B161" s="29" t="s">
        <v>38</v>
      </c>
      <c r="C161" s="17" t="s">
        <v>292</v>
      </c>
      <c r="D161" s="26" t="s">
        <v>21</v>
      </c>
      <c r="E161" s="22" t="n">
        <v>422634.04</v>
      </c>
      <c r="F161" s="18" t="n">
        <f aca="false">E161</f>
        <v>422634.04</v>
      </c>
      <c r="G161" s="23" t="n">
        <v>422634.04</v>
      </c>
      <c r="H161" s="19" t="n">
        <v>8</v>
      </c>
      <c r="I161" s="19" t="n">
        <v>8</v>
      </c>
      <c r="J161" s="19" t="n">
        <v>8</v>
      </c>
      <c r="K161" s="20" t="n">
        <f aca="false">G161/E161</f>
        <v>1</v>
      </c>
      <c r="L161" s="20" t="n">
        <f aca="false">G161/F161</f>
        <v>1</v>
      </c>
      <c r="M161" s="20" t="n">
        <f aca="false">J161/H161</f>
        <v>1</v>
      </c>
      <c r="N161" s="20" t="n">
        <f aca="false">J161/I161</f>
        <v>1</v>
      </c>
    </row>
    <row r="162" customFormat="false" ht="11.25" hidden="false" customHeight="false" outlineLevel="0" collapsed="false">
      <c r="A162" s="15" t="s">
        <v>293</v>
      </c>
      <c r="B162" s="29" t="s">
        <v>294</v>
      </c>
      <c r="C162" s="17" t="s">
        <v>295</v>
      </c>
      <c r="D162" s="26" t="s">
        <v>21</v>
      </c>
      <c r="E162" s="22" t="n">
        <v>395380.89</v>
      </c>
      <c r="F162" s="18" t="n">
        <f aca="false">E162</f>
        <v>395380.89</v>
      </c>
      <c r="G162" s="23" t="n">
        <v>442241</v>
      </c>
      <c r="H162" s="19" t="n">
        <v>1</v>
      </c>
      <c r="I162" s="19" t="n">
        <v>1</v>
      </c>
      <c r="J162" s="19" t="n">
        <v>1</v>
      </c>
      <c r="K162" s="20" t="n">
        <f aca="false">G162/E162</f>
        <v>1.11851890464408</v>
      </c>
      <c r="L162" s="20" t="n">
        <f aca="false">G162/F162</f>
        <v>1.11851890464408</v>
      </c>
      <c r="M162" s="20" t="n">
        <f aca="false">J162/H162</f>
        <v>1</v>
      </c>
      <c r="N162" s="20" t="n">
        <f aca="false">J162/I162</f>
        <v>1</v>
      </c>
    </row>
    <row r="163" customFormat="false" ht="11.25" hidden="false" customHeight="false" outlineLevel="0" collapsed="false">
      <c r="A163" s="15" t="s">
        <v>296</v>
      </c>
      <c r="B163" s="29" t="s">
        <v>52</v>
      </c>
      <c r="C163" s="17" t="s">
        <v>297</v>
      </c>
      <c r="D163" s="26" t="s">
        <v>21</v>
      </c>
      <c r="E163" s="22" t="n">
        <v>96761.03</v>
      </c>
      <c r="F163" s="18" t="n">
        <f aca="false">E163</f>
        <v>96761.03</v>
      </c>
      <c r="G163" s="23" t="n">
        <v>73325.9</v>
      </c>
      <c r="H163" s="19" t="n">
        <v>75.7</v>
      </c>
      <c r="I163" s="19" t="n">
        <v>75.7</v>
      </c>
      <c r="J163" s="19" t="n">
        <v>75.7</v>
      </c>
      <c r="K163" s="20" t="n">
        <f aca="false">G163/E163</f>
        <v>0.757804045698976</v>
      </c>
      <c r="L163" s="20" t="n">
        <f aca="false">G163/F163</f>
        <v>0.757804045698976</v>
      </c>
      <c r="M163" s="20" t="n">
        <f aca="false">J163/H163</f>
        <v>1</v>
      </c>
      <c r="N163" s="20" t="n">
        <f aca="false">J163/I163</f>
        <v>1</v>
      </c>
    </row>
    <row r="164" customFormat="false" ht="11.25" hidden="false" customHeight="false" outlineLevel="0" collapsed="false">
      <c r="A164" s="30" t="s">
        <v>298</v>
      </c>
      <c r="B164" s="31" t="s">
        <v>33</v>
      </c>
      <c r="C164" s="25" t="s">
        <v>281</v>
      </c>
      <c r="D164" s="26" t="s">
        <v>21</v>
      </c>
      <c r="E164" s="23" t="n">
        <v>625524.69</v>
      </c>
      <c r="F164" s="18" t="n">
        <f aca="false">E164</f>
        <v>625524.69</v>
      </c>
      <c r="G164" s="23" t="n">
        <v>625524.69</v>
      </c>
      <c r="H164" s="19" t="n">
        <v>15</v>
      </c>
      <c r="I164" s="19" t="n">
        <v>15</v>
      </c>
      <c r="J164" s="19" t="n">
        <v>15</v>
      </c>
      <c r="K164" s="20" t="n">
        <f aca="false">G164/E164</f>
        <v>1</v>
      </c>
      <c r="L164" s="20" t="n">
        <f aca="false">G164/F164</f>
        <v>1</v>
      </c>
      <c r="M164" s="20" t="n">
        <f aca="false">J164/H164</f>
        <v>1</v>
      </c>
      <c r="N164" s="20" t="n">
        <f aca="false">J164/I164</f>
        <v>1</v>
      </c>
    </row>
    <row r="165" customFormat="false" ht="11.25" hidden="false" customHeight="false" outlineLevel="0" collapsed="false">
      <c r="A165" s="30" t="s">
        <v>299</v>
      </c>
      <c r="B165" s="31" t="s">
        <v>38</v>
      </c>
      <c r="C165" s="25" t="s">
        <v>300</v>
      </c>
      <c r="D165" s="26" t="s">
        <v>21</v>
      </c>
      <c r="E165" s="23" t="n">
        <v>529367.53</v>
      </c>
      <c r="F165" s="18" t="n">
        <f aca="false">E165</f>
        <v>529367.53</v>
      </c>
      <c r="G165" s="23" t="n">
        <v>486796.76</v>
      </c>
      <c r="H165" s="19" t="n">
        <v>4</v>
      </c>
      <c r="I165" s="19" t="n">
        <v>4</v>
      </c>
      <c r="J165" s="19" t="n">
        <v>4</v>
      </c>
      <c r="K165" s="20" t="n">
        <f aca="false">G165/E165</f>
        <v>0.919581826259725</v>
      </c>
      <c r="L165" s="20" t="n">
        <f aca="false">G165/F165</f>
        <v>0.919581826259725</v>
      </c>
      <c r="M165" s="20" t="n">
        <f aca="false">J165/H165</f>
        <v>1</v>
      </c>
      <c r="N165" s="20" t="n">
        <f aca="false">J165/I165</f>
        <v>1</v>
      </c>
    </row>
    <row r="166" customFormat="false" ht="11.25" hidden="false" customHeight="false" outlineLevel="0" collapsed="false">
      <c r="A166" s="30" t="s">
        <v>301</v>
      </c>
      <c r="B166" s="31" t="s">
        <v>38</v>
      </c>
      <c r="C166" s="25" t="s">
        <v>302</v>
      </c>
      <c r="D166" s="26" t="s">
        <v>21</v>
      </c>
      <c r="E166" s="23" t="n">
        <v>283087.36</v>
      </c>
      <c r="F166" s="18" t="n">
        <f aca="false">E166</f>
        <v>283087.36</v>
      </c>
      <c r="G166" s="23" t="n">
        <v>252395.17</v>
      </c>
      <c r="H166" s="19" t="n">
        <v>4</v>
      </c>
      <c r="I166" s="19" t="n">
        <v>4</v>
      </c>
      <c r="J166" s="19" t="n">
        <v>4</v>
      </c>
      <c r="K166" s="20" t="n">
        <f aca="false">G166/E166</f>
        <v>0.891580500097214</v>
      </c>
      <c r="L166" s="20" t="n">
        <f aca="false">G166/F166</f>
        <v>0.891580500097214</v>
      </c>
      <c r="M166" s="20" t="n">
        <f aca="false">J166/H166</f>
        <v>1</v>
      </c>
      <c r="N166" s="20" t="n">
        <f aca="false">J166/I166</f>
        <v>1</v>
      </c>
    </row>
    <row r="167" customFormat="false" ht="11.25" hidden="false" customHeight="false" outlineLevel="0" collapsed="false">
      <c r="A167" s="30" t="s">
        <v>303</v>
      </c>
      <c r="B167" s="31" t="s">
        <v>38</v>
      </c>
      <c r="C167" s="25" t="s">
        <v>216</v>
      </c>
      <c r="D167" s="26" t="s">
        <v>21</v>
      </c>
      <c r="E167" s="23" t="n">
        <v>491598.46</v>
      </c>
      <c r="F167" s="18" t="n">
        <f aca="false">E167</f>
        <v>491598.46</v>
      </c>
      <c r="G167" s="23" t="n">
        <v>481072.23</v>
      </c>
      <c r="H167" s="19" t="n">
        <v>5</v>
      </c>
      <c r="I167" s="19" t="n">
        <v>5</v>
      </c>
      <c r="J167" s="19" t="n">
        <v>5</v>
      </c>
      <c r="K167" s="20" t="n">
        <f aca="false">G167/E167</f>
        <v>0.978587748220367</v>
      </c>
      <c r="L167" s="20" t="n">
        <f aca="false">G167/F167</f>
        <v>0.978587748220367</v>
      </c>
      <c r="M167" s="20" t="n">
        <f aca="false">J167/H167</f>
        <v>1</v>
      </c>
      <c r="N167" s="20" t="n">
        <f aca="false">J167/I167</f>
        <v>1</v>
      </c>
    </row>
    <row r="168" customFormat="false" ht="11.25" hidden="false" customHeight="false" outlineLevel="0" collapsed="false">
      <c r="A168" s="30" t="s">
        <v>304</v>
      </c>
      <c r="B168" s="33" t="s">
        <v>38</v>
      </c>
      <c r="C168" s="33" t="s">
        <v>220</v>
      </c>
      <c r="D168" s="26" t="s">
        <v>21</v>
      </c>
      <c r="E168" s="23" t="n">
        <v>257075.27</v>
      </c>
      <c r="F168" s="18" t="n">
        <f aca="false">E168</f>
        <v>257075.27</v>
      </c>
      <c r="G168" s="23" t="n">
        <v>222882.92</v>
      </c>
      <c r="H168" s="19" t="n">
        <v>4</v>
      </c>
      <c r="I168" s="19" t="n">
        <v>4</v>
      </c>
      <c r="J168" s="19" t="n">
        <v>4</v>
      </c>
      <c r="K168" s="20" t="n">
        <f aca="false">G168/E168</f>
        <v>0.866994791058666</v>
      </c>
      <c r="L168" s="20" t="n">
        <f aca="false">G168/F168</f>
        <v>0.866994791058666</v>
      </c>
      <c r="M168" s="20" t="n">
        <f aca="false">J168/H168</f>
        <v>1</v>
      </c>
      <c r="N168" s="20" t="n">
        <f aca="false">J168/I168</f>
        <v>1</v>
      </c>
    </row>
    <row r="169" customFormat="false" ht="11.25" hidden="false" customHeight="false" outlineLevel="0" collapsed="false">
      <c r="A169" s="15" t="s">
        <v>305</v>
      </c>
      <c r="B169" s="29" t="s">
        <v>52</v>
      </c>
      <c r="C169" s="17" t="s">
        <v>306</v>
      </c>
      <c r="D169" s="26" t="s">
        <v>21</v>
      </c>
      <c r="E169" s="22" t="n">
        <v>316015.1</v>
      </c>
      <c r="F169" s="18" t="n">
        <f aca="false">E169</f>
        <v>316015.1</v>
      </c>
      <c r="G169" s="23" t="n">
        <v>248545.46</v>
      </c>
      <c r="H169" s="19" t="n">
        <v>800</v>
      </c>
      <c r="I169" s="19" t="n">
        <v>800</v>
      </c>
      <c r="J169" s="19" t="n">
        <v>0</v>
      </c>
      <c r="K169" s="20" t="n">
        <f aca="false">G169/E169</f>
        <v>0.786498683132547</v>
      </c>
      <c r="L169" s="20" t="n">
        <f aca="false">G169/F169</f>
        <v>0.786498683132547</v>
      </c>
      <c r="M169" s="20" t="n">
        <f aca="false">J169/H169</f>
        <v>0</v>
      </c>
      <c r="N169" s="20" t="n">
        <f aca="false">J169/I169</f>
        <v>0</v>
      </c>
    </row>
    <row r="170" customFormat="false" ht="11.25" hidden="false" customHeight="false" outlineLevel="0" collapsed="false">
      <c r="A170" s="28" t="s">
        <v>307</v>
      </c>
      <c r="B170" s="29" t="s">
        <v>49</v>
      </c>
      <c r="C170" s="17" t="s">
        <v>308</v>
      </c>
      <c r="D170" s="26" t="s">
        <v>21</v>
      </c>
      <c r="E170" s="23" t="n">
        <v>250975.56</v>
      </c>
      <c r="F170" s="18" t="n">
        <f aca="false">E170</f>
        <v>250975.56</v>
      </c>
      <c r="G170" s="23" t="n">
        <v>200000.26</v>
      </c>
      <c r="H170" s="19" t="n">
        <v>100</v>
      </c>
      <c r="I170" s="19" t="n">
        <v>100</v>
      </c>
      <c r="J170" s="19" t="n">
        <v>100</v>
      </c>
      <c r="K170" s="20" t="n">
        <f aca="false">G170/E170</f>
        <v>0.796891378586823</v>
      </c>
      <c r="L170" s="20" t="n">
        <f aca="false">G170/F170</f>
        <v>0.796891378586823</v>
      </c>
      <c r="M170" s="20" t="n">
        <f aca="false">J170/H170</f>
        <v>1</v>
      </c>
      <c r="N170" s="20" t="n">
        <f aca="false">J170/I170</f>
        <v>1</v>
      </c>
    </row>
    <row r="171" customFormat="false" ht="11.25" hidden="false" customHeight="false" outlineLevel="0" collapsed="false">
      <c r="A171" s="28" t="s">
        <v>309</v>
      </c>
      <c r="B171" s="29" t="s">
        <v>49</v>
      </c>
      <c r="C171" s="17" t="s">
        <v>310</v>
      </c>
      <c r="D171" s="26" t="s">
        <v>21</v>
      </c>
      <c r="E171" s="23" t="n">
        <v>143583.42</v>
      </c>
      <c r="F171" s="18" t="n">
        <f aca="false">E171</f>
        <v>143583.42</v>
      </c>
      <c r="G171" s="23" t="n">
        <v>129659.96</v>
      </c>
      <c r="H171" s="19" t="n">
        <v>75</v>
      </c>
      <c r="I171" s="19" t="n">
        <v>75</v>
      </c>
      <c r="J171" s="19" t="n">
        <v>75</v>
      </c>
      <c r="K171" s="20" t="n">
        <f aca="false">G171/E171</f>
        <v>0.903028775885127</v>
      </c>
      <c r="L171" s="20" t="n">
        <f aca="false">G171/F171</f>
        <v>0.903028775885127</v>
      </c>
      <c r="M171" s="20" t="n">
        <f aca="false">J171/H171</f>
        <v>1</v>
      </c>
      <c r="N171" s="20" t="n">
        <f aca="false">J171/I171</f>
        <v>1</v>
      </c>
    </row>
    <row r="172" customFormat="false" ht="11.25" hidden="false" customHeight="false" outlineLevel="0" collapsed="false">
      <c r="A172" s="28" t="s">
        <v>311</v>
      </c>
      <c r="B172" s="29" t="s">
        <v>49</v>
      </c>
      <c r="C172" s="17" t="s">
        <v>312</v>
      </c>
      <c r="D172" s="26" t="s">
        <v>21</v>
      </c>
      <c r="E172" s="23" t="n">
        <v>334363.01</v>
      </c>
      <c r="F172" s="18" t="n">
        <f aca="false">E172</f>
        <v>334363.01</v>
      </c>
      <c r="G172" s="23" t="n">
        <v>270140.11</v>
      </c>
      <c r="H172" s="19" t="n">
        <v>140</v>
      </c>
      <c r="I172" s="19" t="n">
        <v>140</v>
      </c>
      <c r="J172" s="19" t="n">
        <v>140</v>
      </c>
      <c r="K172" s="20" t="n">
        <f aca="false">G172/E172</f>
        <v>0.807924626590722</v>
      </c>
      <c r="L172" s="20" t="n">
        <f aca="false">G172/F172</f>
        <v>0.807924626590722</v>
      </c>
      <c r="M172" s="20" t="n">
        <f aca="false">J172/H172</f>
        <v>1</v>
      </c>
      <c r="N172" s="20" t="n">
        <f aca="false">J172/I172</f>
        <v>1</v>
      </c>
    </row>
    <row r="173" customFormat="false" ht="11.25" hidden="false" customHeight="false" outlineLevel="0" collapsed="false">
      <c r="A173" s="15" t="s">
        <v>313</v>
      </c>
      <c r="B173" s="29" t="s">
        <v>49</v>
      </c>
      <c r="C173" s="17" t="s">
        <v>314</v>
      </c>
      <c r="D173" s="26" t="s">
        <v>21</v>
      </c>
      <c r="E173" s="22" t="n">
        <v>1260660</v>
      </c>
      <c r="F173" s="18" t="n">
        <f aca="false">E173</f>
        <v>1260660</v>
      </c>
      <c r="G173" s="23" t="n">
        <v>1139735.43</v>
      </c>
      <c r="H173" s="19" t="n">
        <v>30</v>
      </c>
      <c r="I173" s="19" t="n">
        <v>30</v>
      </c>
      <c r="J173" s="19" t="n">
        <v>30</v>
      </c>
      <c r="K173" s="20" t="n">
        <f aca="false">G173/E173</f>
        <v>0.904078363714245</v>
      </c>
      <c r="L173" s="20" t="n">
        <f aca="false">G173/F173</f>
        <v>0.904078363714245</v>
      </c>
      <c r="M173" s="20" t="n">
        <f aca="false">J173/H173</f>
        <v>1</v>
      </c>
      <c r="N173" s="20" t="n">
        <f aca="false">J173/I173</f>
        <v>1</v>
      </c>
    </row>
    <row r="174" customFormat="false" ht="11.25" hidden="false" customHeight="false" outlineLevel="0" collapsed="false">
      <c r="A174" s="15" t="s">
        <v>315</v>
      </c>
      <c r="B174" s="29" t="s">
        <v>52</v>
      </c>
      <c r="C174" s="17" t="s">
        <v>316</v>
      </c>
      <c r="D174" s="26" t="s">
        <v>21</v>
      </c>
      <c r="E174" s="22" t="n">
        <v>344650.71</v>
      </c>
      <c r="F174" s="18" t="n">
        <f aca="false">E174</f>
        <v>344650.71</v>
      </c>
      <c r="G174" s="23" t="n">
        <v>322361.48</v>
      </c>
      <c r="H174" s="19" t="n">
        <v>546.3</v>
      </c>
      <c r="I174" s="19" t="n">
        <v>546.3</v>
      </c>
      <c r="J174" s="19" t="n">
        <v>546.3</v>
      </c>
      <c r="K174" s="20" t="n">
        <f aca="false">G174/E174</f>
        <v>0.935328060110481</v>
      </c>
      <c r="L174" s="20" t="n">
        <f aca="false">G174/F174</f>
        <v>0.935328060110481</v>
      </c>
      <c r="M174" s="20" t="n">
        <f aca="false">J174/H174</f>
        <v>1</v>
      </c>
      <c r="N174" s="20" t="n">
        <f aca="false">J174/I174</f>
        <v>1</v>
      </c>
    </row>
    <row r="175" customFormat="false" ht="11.25" hidden="false" customHeight="false" outlineLevel="0" collapsed="false">
      <c r="A175" s="15" t="s">
        <v>317</v>
      </c>
      <c r="B175" s="29" t="s">
        <v>52</v>
      </c>
      <c r="C175" s="17" t="s">
        <v>318</v>
      </c>
      <c r="D175" s="26" t="s">
        <v>21</v>
      </c>
      <c r="E175" s="22" t="n">
        <v>117091.79</v>
      </c>
      <c r="F175" s="18" t="n">
        <f aca="false">E175</f>
        <v>117091.79</v>
      </c>
      <c r="G175" s="23" t="n">
        <v>95465.11</v>
      </c>
      <c r="H175" s="19" t="n">
        <v>120.3</v>
      </c>
      <c r="I175" s="19" t="n">
        <v>120.3</v>
      </c>
      <c r="J175" s="19" t="n">
        <v>120.3</v>
      </c>
      <c r="K175" s="20" t="n">
        <f aca="false">G175/E175</f>
        <v>0.815301482708566</v>
      </c>
      <c r="L175" s="20" t="n">
        <f aca="false">G175/F175</f>
        <v>0.815301482708566</v>
      </c>
      <c r="M175" s="20" t="n">
        <f aca="false">J175/H175</f>
        <v>1</v>
      </c>
      <c r="N175" s="20" t="n">
        <f aca="false">J175/I175</f>
        <v>1</v>
      </c>
    </row>
    <row r="176" customFormat="false" ht="11.25" hidden="false" customHeight="false" outlineLevel="0" collapsed="false">
      <c r="A176" s="15" t="s">
        <v>319</v>
      </c>
      <c r="B176" s="29" t="s">
        <v>52</v>
      </c>
      <c r="C176" s="17" t="s">
        <v>320</v>
      </c>
      <c r="D176" s="26" t="s">
        <v>21</v>
      </c>
      <c r="E176" s="22" t="n">
        <v>124197.44</v>
      </c>
      <c r="F176" s="18" t="n">
        <f aca="false">E176</f>
        <v>124197.44</v>
      </c>
      <c r="G176" s="23" t="n">
        <v>113893.38</v>
      </c>
      <c r="H176" s="19" t="n">
        <v>135.4</v>
      </c>
      <c r="I176" s="19" t="n">
        <v>135.4</v>
      </c>
      <c r="J176" s="19" t="n">
        <v>135.4</v>
      </c>
      <c r="K176" s="20" t="n">
        <f aca="false">G176/E176</f>
        <v>0.917034843874399</v>
      </c>
      <c r="L176" s="20" t="n">
        <f aca="false">G176/F176</f>
        <v>0.917034843874399</v>
      </c>
      <c r="M176" s="20" t="n">
        <f aca="false">J176/H176</f>
        <v>1</v>
      </c>
      <c r="N176" s="20" t="n">
        <f aca="false">J176/I176</f>
        <v>1</v>
      </c>
    </row>
    <row r="177" customFormat="false" ht="11.25" hidden="false" customHeight="false" outlineLevel="0" collapsed="false">
      <c r="A177" s="28" t="s">
        <v>321</v>
      </c>
      <c r="B177" s="29" t="s">
        <v>52</v>
      </c>
      <c r="C177" s="17" t="s">
        <v>322</v>
      </c>
      <c r="D177" s="26" t="s">
        <v>21</v>
      </c>
      <c r="E177" s="22" t="n">
        <v>358674.88</v>
      </c>
      <c r="F177" s="18" t="n">
        <f aca="false">E177</f>
        <v>358674.88</v>
      </c>
      <c r="G177" s="23" t="n">
        <v>281530.55</v>
      </c>
      <c r="H177" s="19" t="n">
        <v>320</v>
      </c>
      <c r="I177" s="19" t="n">
        <v>320</v>
      </c>
      <c r="J177" s="19" t="n">
        <v>320</v>
      </c>
      <c r="K177" s="20" t="n">
        <f aca="false">G177/E177</f>
        <v>0.784918503353232</v>
      </c>
      <c r="L177" s="20" t="n">
        <f aca="false">G177/F177</f>
        <v>0.784918503353232</v>
      </c>
      <c r="M177" s="20" t="n">
        <f aca="false">J177/H177</f>
        <v>1</v>
      </c>
      <c r="N177" s="20" t="n">
        <f aca="false">J177/I177</f>
        <v>1</v>
      </c>
    </row>
    <row r="178" customFormat="false" ht="11.25" hidden="false" customHeight="false" outlineLevel="0" collapsed="false">
      <c r="A178" s="28" t="s">
        <v>323</v>
      </c>
      <c r="B178" s="29" t="s">
        <v>52</v>
      </c>
      <c r="C178" s="17" t="s">
        <v>324</v>
      </c>
      <c r="D178" s="26" t="s">
        <v>21</v>
      </c>
      <c r="E178" s="22" t="n">
        <v>181992.41</v>
      </c>
      <c r="F178" s="18" t="n">
        <f aca="false">E178</f>
        <v>181992.41</v>
      </c>
      <c r="G178" s="23" t="n">
        <v>143136.83</v>
      </c>
      <c r="H178" s="19" t="n">
        <v>120.6</v>
      </c>
      <c r="I178" s="19" t="n">
        <v>120.6</v>
      </c>
      <c r="J178" s="19" t="n">
        <v>120.6</v>
      </c>
      <c r="K178" s="20" t="n">
        <f aca="false">G178/E178</f>
        <v>0.78649889849802</v>
      </c>
      <c r="L178" s="20" t="n">
        <f aca="false">G178/F178</f>
        <v>0.78649889849802</v>
      </c>
      <c r="M178" s="20" t="n">
        <f aca="false">J178/H178</f>
        <v>1</v>
      </c>
      <c r="N178" s="20" t="n">
        <f aca="false">J178/I178</f>
        <v>1</v>
      </c>
    </row>
    <row r="179" customFormat="false" ht="11.25" hidden="false" customHeight="false" outlineLevel="0" collapsed="false">
      <c r="A179" s="28" t="s">
        <v>325</v>
      </c>
      <c r="B179" s="29" t="s">
        <v>52</v>
      </c>
      <c r="C179" s="17" t="s">
        <v>326</v>
      </c>
      <c r="D179" s="26" t="s">
        <v>21</v>
      </c>
      <c r="E179" s="22" t="n">
        <v>118507.32</v>
      </c>
      <c r="F179" s="18" t="n">
        <f aca="false">E179</f>
        <v>118507.32</v>
      </c>
      <c r="G179" s="23" t="n">
        <v>101619.64</v>
      </c>
      <c r="H179" s="19" t="n">
        <v>97.6</v>
      </c>
      <c r="I179" s="19" t="n">
        <v>97.6</v>
      </c>
      <c r="J179" s="19" t="n">
        <v>97.6</v>
      </c>
      <c r="K179" s="20" t="n">
        <f aca="false">G179/E179</f>
        <v>0.857496735222769</v>
      </c>
      <c r="L179" s="20" t="n">
        <f aca="false">G179/F179</f>
        <v>0.857496735222769</v>
      </c>
      <c r="M179" s="20" t="n">
        <f aca="false">J179/H179</f>
        <v>1</v>
      </c>
      <c r="N179" s="20" t="n">
        <f aca="false">J179/I179</f>
        <v>1</v>
      </c>
    </row>
    <row r="180" customFormat="false" ht="11.25" hidden="false" customHeight="false" outlineLevel="0" collapsed="false">
      <c r="A180" s="28" t="s">
        <v>327</v>
      </c>
      <c r="B180" s="29" t="s">
        <v>19</v>
      </c>
      <c r="C180" s="17" t="s">
        <v>328</v>
      </c>
      <c r="D180" s="26" t="s">
        <v>21</v>
      </c>
      <c r="E180" s="22" t="n">
        <v>209924.48</v>
      </c>
      <c r="F180" s="18" t="n">
        <f aca="false">E180</f>
        <v>209924.48</v>
      </c>
      <c r="G180" s="23" t="n">
        <v>192607.04</v>
      </c>
      <c r="H180" s="19" t="n">
        <v>520</v>
      </c>
      <c r="I180" s="19" t="n">
        <v>520</v>
      </c>
      <c r="J180" s="19" t="n">
        <v>410</v>
      </c>
      <c r="K180" s="20" t="n">
        <f aca="false">G180/E180</f>
        <v>0.917506333706293</v>
      </c>
      <c r="L180" s="20" t="n">
        <f aca="false">G180/F180</f>
        <v>0.917506333706293</v>
      </c>
      <c r="M180" s="20" t="n">
        <f aca="false">J180/H180</f>
        <v>0.788461538461538</v>
      </c>
      <c r="N180" s="20" t="n">
        <f aca="false">J180/I180</f>
        <v>0.788461538461538</v>
      </c>
    </row>
    <row r="181" customFormat="false" ht="11.25" hidden="false" customHeight="false" outlineLevel="0" collapsed="false">
      <c r="A181" s="28" t="s">
        <v>329</v>
      </c>
      <c r="B181" s="29" t="s">
        <v>49</v>
      </c>
      <c r="C181" s="16" t="s">
        <v>330</v>
      </c>
      <c r="D181" s="26" t="s">
        <v>21</v>
      </c>
      <c r="E181" s="22" t="n">
        <v>606529.21</v>
      </c>
      <c r="F181" s="18" t="n">
        <f aca="false">E181</f>
        <v>606529.21</v>
      </c>
      <c r="G181" s="23" t="n">
        <v>271036.47</v>
      </c>
      <c r="H181" s="19" t="n">
        <v>100</v>
      </c>
      <c r="I181" s="19" t="n">
        <v>100</v>
      </c>
      <c r="J181" s="19" t="n">
        <v>100</v>
      </c>
      <c r="K181" s="20" t="n">
        <f aca="false">G181/E181</f>
        <v>0.446864661307903</v>
      </c>
      <c r="L181" s="20" t="n">
        <f aca="false">G181/F181</f>
        <v>0.446864661307903</v>
      </c>
      <c r="M181" s="20" t="n">
        <f aca="false">J181/H181</f>
        <v>1</v>
      </c>
      <c r="N181" s="20" t="n">
        <f aca="false">J181/I181</f>
        <v>1</v>
      </c>
    </row>
    <row r="182" customFormat="false" ht="11.25" hidden="false" customHeight="false" outlineLevel="0" collapsed="false">
      <c r="A182" s="28" t="s">
        <v>331</v>
      </c>
      <c r="B182" s="29" t="s">
        <v>38</v>
      </c>
      <c r="C182" s="17" t="s">
        <v>332</v>
      </c>
      <c r="D182" s="26" t="s">
        <v>21</v>
      </c>
      <c r="E182" s="22" t="n">
        <v>250586.47</v>
      </c>
      <c r="F182" s="18" t="n">
        <f aca="false">E182</f>
        <v>250586.47</v>
      </c>
      <c r="G182" s="23" t="n">
        <v>196889.24</v>
      </c>
      <c r="H182" s="19" t="n">
        <v>4</v>
      </c>
      <c r="I182" s="19" t="n">
        <v>4</v>
      </c>
      <c r="J182" s="19" t="n">
        <v>4</v>
      </c>
      <c r="K182" s="20" t="n">
        <f aca="false">G182/E182</f>
        <v>0.785713769781744</v>
      </c>
      <c r="L182" s="20" t="n">
        <f aca="false">G182/F182</f>
        <v>0.785713769781744</v>
      </c>
      <c r="M182" s="20" t="n">
        <f aca="false">J182/H182</f>
        <v>1</v>
      </c>
      <c r="N182" s="20" t="n">
        <f aca="false">J182/I182</f>
        <v>1</v>
      </c>
    </row>
    <row r="183" customFormat="false" ht="11.25" hidden="false" customHeight="false" outlineLevel="0" collapsed="false">
      <c r="A183" s="28" t="s">
        <v>333</v>
      </c>
      <c r="B183" s="29" t="s">
        <v>49</v>
      </c>
      <c r="C183" s="17" t="s">
        <v>334</v>
      </c>
      <c r="D183" s="26" t="s">
        <v>21</v>
      </c>
      <c r="E183" s="23" t="n">
        <v>161241.88</v>
      </c>
      <c r="F183" s="23" t="n">
        <f aca="false">E183</f>
        <v>161241.88</v>
      </c>
      <c r="G183" s="23" t="n">
        <v>160800.41</v>
      </c>
      <c r="H183" s="19" t="n">
        <v>175</v>
      </c>
      <c r="I183" s="19" t="n">
        <v>175</v>
      </c>
      <c r="J183" s="19" t="n">
        <v>175</v>
      </c>
      <c r="K183" s="20" t="n">
        <f aca="false">G183/E183</f>
        <v>0.997262063677253</v>
      </c>
      <c r="L183" s="20" t="n">
        <f aca="false">G183/F183</f>
        <v>0.997262063677253</v>
      </c>
      <c r="M183" s="20" t="n">
        <f aca="false">J183/H183</f>
        <v>1</v>
      </c>
      <c r="N183" s="20" t="n">
        <f aca="false">J183/I183</f>
        <v>1</v>
      </c>
    </row>
    <row r="184" customFormat="false" ht="11.25" hidden="false" customHeight="false" outlineLevel="0" collapsed="false">
      <c r="A184" s="15" t="s">
        <v>335</v>
      </c>
      <c r="B184" s="16" t="s">
        <v>19</v>
      </c>
      <c r="C184" s="25" t="s">
        <v>336</v>
      </c>
      <c r="D184" s="26" t="s">
        <v>21</v>
      </c>
      <c r="E184" s="27" t="n">
        <v>4384178.24</v>
      </c>
      <c r="F184" s="34" t="n">
        <v>4409613.58</v>
      </c>
      <c r="G184" s="34" t="n">
        <v>4520242.69</v>
      </c>
      <c r="H184" s="19" t="n">
        <v>1</v>
      </c>
      <c r="I184" s="19" t="n">
        <v>1</v>
      </c>
      <c r="J184" s="19" t="n">
        <v>1</v>
      </c>
      <c r="K184" s="20" t="n">
        <f aca="false">G184/E184</f>
        <v>1.03103533719469</v>
      </c>
      <c r="L184" s="20" t="n">
        <f aca="false">G184/F184</f>
        <v>1.02508816430124</v>
      </c>
      <c r="M184" s="20" t="n">
        <f aca="false">J184/H184</f>
        <v>1</v>
      </c>
      <c r="N184" s="20" t="n">
        <f aca="false">J184/I184</f>
        <v>1</v>
      </c>
    </row>
    <row r="185" customFormat="false" ht="11.25" hidden="false" customHeight="false" outlineLevel="0" collapsed="false">
      <c r="A185" s="15" t="s">
        <v>337</v>
      </c>
      <c r="B185" s="16" t="s">
        <v>26</v>
      </c>
      <c r="C185" s="25" t="s">
        <v>338</v>
      </c>
      <c r="D185" s="26" t="s">
        <v>21</v>
      </c>
      <c r="E185" s="23" t="n">
        <v>1571457.81</v>
      </c>
      <c r="F185" s="18" t="n">
        <f aca="false">E185</f>
        <v>1571457.81</v>
      </c>
      <c r="G185" s="23" t="n">
        <v>339597.75</v>
      </c>
      <c r="H185" s="19" t="n">
        <v>1</v>
      </c>
      <c r="I185" s="19" t="n">
        <v>1</v>
      </c>
      <c r="J185" s="19" t="n">
        <v>1</v>
      </c>
      <c r="K185" s="20" t="n">
        <f aca="false">G185/E185</f>
        <v>0.216103638188034</v>
      </c>
      <c r="L185" s="20" t="n">
        <f aca="false">G185/F185</f>
        <v>0.216103638188034</v>
      </c>
      <c r="M185" s="20" t="n">
        <f aca="false">J185/H185</f>
        <v>1</v>
      </c>
      <c r="N185" s="20" t="n">
        <f aca="false">J185/I185</f>
        <v>1</v>
      </c>
    </row>
    <row r="186" customFormat="false" ht="11.25" hidden="false" customHeight="false" outlineLevel="0" collapsed="false">
      <c r="A186" s="15" t="s">
        <v>339</v>
      </c>
      <c r="B186" s="16" t="s">
        <v>19</v>
      </c>
      <c r="C186" s="25" t="s">
        <v>340</v>
      </c>
      <c r="D186" s="26" t="s">
        <v>21</v>
      </c>
      <c r="E186" s="23" t="n">
        <v>3197535.19</v>
      </c>
      <c r="F186" s="23" t="n">
        <f aca="false">E186</f>
        <v>3197535.19</v>
      </c>
      <c r="G186" s="23" t="n">
        <v>3147190.88</v>
      </c>
      <c r="H186" s="19" t="n">
        <v>1</v>
      </c>
      <c r="I186" s="19" t="n">
        <v>1</v>
      </c>
      <c r="J186" s="19" t="n">
        <v>1</v>
      </c>
      <c r="K186" s="20" t="n">
        <f aca="false">G186/E186</f>
        <v>0.984255275701907</v>
      </c>
      <c r="L186" s="20" t="n">
        <f aca="false">G186/F186</f>
        <v>0.984255275701907</v>
      </c>
      <c r="M186" s="20" t="n">
        <f aca="false">J186/H186</f>
        <v>1</v>
      </c>
      <c r="N186" s="20" t="n">
        <f aca="false">J186/I186</f>
        <v>1</v>
      </c>
    </row>
    <row r="187" customFormat="false" ht="11.25" hidden="false" customHeight="false" outlineLevel="0" collapsed="false">
      <c r="A187" s="15" t="s">
        <v>341</v>
      </c>
      <c r="B187" s="29" t="s">
        <v>52</v>
      </c>
      <c r="C187" s="17" t="s">
        <v>342</v>
      </c>
      <c r="D187" s="26" t="s">
        <v>21</v>
      </c>
      <c r="E187" s="22" t="n">
        <v>900000</v>
      </c>
      <c r="F187" s="23" t="n">
        <f aca="false">E187</f>
        <v>900000</v>
      </c>
      <c r="G187" s="23" t="n">
        <v>317410.8</v>
      </c>
      <c r="H187" s="19" t="n">
        <v>2</v>
      </c>
      <c r="I187" s="19" t="n">
        <v>2</v>
      </c>
      <c r="J187" s="19" t="n">
        <v>2</v>
      </c>
      <c r="K187" s="20" t="n">
        <f aca="false">G187/E187</f>
        <v>0.352678666666667</v>
      </c>
      <c r="L187" s="20" t="n">
        <f aca="false">G187/F187</f>
        <v>0.352678666666667</v>
      </c>
      <c r="M187" s="20" t="n">
        <f aca="false">J187/H187</f>
        <v>1</v>
      </c>
      <c r="N187" s="20" t="n">
        <f aca="false">J187/I187</f>
        <v>1</v>
      </c>
    </row>
    <row r="188" customFormat="false" ht="11.25" hidden="false" customHeight="false" outlineLevel="0" collapsed="false">
      <c r="A188" s="28" t="s">
        <v>343</v>
      </c>
      <c r="B188" s="29" t="s">
        <v>49</v>
      </c>
      <c r="C188" s="17" t="s">
        <v>344</v>
      </c>
      <c r="D188" s="26" t="s">
        <v>21</v>
      </c>
      <c r="E188" s="23" t="n">
        <v>26641.36</v>
      </c>
      <c r="F188" s="18" t="n">
        <f aca="false">E188</f>
        <v>26641.36</v>
      </c>
      <c r="G188" s="23" t="n">
        <v>6660.34</v>
      </c>
      <c r="H188" s="19" t="n">
        <v>85</v>
      </c>
      <c r="I188" s="19" t="n">
        <v>85</v>
      </c>
      <c r="J188" s="19" t="n">
        <v>85</v>
      </c>
      <c r="K188" s="20" t="n">
        <f aca="false">G188/E188</f>
        <v>0.25</v>
      </c>
      <c r="L188" s="20" t="n">
        <f aca="false">G188/F188</f>
        <v>0.25</v>
      </c>
      <c r="M188" s="20" t="n">
        <f aca="false">J188/H188</f>
        <v>1</v>
      </c>
      <c r="N188" s="20" t="n">
        <f aca="false">J188/I188</f>
        <v>1</v>
      </c>
    </row>
    <row r="189" customFormat="false" ht="11.25" hidden="false" customHeight="false" outlineLevel="0" collapsed="false">
      <c r="A189" s="15" t="s">
        <v>345</v>
      </c>
      <c r="B189" s="32" t="s">
        <v>33</v>
      </c>
      <c r="C189" s="17" t="s">
        <v>222</v>
      </c>
      <c r="D189" s="26" t="s">
        <v>21</v>
      </c>
      <c r="E189" s="23" t="n">
        <v>3600000</v>
      </c>
      <c r="F189" s="23" t="n">
        <f aca="false">E189</f>
        <v>3600000</v>
      </c>
      <c r="G189" s="23" t="n">
        <v>3534000</v>
      </c>
      <c r="H189" s="19" t="n">
        <v>6000</v>
      </c>
      <c r="I189" s="19" t="n">
        <v>6000</v>
      </c>
      <c r="J189" s="19" t="n">
        <v>6000</v>
      </c>
      <c r="K189" s="20" t="n">
        <f aca="false">G189/E189</f>
        <v>0.981666666666667</v>
      </c>
      <c r="L189" s="20" t="n">
        <f aca="false">G189/F189</f>
        <v>0.981666666666667</v>
      </c>
      <c r="M189" s="20" t="n">
        <f aca="false">J189/H189</f>
        <v>1</v>
      </c>
      <c r="N189" s="20" t="n">
        <f aca="false">J189/I189</f>
        <v>1</v>
      </c>
    </row>
    <row r="190" customFormat="false" ht="11.25" hidden="false" customHeight="false" outlineLevel="0" collapsed="false">
      <c r="A190" s="15" t="s">
        <v>346</v>
      </c>
      <c r="B190" s="16" t="s">
        <v>52</v>
      </c>
      <c r="C190" s="25" t="s">
        <v>347</v>
      </c>
      <c r="D190" s="17" t="s">
        <v>21</v>
      </c>
      <c r="E190" s="23" t="n">
        <v>316411.58</v>
      </c>
      <c r="F190" s="18" t="n">
        <f aca="false">E190</f>
        <v>316411.58</v>
      </c>
      <c r="G190" s="23" t="n">
        <v>316411.58</v>
      </c>
      <c r="H190" s="19" t="n">
        <v>1</v>
      </c>
      <c r="I190" s="19" t="n">
        <v>1</v>
      </c>
      <c r="J190" s="19" t="n">
        <v>1</v>
      </c>
      <c r="K190" s="20" t="n">
        <f aca="false">G190/E190</f>
        <v>1</v>
      </c>
      <c r="L190" s="20" t="n">
        <f aca="false">G190/F190</f>
        <v>1</v>
      </c>
      <c r="M190" s="20" t="n">
        <f aca="false">J190/H190</f>
        <v>1</v>
      </c>
      <c r="N190" s="20" t="n">
        <f aca="false">J190/I190</f>
        <v>1</v>
      </c>
    </row>
    <row r="191" customFormat="false" ht="11.25" hidden="false" customHeight="false" outlineLevel="0" collapsed="false">
      <c r="A191" s="15" t="s">
        <v>348</v>
      </c>
      <c r="B191" s="16" t="s">
        <v>49</v>
      </c>
      <c r="C191" s="25" t="s">
        <v>349</v>
      </c>
      <c r="D191" s="17" t="s">
        <v>21</v>
      </c>
      <c r="E191" s="23" t="n">
        <v>2126790.77</v>
      </c>
      <c r="F191" s="23" t="n">
        <f aca="false">E191</f>
        <v>2126790.77</v>
      </c>
      <c r="G191" s="23" t="n">
        <v>2087582.3</v>
      </c>
      <c r="H191" s="19" t="n">
        <v>1</v>
      </c>
      <c r="I191" s="19" t="n">
        <v>1</v>
      </c>
      <c r="J191" s="19" t="n">
        <v>1</v>
      </c>
      <c r="K191" s="20" t="n">
        <f aca="false">G191/E191</f>
        <v>0.981564491179356</v>
      </c>
      <c r="L191" s="20" t="n">
        <f aca="false">G191/F191</f>
        <v>0.981564491179356</v>
      </c>
      <c r="M191" s="20" t="n">
        <f aca="false">J191/H191</f>
        <v>1</v>
      </c>
      <c r="N191" s="20" t="n">
        <f aca="false">J191/I191</f>
        <v>1</v>
      </c>
    </row>
    <row r="192" customFormat="false" ht="11.25" hidden="false" customHeight="false" outlineLevel="0" collapsed="false">
      <c r="A192" s="28" t="s">
        <v>350</v>
      </c>
      <c r="B192" s="16" t="s">
        <v>19</v>
      </c>
      <c r="C192" s="17" t="s">
        <v>351</v>
      </c>
      <c r="D192" s="26" t="s">
        <v>21</v>
      </c>
      <c r="E192" s="22" t="n">
        <v>5289297.81</v>
      </c>
      <c r="F192" s="22" t="n">
        <v>5289297.81</v>
      </c>
      <c r="G192" s="23" t="n">
        <v>3527660.54</v>
      </c>
      <c r="H192" s="19" t="n">
        <v>1</v>
      </c>
      <c r="I192" s="19" t="n">
        <v>1</v>
      </c>
      <c r="J192" s="19" t="n">
        <v>1</v>
      </c>
      <c r="K192" s="20" t="n">
        <f aca="false">G192/E192</f>
        <v>0.666943073867115</v>
      </c>
      <c r="L192" s="20" t="n">
        <f aca="false">G192/F192</f>
        <v>0.666943073867115</v>
      </c>
      <c r="M192" s="20" t="n">
        <f aca="false">J192/H192</f>
        <v>1</v>
      </c>
      <c r="N192" s="20" t="n">
        <f aca="false">J192/I192</f>
        <v>1</v>
      </c>
    </row>
    <row r="193" customFormat="false" ht="11.25" hidden="false" customHeight="false" outlineLevel="0" collapsed="false">
      <c r="A193" s="28" t="s">
        <v>352</v>
      </c>
      <c r="B193" s="16" t="s">
        <v>38</v>
      </c>
      <c r="C193" s="17" t="s">
        <v>353</v>
      </c>
      <c r="D193" s="26" t="s">
        <v>21</v>
      </c>
      <c r="E193" s="22" t="n">
        <v>388135.33</v>
      </c>
      <c r="F193" s="22" t="n">
        <v>388135.33</v>
      </c>
      <c r="G193" s="23"/>
      <c r="H193" s="19" t="n">
        <v>5</v>
      </c>
      <c r="I193" s="19" t="n">
        <v>5</v>
      </c>
      <c r="J193" s="19" t="n">
        <v>5</v>
      </c>
      <c r="K193" s="20" t="n">
        <f aca="false">G193/E193</f>
        <v>0</v>
      </c>
      <c r="L193" s="20" t="n">
        <f aca="false">G193/F193</f>
        <v>0</v>
      </c>
      <c r="M193" s="20" t="n">
        <f aca="false">J193/H193</f>
        <v>1</v>
      </c>
      <c r="N193" s="20" t="n">
        <f aca="false">J193/I193</f>
        <v>1</v>
      </c>
    </row>
    <row r="194" customFormat="false" ht="11.25" hidden="false" customHeight="false" outlineLevel="0" collapsed="false">
      <c r="A194" s="28" t="s">
        <v>352</v>
      </c>
      <c r="B194" s="16" t="s">
        <v>38</v>
      </c>
      <c r="C194" s="17" t="s">
        <v>354</v>
      </c>
      <c r="D194" s="26" t="s">
        <v>21</v>
      </c>
      <c r="E194" s="22" t="n">
        <v>274014.97</v>
      </c>
      <c r="F194" s="22" t="n">
        <v>274014.97</v>
      </c>
      <c r="G194" s="23"/>
      <c r="H194" s="19" t="n">
        <v>7</v>
      </c>
      <c r="I194" s="19" t="n">
        <v>7</v>
      </c>
      <c r="J194" s="19" t="n">
        <v>7</v>
      </c>
      <c r="K194" s="20" t="n">
        <f aca="false">G194/E194</f>
        <v>0</v>
      </c>
      <c r="L194" s="20" t="n">
        <f aca="false">G194/F194</f>
        <v>0</v>
      </c>
      <c r="M194" s="20" t="n">
        <f aca="false">J194/H194</f>
        <v>1</v>
      </c>
      <c r="N194" s="20" t="n">
        <f aca="false">J194/I194</f>
        <v>1</v>
      </c>
    </row>
    <row r="195" customFormat="false" ht="11.25" hidden="false" customHeight="false" outlineLevel="0" collapsed="false">
      <c r="A195" s="28" t="s">
        <v>352</v>
      </c>
      <c r="B195" s="16" t="s">
        <v>38</v>
      </c>
      <c r="C195" s="17" t="s">
        <v>355</v>
      </c>
      <c r="D195" s="26" t="s">
        <v>21</v>
      </c>
      <c r="E195" s="22" t="n">
        <v>298197.21</v>
      </c>
      <c r="F195" s="22" t="n">
        <v>298197.21</v>
      </c>
      <c r="G195" s="23"/>
      <c r="H195" s="19" t="n">
        <v>8</v>
      </c>
      <c r="I195" s="19" t="n">
        <v>8</v>
      </c>
      <c r="J195" s="19" t="n">
        <v>8</v>
      </c>
      <c r="K195" s="20" t="n">
        <f aca="false">G195/E195</f>
        <v>0</v>
      </c>
      <c r="L195" s="20" t="n">
        <f aca="false">G195/F195</f>
        <v>0</v>
      </c>
      <c r="M195" s="20" t="n">
        <f aca="false">J195/H195</f>
        <v>1</v>
      </c>
      <c r="N195" s="20" t="n">
        <f aca="false">J195/I195</f>
        <v>1</v>
      </c>
    </row>
    <row r="196" customFormat="false" ht="11.25" hidden="false" customHeight="false" outlineLevel="0" collapsed="false">
      <c r="A196" s="28" t="s">
        <v>356</v>
      </c>
      <c r="B196" s="16" t="s">
        <v>38</v>
      </c>
      <c r="C196" s="17" t="s">
        <v>357</v>
      </c>
      <c r="D196" s="26" t="s">
        <v>21</v>
      </c>
      <c r="E196" s="22" t="n">
        <v>169271.68</v>
      </c>
      <c r="F196" s="18" t="n">
        <f aca="false">E196</f>
        <v>169271.68</v>
      </c>
      <c r="G196" s="23" t="n">
        <v>139203.52</v>
      </c>
      <c r="H196" s="19" t="n">
        <v>1</v>
      </c>
      <c r="I196" s="19" t="n">
        <v>1</v>
      </c>
      <c r="J196" s="19" t="n">
        <v>1</v>
      </c>
      <c r="K196" s="20" t="n">
        <f aca="false">G196/E196</f>
        <v>0.822367450952221</v>
      </c>
      <c r="L196" s="20" t="n">
        <f aca="false">G196/F196</f>
        <v>0.822367450952221</v>
      </c>
      <c r="M196" s="20" t="n">
        <f aca="false">J196/H196</f>
        <v>1</v>
      </c>
      <c r="N196" s="20" t="n">
        <f aca="false">J196/I196</f>
        <v>1</v>
      </c>
    </row>
    <row r="197" customFormat="false" ht="11.25" hidden="false" customHeight="false" outlineLevel="0" collapsed="false">
      <c r="A197" s="28" t="s">
        <v>358</v>
      </c>
      <c r="B197" s="16" t="s">
        <v>38</v>
      </c>
      <c r="C197" s="17" t="s">
        <v>359</v>
      </c>
      <c r="D197" s="26" t="s">
        <v>21</v>
      </c>
      <c r="E197" s="22" t="n">
        <v>306274.87</v>
      </c>
      <c r="F197" s="18" t="n">
        <f aca="false">E197</f>
        <v>306274.87</v>
      </c>
      <c r="G197" s="23" t="n">
        <v>203935.22</v>
      </c>
      <c r="H197" s="19" t="n">
        <v>8</v>
      </c>
      <c r="I197" s="19" t="n">
        <v>8</v>
      </c>
      <c r="J197" s="19" t="n">
        <v>8</v>
      </c>
      <c r="K197" s="20" t="n">
        <f aca="false">G197/E197</f>
        <v>0.665856849437239</v>
      </c>
      <c r="L197" s="20" t="n">
        <f aca="false">G197/F197</f>
        <v>0.665856849437239</v>
      </c>
      <c r="M197" s="20" t="n">
        <f aca="false">J197/H197</f>
        <v>1</v>
      </c>
      <c r="N197" s="20" t="n">
        <f aca="false">J197/I197</f>
        <v>1</v>
      </c>
    </row>
    <row r="198" customFormat="false" ht="11.25" hidden="false" customHeight="false" outlineLevel="0" collapsed="false">
      <c r="A198" s="28" t="s">
        <v>360</v>
      </c>
      <c r="B198" s="16" t="s">
        <v>38</v>
      </c>
      <c r="C198" s="17" t="s">
        <v>361</v>
      </c>
      <c r="D198" s="26" t="s">
        <v>21</v>
      </c>
      <c r="E198" s="22" t="n">
        <v>67849.04</v>
      </c>
      <c r="F198" s="18" t="n">
        <f aca="false">E198</f>
        <v>67849.04</v>
      </c>
      <c r="G198" s="23" t="n">
        <v>48087.15</v>
      </c>
      <c r="H198" s="19" t="n">
        <v>5</v>
      </c>
      <c r="I198" s="19" t="n">
        <v>5</v>
      </c>
      <c r="J198" s="19" t="n">
        <v>5</v>
      </c>
      <c r="K198" s="20" t="n">
        <f aca="false">G198/E198</f>
        <v>0.708737367544184</v>
      </c>
      <c r="L198" s="20" t="n">
        <f aca="false">G198/F198</f>
        <v>0.708737367544184</v>
      </c>
      <c r="M198" s="20" t="n">
        <f aca="false">J198/H198</f>
        <v>1</v>
      </c>
      <c r="N198" s="20" t="n">
        <f aca="false">J198/I198</f>
        <v>1</v>
      </c>
    </row>
    <row r="199" customFormat="false" ht="11.25" hidden="false" customHeight="false" outlineLevel="0" collapsed="false">
      <c r="A199" s="28" t="s">
        <v>362</v>
      </c>
      <c r="B199" s="16" t="s">
        <v>38</v>
      </c>
      <c r="C199" s="17" t="s">
        <v>363</v>
      </c>
      <c r="D199" s="26" t="s">
        <v>21</v>
      </c>
      <c r="E199" s="22" t="n">
        <v>36739.34</v>
      </c>
      <c r="F199" s="18" t="n">
        <f aca="false">E199</f>
        <v>36739.34</v>
      </c>
      <c r="G199" s="23" t="n">
        <v>32801.23</v>
      </c>
      <c r="H199" s="19" t="n">
        <v>0.15</v>
      </c>
      <c r="I199" s="19" t="n">
        <v>0.15</v>
      </c>
      <c r="J199" s="19" t="n">
        <v>0.15</v>
      </c>
      <c r="K199" s="20" t="n">
        <f aca="false">G199/E199</f>
        <v>0.892809451666797</v>
      </c>
      <c r="L199" s="20" t="n">
        <f aca="false">G199/F199</f>
        <v>0.892809451666797</v>
      </c>
      <c r="M199" s="20" t="n">
        <f aca="false">J199/H199</f>
        <v>1</v>
      </c>
      <c r="N199" s="20" t="n">
        <f aca="false">J199/I199</f>
        <v>1</v>
      </c>
    </row>
    <row r="200" customFormat="false" ht="11.25" hidden="false" customHeight="false" outlineLevel="0" collapsed="false">
      <c r="A200" s="28" t="s">
        <v>364</v>
      </c>
      <c r="B200" s="16" t="s">
        <v>38</v>
      </c>
      <c r="C200" s="17" t="s">
        <v>365</v>
      </c>
      <c r="D200" s="26" t="s">
        <v>21</v>
      </c>
      <c r="E200" s="22" t="n">
        <v>191626.56</v>
      </c>
      <c r="F200" s="18" t="n">
        <f aca="false">E200</f>
        <v>191626.56</v>
      </c>
      <c r="G200" s="23" t="n">
        <v>191626.56</v>
      </c>
      <c r="H200" s="19" t="n">
        <v>3</v>
      </c>
      <c r="I200" s="19" t="n">
        <v>3</v>
      </c>
      <c r="J200" s="19" t="n">
        <v>3</v>
      </c>
      <c r="K200" s="20" t="n">
        <f aca="false">G200/E200</f>
        <v>1</v>
      </c>
      <c r="L200" s="20" t="n">
        <f aca="false">G200/F200</f>
        <v>1</v>
      </c>
      <c r="M200" s="20" t="n">
        <f aca="false">J200/H200</f>
        <v>1</v>
      </c>
      <c r="N200" s="20" t="n">
        <f aca="false">J200/I200</f>
        <v>1</v>
      </c>
    </row>
    <row r="201" customFormat="false" ht="11.25" hidden="false" customHeight="false" outlineLevel="0" collapsed="false">
      <c r="A201" s="28" t="s">
        <v>366</v>
      </c>
      <c r="B201" s="16" t="s">
        <v>38</v>
      </c>
      <c r="C201" s="17" t="s">
        <v>367</v>
      </c>
      <c r="D201" s="26" t="s">
        <v>21</v>
      </c>
      <c r="E201" s="22" t="n">
        <v>255735.18</v>
      </c>
      <c r="F201" s="18" t="n">
        <f aca="false">E201</f>
        <v>255735.18</v>
      </c>
      <c r="G201" s="23" t="n">
        <v>245435.89</v>
      </c>
      <c r="H201" s="19" t="n">
        <v>3</v>
      </c>
      <c r="I201" s="19" t="n">
        <v>3</v>
      </c>
      <c r="J201" s="19" t="n">
        <v>3</v>
      </c>
      <c r="K201" s="20" t="n">
        <f aca="false">G201/E201</f>
        <v>0.959726737635393</v>
      </c>
      <c r="L201" s="20" t="n">
        <f aca="false">G201/F201</f>
        <v>0.959726737635393</v>
      </c>
      <c r="M201" s="20" t="n">
        <f aca="false">J201/H201</f>
        <v>1</v>
      </c>
      <c r="N201" s="20" t="n">
        <f aca="false">J201/I201</f>
        <v>1</v>
      </c>
    </row>
    <row r="202" customFormat="false" ht="11.25" hidden="false" customHeight="false" outlineLevel="0" collapsed="false">
      <c r="A202" s="28" t="s">
        <v>368</v>
      </c>
      <c r="B202" s="16" t="s">
        <v>38</v>
      </c>
      <c r="C202" s="17" t="s">
        <v>369</v>
      </c>
      <c r="D202" s="26" t="s">
        <v>21</v>
      </c>
      <c r="E202" s="22" t="n">
        <v>447827.56</v>
      </c>
      <c r="F202" s="18" t="n">
        <f aca="false">E202</f>
        <v>447827.56</v>
      </c>
      <c r="G202" s="23" t="n">
        <v>315653.34</v>
      </c>
      <c r="H202" s="19" t="n">
        <v>1</v>
      </c>
      <c r="I202" s="19" t="n">
        <v>1</v>
      </c>
      <c r="J202" s="19" t="n">
        <v>1</v>
      </c>
      <c r="K202" s="20" t="n">
        <f aca="false">G202/E202</f>
        <v>0.704854654322749</v>
      </c>
      <c r="L202" s="20" t="n">
        <f aca="false">G202/F202</f>
        <v>0.704854654322749</v>
      </c>
      <c r="M202" s="20" t="n">
        <f aca="false">J202/H202</f>
        <v>1</v>
      </c>
      <c r="N202" s="20" t="n">
        <f aca="false">J202/I202</f>
        <v>1</v>
      </c>
    </row>
    <row r="203" customFormat="false" ht="11.25" hidden="false" customHeight="false" outlineLevel="0" collapsed="false">
      <c r="A203" s="28" t="s">
        <v>370</v>
      </c>
      <c r="B203" s="16"/>
      <c r="C203" s="17" t="s">
        <v>371</v>
      </c>
      <c r="D203" s="26" t="s">
        <v>21</v>
      </c>
      <c r="E203" s="22" t="n">
        <v>437982.5</v>
      </c>
      <c r="F203" s="18" t="n">
        <f aca="false">E203</f>
        <v>437982.5</v>
      </c>
      <c r="G203" s="23" t="n">
        <v>372651.87</v>
      </c>
      <c r="H203" s="19" t="n">
        <v>3</v>
      </c>
      <c r="I203" s="19" t="n">
        <v>3</v>
      </c>
      <c r="J203" s="19" t="n">
        <v>3</v>
      </c>
      <c r="K203" s="20" t="n">
        <f aca="false">G203/E203</f>
        <v>0.850837350807395</v>
      </c>
      <c r="L203" s="20" t="n">
        <f aca="false">G203/F203</f>
        <v>0.850837350807395</v>
      </c>
      <c r="M203" s="20" t="n">
        <f aca="false">J203/H203</f>
        <v>1</v>
      </c>
      <c r="N203" s="20" t="n">
        <f aca="false">J203/I203</f>
        <v>1</v>
      </c>
    </row>
    <row r="204" customFormat="false" ht="11.25" hidden="false" customHeight="false" outlineLevel="0" collapsed="false">
      <c r="A204" s="28" t="s">
        <v>372</v>
      </c>
      <c r="B204" s="16" t="s">
        <v>38</v>
      </c>
      <c r="C204" s="17" t="s">
        <v>373</v>
      </c>
      <c r="D204" s="26" t="s">
        <v>21</v>
      </c>
      <c r="E204" s="22" t="n">
        <v>520670.28</v>
      </c>
      <c r="F204" s="18" t="n">
        <f aca="false">E204</f>
        <v>520670.28</v>
      </c>
      <c r="G204" s="23" t="n">
        <v>506465.96</v>
      </c>
      <c r="H204" s="19" t="n">
        <v>4</v>
      </c>
      <c r="I204" s="19" t="n">
        <v>4</v>
      </c>
      <c r="J204" s="19" t="n">
        <v>4</v>
      </c>
      <c r="K204" s="20" t="n">
        <f aca="false">G204/E204</f>
        <v>0.97271916499632</v>
      </c>
      <c r="L204" s="20" t="n">
        <f aca="false">G204/F204</f>
        <v>0.97271916499632</v>
      </c>
      <c r="M204" s="20" t="n">
        <f aca="false">J204/H204</f>
        <v>1</v>
      </c>
      <c r="N204" s="20" t="n">
        <f aca="false">J204/I204</f>
        <v>1</v>
      </c>
    </row>
    <row r="205" customFormat="false" ht="11.25" hidden="false" customHeight="false" outlineLevel="0" collapsed="false">
      <c r="A205" s="28" t="s">
        <v>374</v>
      </c>
      <c r="B205" s="16" t="s">
        <v>52</v>
      </c>
      <c r="C205" s="17" t="s">
        <v>375</v>
      </c>
      <c r="D205" s="26" t="s">
        <v>21</v>
      </c>
      <c r="E205" s="22" t="n">
        <v>1250000</v>
      </c>
      <c r="F205" s="22" t="n">
        <v>1250000</v>
      </c>
      <c r="G205" s="23"/>
      <c r="H205" s="19" t="n">
        <v>1</v>
      </c>
      <c r="I205" s="19" t="n">
        <v>1</v>
      </c>
      <c r="J205" s="19" t="n">
        <v>1</v>
      </c>
      <c r="K205" s="20" t="n">
        <f aca="false">G205/E205</f>
        <v>0</v>
      </c>
      <c r="L205" s="20" t="n">
        <f aca="false">G205/F205</f>
        <v>0</v>
      </c>
      <c r="M205" s="20" t="n">
        <f aca="false">J205/H205</f>
        <v>1</v>
      </c>
      <c r="N205" s="20" t="n">
        <f aca="false">J205/I205</f>
        <v>1</v>
      </c>
    </row>
    <row r="206" customFormat="false" ht="11.25" hidden="false" customHeight="false" outlineLevel="0" collapsed="false">
      <c r="A206" s="28" t="s">
        <v>376</v>
      </c>
      <c r="B206" s="16" t="s">
        <v>38</v>
      </c>
      <c r="C206" s="17" t="s">
        <v>377</v>
      </c>
      <c r="D206" s="26" t="s">
        <v>21</v>
      </c>
      <c r="E206" s="22" t="n">
        <v>271500.12</v>
      </c>
      <c r="F206" s="18" t="n">
        <f aca="false">E206</f>
        <v>271500.12</v>
      </c>
      <c r="G206" s="23" t="n">
        <v>257376.93</v>
      </c>
      <c r="H206" s="19" t="n">
        <v>4</v>
      </c>
      <c r="I206" s="19" t="n">
        <v>4</v>
      </c>
      <c r="J206" s="19" t="n">
        <v>4</v>
      </c>
      <c r="K206" s="20" t="n">
        <f aca="false">G206/E206</f>
        <v>0.947980906969765</v>
      </c>
      <c r="L206" s="20" t="n">
        <f aca="false">G206/F206</f>
        <v>0.947980906969765</v>
      </c>
      <c r="M206" s="20" t="n">
        <f aca="false">J206/H206</f>
        <v>1</v>
      </c>
      <c r="N206" s="20" t="n">
        <f aca="false">J206/I206</f>
        <v>1</v>
      </c>
    </row>
    <row r="207" customFormat="false" ht="11.25" hidden="false" customHeight="false" outlineLevel="0" collapsed="false">
      <c r="A207" s="28" t="s">
        <v>378</v>
      </c>
      <c r="B207" s="16" t="s">
        <v>38</v>
      </c>
      <c r="C207" s="17" t="s">
        <v>379</v>
      </c>
      <c r="D207" s="26" t="s">
        <v>21</v>
      </c>
      <c r="E207" s="22" t="n">
        <v>400810.01</v>
      </c>
      <c r="F207" s="18" t="n">
        <f aca="false">E207</f>
        <v>400810.01</v>
      </c>
      <c r="G207" s="23" t="n">
        <v>400810</v>
      </c>
      <c r="H207" s="19" t="n">
        <v>4</v>
      </c>
      <c r="I207" s="19" t="n">
        <v>4</v>
      </c>
      <c r="J207" s="19" t="n">
        <v>4</v>
      </c>
      <c r="K207" s="20" t="n">
        <f aca="false">G207/E207</f>
        <v>0.999999975050523</v>
      </c>
      <c r="L207" s="20" t="n">
        <f aca="false">G207/F207</f>
        <v>0.999999975050523</v>
      </c>
      <c r="M207" s="20" t="n">
        <f aca="false">J207/H207</f>
        <v>1</v>
      </c>
      <c r="N207" s="20" t="n">
        <f aca="false">J207/I207</f>
        <v>1</v>
      </c>
    </row>
    <row r="208" customFormat="false" ht="11.25" hidden="false" customHeight="false" outlineLevel="0" collapsed="false">
      <c r="A208" s="28" t="s">
        <v>380</v>
      </c>
      <c r="B208" s="16" t="s">
        <v>381</v>
      </c>
      <c r="C208" s="17" t="s">
        <v>382</v>
      </c>
      <c r="D208" s="26" t="s">
        <v>21</v>
      </c>
      <c r="E208" s="22" t="n">
        <v>3498489.14</v>
      </c>
      <c r="F208" s="22" t="n">
        <v>3498489.14</v>
      </c>
      <c r="G208" s="23"/>
      <c r="H208" s="19" t="n">
        <v>1</v>
      </c>
      <c r="I208" s="19" t="n">
        <v>1</v>
      </c>
      <c r="J208" s="19" t="n">
        <v>1</v>
      </c>
      <c r="K208" s="20" t="n">
        <f aca="false">G208/E208</f>
        <v>0</v>
      </c>
      <c r="L208" s="20" t="n">
        <f aca="false">G208/F208</f>
        <v>0</v>
      </c>
      <c r="M208" s="20" t="n">
        <f aca="false">J208/H208</f>
        <v>1</v>
      </c>
      <c r="N208" s="20" t="n">
        <f aca="false">J208/I208</f>
        <v>1</v>
      </c>
    </row>
    <row r="209" customFormat="false" ht="11.25" hidden="false" customHeight="false" outlineLevel="0" collapsed="false">
      <c r="A209" s="15" t="s">
        <v>383</v>
      </c>
      <c r="B209" s="16" t="s">
        <v>33</v>
      </c>
      <c r="C209" s="25" t="s">
        <v>384</v>
      </c>
      <c r="D209" s="26" t="s">
        <v>21</v>
      </c>
      <c r="E209" s="22" t="n">
        <v>1317018.6</v>
      </c>
      <c r="F209" s="34" t="n">
        <f aca="false">E209</f>
        <v>1317018.6</v>
      </c>
      <c r="G209" s="23" t="n">
        <v>1142011.62</v>
      </c>
      <c r="H209" s="19" t="n">
        <v>30</v>
      </c>
      <c r="I209" s="19" t="n">
        <v>30</v>
      </c>
      <c r="J209" s="19" t="n">
        <v>30</v>
      </c>
      <c r="K209" s="20" t="n">
        <f aca="false">G209/E209</f>
        <v>0.867118824289953</v>
      </c>
      <c r="L209" s="20" t="n">
        <f aca="false">G209/F209</f>
        <v>0.867118824289953</v>
      </c>
      <c r="M209" s="20" t="n">
        <f aca="false">J209/H209</f>
        <v>1</v>
      </c>
      <c r="N209" s="20" t="n">
        <f aca="false">J209/I209</f>
        <v>1</v>
      </c>
    </row>
    <row r="210" customFormat="false" ht="11.25" hidden="false" customHeight="false" outlineLevel="0" collapsed="false">
      <c r="A210" s="15" t="s">
        <v>385</v>
      </c>
      <c r="B210" s="16" t="s">
        <v>33</v>
      </c>
      <c r="C210" s="17" t="s">
        <v>386</v>
      </c>
      <c r="D210" s="17" t="s">
        <v>387</v>
      </c>
      <c r="E210" s="18" t="n">
        <v>4400000</v>
      </c>
      <c r="F210" s="18" t="n">
        <v>4400000</v>
      </c>
      <c r="G210" s="18" t="n">
        <v>2902537.5</v>
      </c>
      <c r="H210" s="19" t="n">
        <v>125</v>
      </c>
      <c r="I210" s="19" t="n">
        <v>125</v>
      </c>
      <c r="J210" s="19" t="n">
        <v>125</v>
      </c>
      <c r="K210" s="20" t="n">
        <f aca="false">G210/E210</f>
        <v>0.659667613636364</v>
      </c>
      <c r="L210" s="20" t="n">
        <f aca="false">G210/F210</f>
        <v>0.659667613636364</v>
      </c>
      <c r="M210" s="20" t="n">
        <f aca="false">J210/H210</f>
        <v>1</v>
      </c>
      <c r="N210" s="20" t="n">
        <f aca="false">J210/I210</f>
        <v>1</v>
      </c>
    </row>
    <row r="211" customFormat="false" ht="11.25" hidden="false" customHeight="false" outlineLevel="0" collapsed="false">
      <c r="A211" s="28" t="s">
        <v>388</v>
      </c>
      <c r="B211" s="16" t="s">
        <v>19</v>
      </c>
      <c r="C211" s="17" t="s">
        <v>389</v>
      </c>
      <c r="D211" s="26" t="s">
        <v>21</v>
      </c>
      <c r="E211" s="22" t="n">
        <v>900000</v>
      </c>
      <c r="F211" s="22" t="n">
        <v>900000</v>
      </c>
      <c r="G211" s="23"/>
      <c r="H211" s="19" t="n">
        <v>1</v>
      </c>
      <c r="I211" s="19" t="n">
        <v>1</v>
      </c>
      <c r="J211" s="19" t="n">
        <v>1</v>
      </c>
      <c r="K211" s="20" t="n">
        <f aca="false">G211/E211</f>
        <v>0</v>
      </c>
      <c r="L211" s="20" t="n">
        <f aca="false">G211/F211</f>
        <v>0</v>
      </c>
      <c r="M211" s="20" t="n">
        <f aca="false">J211/H211</f>
        <v>1</v>
      </c>
      <c r="N211" s="20" t="n">
        <f aca="false">J211/I211</f>
        <v>1</v>
      </c>
    </row>
    <row r="212" customFormat="false" ht="11.25" hidden="false" customHeight="false" outlineLevel="0" collapsed="false">
      <c r="A212" s="15" t="s">
        <v>388</v>
      </c>
      <c r="B212" s="16" t="s">
        <v>226</v>
      </c>
      <c r="C212" s="17" t="s">
        <v>390</v>
      </c>
      <c r="D212" s="26" t="s">
        <v>21</v>
      </c>
      <c r="E212" s="22" t="n">
        <v>664611.42</v>
      </c>
      <c r="F212" s="22" t="n">
        <v>664611.42</v>
      </c>
      <c r="G212" s="23"/>
      <c r="H212" s="19" t="n">
        <v>1</v>
      </c>
      <c r="I212" s="19" t="n">
        <v>1</v>
      </c>
      <c r="J212" s="19" t="n">
        <v>1</v>
      </c>
      <c r="K212" s="20" t="n">
        <f aca="false">G212/E212</f>
        <v>0</v>
      </c>
      <c r="L212" s="20" t="n">
        <f aca="false">G212/F212</f>
        <v>0</v>
      </c>
      <c r="M212" s="20" t="n">
        <f aca="false">J212/H212</f>
        <v>1</v>
      </c>
      <c r="N212" s="20" t="n">
        <f aca="false">J212/I212</f>
        <v>1</v>
      </c>
    </row>
    <row r="213" customFormat="false" ht="11.25" hidden="false" customHeight="false" outlineLevel="0" collapsed="false">
      <c r="A213" s="15" t="s">
        <v>388</v>
      </c>
      <c r="B213" s="16" t="s">
        <v>38</v>
      </c>
      <c r="C213" s="17" t="s">
        <v>391</v>
      </c>
      <c r="D213" s="26" t="s">
        <v>21</v>
      </c>
      <c r="E213" s="22" t="n">
        <v>156506.26</v>
      </c>
      <c r="F213" s="22" t="n">
        <v>156506.26</v>
      </c>
      <c r="G213" s="23"/>
      <c r="H213" s="19" t="n">
        <v>1</v>
      </c>
      <c r="I213" s="19" t="n">
        <v>1</v>
      </c>
      <c r="J213" s="19" t="n">
        <v>1</v>
      </c>
      <c r="K213" s="20" t="n">
        <f aca="false">G213/E213</f>
        <v>0</v>
      </c>
      <c r="L213" s="20" t="n">
        <f aca="false">G213/F213</f>
        <v>0</v>
      </c>
      <c r="M213" s="20" t="n">
        <f aca="false">J213/H213</f>
        <v>1</v>
      </c>
      <c r="N213" s="20" t="n">
        <f aca="false">J213/I213</f>
        <v>1</v>
      </c>
    </row>
    <row r="214" customFormat="false" ht="11.25" hidden="false" customHeight="false" outlineLevel="0" collapsed="false">
      <c r="A214" s="15" t="s">
        <v>388</v>
      </c>
      <c r="B214" s="16" t="s">
        <v>26</v>
      </c>
      <c r="C214" s="17" t="s">
        <v>392</v>
      </c>
      <c r="D214" s="26" t="s">
        <v>21</v>
      </c>
      <c r="E214" s="22" t="n">
        <v>2362307.89</v>
      </c>
      <c r="F214" s="22" t="n">
        <v>2362307.89</v>
      </c>
      <c r="G214" s="23"/>
      <c r="H214" s="19" t="n">
        <v>1</v>
      </c>
      <c r="I214" s="19" t="n">
        <v>1</v>
      </c>
      <c r="J214" s="19" t="n">
        <v>1</v>
      </c>
      <c r="K214" s="20" t="n">
        <f aca="false">G214/E214</f>
        <v>0</v>
      </c>
      <c r="L214" s="20" t="n">
        <f aca="false">G214/F214</f>
        <v>0</v>
      </c>
      <c r="M214" s="20" t="n">
        <f aca="false">J214/H214</f>
        <v>1</v>
      </c>
      <c r="N214" s="20" t="n">
        <f aca="false">J214/I214</f>
        <v>1</v>
      </c>
    </row>
    <row r="215" customFormat="false" ht="11.25" hidden="false" customHeight="false" outlineLevel="0" collapsed="false">
      <c r="A215" s="15" t="s">
        <v>393</v>
      </c>
      <c r="B215" s="16" t="s">
        <v>23</v>
      </c>
      <c r="C215" s="17" t="s">
        <v>394</v>
      </c>
      <c r="D215" s="17" t="s">
        <v>21</v>
      </c>
      <c r="E215" s="18" t="n">
        <v>30000</v>
      </c>
      <c r="F215" s="18" t="n">
        <v>0</v>
      </c>
      <c r="G215" s="18" t="n">
        <v>0</v>
      </c>
      <c r="H215" s="19" t="n">
        <v>1</v>
      </c>
      <c r="I215" s="19" t="n">
        <v>1</v>
      </c>
      <c r="J215" s="19" t="n">
        <v>0</v>
      </c>
      <c r="K215" s="20" t="n">
        <f aca="false">G215/E215</f>
        <v>0</v>
      </c>
      <c r="L215" s="20" t="e">
        <f aca="false">G215/F215</f>
        <v>#DIV/0!</v>
      </c>
      <c r="M215" s="20" t="n">
        <f aca="false">J215/H215</f>
        <v>0</v>
      </c>
      <c r="N215" s="20" t="n">
        <f aca="false">J215/I215</f>
        <v>0</v>
      </c>
    </row>
    <row r="216" customFormat="false" ht="11.25" hidden="false" customHeight="false" outlineLevel="0" collapsed="false">
      <c r="A216" s="15" t="s">
        <v>393</v>
      </c>
      <c r="B216" s="16" t="s">
        <v>226</v>
      </c>
      <c r="C216" s="17" t="s">
        <v>395</v>
      </c>
      <c r="D216" s="17" t="s">
        <v>21</v>
      </c>
      <c r="E216" s="18" t="n">
        <v>74100</v>
      </c>
      <c r="F216" s="18" t="n">
        <v>0</v>
      </c>
      <c r="G216" s="18" t="n">
        <v>0</v>
      </c>
      <c r="H216" s="19" t="n">
        <v>1</v>
      </c>
      <c r="I216" s="19" t="n">
        <v>1</v>
      </c>
      <c r="J216" s="19" t="n">
        <v>0</v>
      </c>
      <c r="K216" s="20" t="n">
        <f aca="false">G216/E216</f>
        <v>0</v>
      </c>
      <c r="L216" s="20" t="e">
        <f aca="false">G216/F216</f>
        <v>#DIV/0!</v>
      </c>
      <c r="M216" s="20" t="n">
        <f aca="false">J216/H216</f>
        <v>0</v>
      </c>
      <c r="N216" s="20" t="n">
        <f aca="false">J216/I216</f>
        <v>0</v>
      </c>
    </row>
    <row r="217" customFormat="false" ht="11.25" hidden="false" customHeight="false" outlineLevel="0" collapsed="false">
      <c r="A217" s="15" t="s">
        <v>393</v>
      </c>
      <c r="B217" s="16" t="s">
        <v>19</v>
      </c>
      <c r="C217" s="17" t="s">
        <v>396</v>
      </c>
      <c r="D217" s="17" t="s">
        <v>21</v>
      </c>
      <c r="E217" s="18" t="n">
        <v>278074.2</v>
      </c>
      <c r="F217" s="18" t="n">
        <v>0</v>
      </c>
      <c r="G217" s="18" t="n">
        <v>0</v>
      </c>
      <c r="H217" s="19" t="n">
        <v>488.02</v>
      </c>
      <c r="I217" s="19" t="n">
        <v>488.02</v>
      </c>
      <c r="J217" s="19" t="n">
        <v>488.02</v>
      </c>
      <c r="K217" s="20" t="n">
        <f aca="false">G217/E217</f>
        <v>0</v>
      </c>
      <c r="L217" s="20" t="e">
        <f aca="false">G217/F217</f>
        <v>#DIV/0!</v>
      </c>
      <c r="M217" s="20" t="n">
        <f aca="false">J217/H217</f>
        <v>1</v>
      </c>
      <c r="N217" s="20" t="n">
        <f aca="false">J217/I217</f>
        <v>1</v>
      </c>
    </row>
    <row r="218" customFormat="false" ht="11.25" hidden="false" customHeight="false" outlineLevel="0" collapsed="false">
      <c r="A218" s="15" t="s">
        <v>393</v>
      </c>
      <c r="B218" s="16" t="s">
        <v>19</v>
      </c>
      <c r="C218" s="17" t="s">
        <v>397</v>
      </c>
      <c r="D218" s="17" t="s">
        <v>21</v>
      </c>
      <c r="E218" s="18" t="n">
        <v>290000</v>
      </c>
      <c r="F218" s="18" t="n">
        <v>0</v>
      </c>
      <c r="G218" s="18" t="n">
        <v>0</v>
      </c>
      <c r="H218" s="19" t="n">
        <v>938.65</v>
      </c>
      <c r="I218" s="19" t="n">
        <v>938.65</v>
      </c>
      <c r="J218" s="19" t="n">
        <v>938.65</v>
      </c>
      <c r="K218" s="20" t="n">
        <f aca="false">G218/E218</f>
        <v>0</v>
      </c>
      <c r="L218" s="20" t="e">
        <f aca="false">G218/F218</f>
        <v>#DIV/0!</v>
      </c>
      <c r="M218" s="20" t="n">
        <f aca="false">J218/H218</f>
        <v>1</v>
      </c>
      <c r="N218" s="20" t="n">
        <f aca="false">J218/I218</f>
        <v>1</v>
      </c>
    </row>
    <row r="219" customFormat="false" ht="11.25" hidden="false" customHeight="false" outlineLevel="0" collapsed="false">
      <c r="A219" s="15" t="s">
        <v>393</v>
      </c>
      <c r="B219" s="16" t="s">
        <v>26</v>
      </c>
      <c r="C219" s="17" t="s">
        <v>398</v>
      </c>
      <c r="D219" s="17" t="s">
        <v>21</v>
      </c>
      <c r="E219" s="18" t="n">
        <v>300000</v>
      </c>
      <c r="F219" s="18" t="n">
        <v>300000</v>
      </c>
      <c r="G219" s="18" t="n">
        <v>0</v>
      </c>
      <c r="H219" s="19" t="n">
        <v>1</v>
      </c>
      <c r="I219" s="19" t="n">
        <v>1</v>
      </c>
      <c r="J219" s="19" t="n">
        <v>0</v>
      </c>
      <c r="K219" s="20" t="n">
        <f aca="false">G219/E219</f>
        <v>0</v>
      </c>
      <c r="L219" s="20" t="n">
        <f aca="false">G219/F219</f>
        <v>0</v>
      </c>
      <c r="M219" s="20" t="n">
        <f aca="false">J219/H219</f>
        <v>0</v>
      </c>
      <c r="N219" s="20" t="n">
        <f aca="false">J219/I219</f>
        <v>0</v>
      </c>
    </row>
    <row r="220" customFormat="false" ht="11.25" hidden="false" customHeight="false" outlineLevel="0" collapsed="false">
      <c r="A220" s="35" t="s">
        <v>393</v>
      </c>
      <c r="B220" s="16" t="s">
        <v>19</v>
      </c>
      <c r="C220" s="17" t="s">
        <v>399</v>
      </c>
      <c r="D220" s="17" t="s">
        <v>21</v>
      </c>
      <c r="E220" s="18" t="n">
        <v>690000</v>
      </c>
      <c r="F220" s="18" t="n">
        <v>0</v>
      </c>
      <c r="G220" s="18" t="n">
        <v>0</v>
      </c>
      <c r="H220" s="19" t="n">
        <v>1857.8</v>
      </c>
      <c r="I220" s="19" t="n">
        <v>1857.8</v>
      </c>
      <c r="J220" s="19" t="n">
        <v>0</v>
      </c>
      <c r="K220" s="20" t="n">
        <f aca="false">G220/E220</f>
        <v>0</v>
      </c>
      <c r="L220" s="20" t="e">
        <f aca="false">G220/F220</f>
        <v>#DIV/0!</v>
      </c>
      <c r="M220" s="20" t="n">
        <f aca="false">J220/H220</f>
        <v>0</v>
      </c>
      <c r="N220" s="20" t="n">
        <f aca="false">J220/I220</f>
        <v>0</v>
      </c>
    </row>
    <row r="221" customFormat="false" ht="11.25" hidden="false" customHeight="false" outlineLevel="0" collapsed="false">
      <c r="A221" s="15" t="s">
        <v>400</v>
      </c>
      <c r="B221" s="16" t="s">
        <v>19</v>
      </c>
      <c r="C221" s="16" t="s">
        <v>401</v>
      </c>
      <c r="D221" s="17" t="s">
        <v>21</v>
      </c>
      <c r="E221" s="18" t="n">
        <v>665183.67</v>
      </c>
      <c r="F221" s="18" t="n">
        <v>665183.67</v>
      </c>
      <c r="G221" s="18" t="n">
        <v>588066.94</v>
      </c>
      <c r="H221" s="19" t="n">
        <v>3581.83</v>
      </c>
      <c r="I221" s="19" t="n">
        <v>1900</v>
      </c>
      <c r="J221" s="19" t="n">
        <v>1900</v>
      </c>
      <c r="K221" s="20" t="n">
        <f aca="false">G221/E221</f>
        <v>0.884067012649303</v>
      </c>
      <c r="L221" s="20" t="n">
        <f aca="false">G221/F221</f>
        <v>0.884067012649303</v>
      </c>
      <c r="M221" s="20" t="n">
        <f aca="false">J221/H221</f>
        <v>0.530455102559306</v>
      </c>
      <c r="N221" s="20" t="n">
        <f aca="false">J221/I221</f>
        <v>1</v>
      </c>
    </row>
    <row r="222" customFormat="false" ht="11.25" hidden="false" customHeight="false" outlineLevel="0" collapsed="false">
      <c r="A222" s="15" t="s">
        <v>402</v>
      </c>
      <c r="B222" s="16" t="s">
        <v>19</v>
      </c>
      <c r="C222" s="16" t="s">
        <v>403</v>
      </c>
      <c r="D222" s="17" t="s">
        <v>21</v>
      </c>
      <c r="E222" s="18" t="n">
        <v>400000</v>
      </c>
      <c r="F222" s="18" t="n">
        <v>400000</v>
      </c>
      <c r="G222" s="18" t="n">
        <v>318676</v>
      </c>
      <c r="H222" s="19" t="n">
        <v>1</v>
      </c>
      <c r="I222" s="19" t="n">
        <v>1</v>
      </c>
      <c r="J222" s="19" t="n">
        <v>1</v>
      </c>
      <c r="K222" s="20" t="n">
        <f aca="false">G222/E222</f>
        <v>0.79669</v>
      </c>
      <c r="L222" s="20" t="n">
        <f aca="false">G222/F222</f>
        <v>0.79669</v>
      </c>
      <c r="M222" s="20" t="n">
        <f aca="false">J222/H222</f>
        <v>1</v>
      </c>
      <c r="N222" s="20" t="n">
        <f aca="false">J222/I222</f>
        <v>1</v>
      </c>
    </row>
    <row r="223" customFormat="false" ht="11.25" hidden="false" customHeight="false" outlineLevel="0" collapsed="false">
      <c r="A223" s="15" t="s">
        <v>404</v>
      </c>
      <c r="B223" s="16" t="s">
        <v>19</v>
      </c>
      <c r="C223" s="17" t="s">
        <v>405</v>
      </c>
      <c r="D223" s="17" t="s">
        <v>21</v>
      </c>
      <c r="E223" s="18" t="n">
        <v>35685</v>
      </c>
      <c r="F223" s="18" t="n">
        <v>35685</v>
      </c>
      <c r="G223" s="36" t="n">
        <v>0</v>
      </c>
      <c r="H223" s="19" t="n">
        <v>1</v>
      </c>
      <c r="I223" s="19" t="n">
        <v>1</v>
      </c>
      <c r="J223" s="19" t="n">
        <v>0</v>
      </c>
      <c r="K223" s="20" t="n">
        <f aca="false">G223/E223</f>
        <v>0</v>
      </c>
      <c r="L223" s="20" t="n">
        <f aca="false">G223/F223</f>
        <v>0</v>
      </c>
      <c r="M223" s="20" t="n">
        <f aca="false">J223/H223</f>
        <v>0</v>
      </c>
      <c r="N223" s="20" t="n">
        <f aca="false">J223/I223</f>
        <v>0</v>
      </c>
    </row>
    <row r="224" customFormat="false" ht="11.25" hidden="false" customHeight="false" outlineLevel="0" collapsed="false">
      <c r="A224" s="15" t="s">
        <v>406</v>
      </c>
      <c r="B224" s="16" t="s">
        <v>19</v>
      </c>
      <c r="C224" s="17" t="s">
        <v>407</v>
      </c>
      <c r="D224" s="17" t="s">
        <v>21</v>
      </c>
      <c r="E224" s="18" t="n">
        <v>395553.83</v>
      </c>
      <c r="F224" s="18" t="n">
        <v>395553.83</v>
      </c>
      <c r="G224" s="18" t="n">
        <v>393897.52</v>
      </c>
      <c r="H224" s="19" t="n">
        <v>1</v>
      </c>
      <c r="I224" s="19" t="n">
        <v>1</v>
      </c>
      <c r="J224" s="19" t="n">
        <v>1</v>
      </c>
      <c r="K224" s="20" t="n">
        <f aca="false">G224/E224</f>
        <v>0.995812681171612</v>
      </c>
      <c r="L224" s="20" t="n">
        <f aca="false">G224/F224</f>
        <v>0.995812681171612</v>
      </c>
      <c r="M224" s="20" t="n">
        <f aca="false">J224/H224</f>
        <v>1</v>
      </c>
      <c r="N224" s="20" t="n">
        <f aca="false">J224/I224</f>
        <v>1</v>
      </c>
    </row>
    <row r="225" customFormat="false" ht="11.25" hidden="false" customHeight="false" outlineLevel="0" collapsed="false">
      <c r="A225" s="15" t="s">
        <v>408</v>
      </c>
      <c r="B225" s="16" t="s">
        <v>19</v>
      </c>
      <c r="C225" s="17" t="s">
        <v>409</v>
      </c>
      <c r="D225" s="17" t="s">
        <v>21</v>
      </c>
      <c r="E225" s="18" t="n">
        <v>384707.79</v>
      </c>
      <c r="F225" s="18" t="n">
        <v>384707.79</v>
      </c>
      <c r="G225" s="18" t="n">
        <v>382180</v>
      </c>
      <c r="H225" s="19" t="n">
        <v>983.88</v>
      </c>
      <c r="I225" s="19" t="n">
        <v>983.88</v>
      </c>
      <c r="J225" s="19" t="n">
        <v>983.88</v>
      </c>
      <c r="K225" s="20" t="n">
        <f aca="false">G225/E225</f>
        <v>0.99342932463104</v>
      </c>
      <c r="L225" s="20" t="n">
        <f aca="false">G225/F225</f>
        <v>0.99342932463104</v>
      </c>
      <c r="M225" s="20" t="n">
        <f aca="false">J225/H225</f>
        <v>1</v>
      </c>
      <c r="N225" s="20" t="n">
        <f aca="false">J225/I225</f>
        <v>1</v>
      </c>
    </row>
    <row r="226" customFormat="false" ht="11.25" hidden="false" customHeight="false" outlineLevel="0" collapsed="false">
      <c r="A226" s="15" t="s">
        <v>410</v>
      </c>
      <c r="B226" s="16" t="s">
        <v>411</v>
      </c>
      <c r="C226" s="17" t="s">
        <v>412</v>
      </c>
      <c r="D226" s="17" t="s">
        <v>21</v>
      </c>
      <c r="E226" s="18" t="n">
        <v>49024.26</v>
      </c>
      <c r="F226" s="18" t="n">
        <v>49024.26</v>
      </c>
      <c r="G226" s="18" t="n">
        <v>37709</v>
      </c>
      <c r="H226" s="19" t="n">
        <v>1</v>
      </c>
      <c r="I226" s="19" t="n">
        <v>1</v>
      </c>
      <c r="J226" s="19" t="n">
        <v>1</v>
      </c>
      <c r="K226" s="20" t="n">
        <f aca="false">G226/E226</f>
        <v>0.769190600735228</v>
      </c>
      <c r="L226" s="20" t="n">
        <f aca="false">G226/F226</f>
        <v>0.769190600735228</v>
      </c>
      <c r="M226" s="20" t="n">
        <f aca="false">J226/H226</f>
        <v>1</v>
      </c>
      <c r="N226" s="20" t="n">
        <f aca="false">J226/I226</f>
        <v>1</v>
      </c>
    </row>
    <row r="227" customFormat="false" ht="11.25" hidden="false" customHeight="false" outlineLevel="0" collapsed="false">
      <c r="A227" s="15" t="s">
        <v>413</v>
      </c>
      <c r="B227" s="16" t="s">
        <v>19</v>
      </c>
      <c r="C227" s="25" t="s">
        <v>414</v>
      </c>
      <c r="D227" s="17" t="s">
        <v>21</v>
      </c>
      <c r="E227" s="23" t="n">
        <v>1200000</v>
      </c>
      <c r="F227" s="23" t="n">
        <f aca="false">E227</f>
        <v>1200000</v>
      </c>
      <c r="G227" s="23" t="n">
        <v>899529</v>
      </c>
      <c r="H227" s="19" t="n">
        <v>1</v>
      </c>
      <c r="I227" s="19" t="n">
        <v>1</v>
      </c>
      <c r="J227" s="19" t="n">
        <v>1</v>
      </c>
      <c r="K227" s="20" t="n">
        <f aca="false">G227/E227</f>
        <v>0.7496075</v>
      </c>
      <c r="L227" s="20" t="n">
        <f aca="false">G227/F227</f>
        <v>0.7496075</v>
      </c>
      <c r="M227" s="20" t="n">
        <f aca="false">J227/H227</f>
        <v>1</v>
      </c>
      <c r="N227" s="20" t="n">
        <f aca="false">J227/I227</f>
        <v>1</v>
      </c>
    </row>
    <row r="228" customFormat="false" ht="11.25" hidden="false" customHeight="false" outlineLevel="0" collapsed="false">
      <c r="A228" s="15" t="s">
        <v>415</v>
      </c>
      <c r="B228" s="16" t="s">
        <v>23</v>
      </c>
      <c r="C228" s="37" t="s">
        <v>416</v>
      </c>
      <c r="D228" s="26" t="s">
        <v>21</v>
      </c>
      <c r="E228" s="22" t="n">
        <v>100000</v>
      </c>
      <c r="F228" s="22" t="n">
        <v>100000</v>
      </c>
      <c r="G228" s="23" t="n">
        <v>99672.57</v>
      </c>
      <c r="H228" s="19" t="n">
        <v>1</v>
      </c>
      <c r="I228" s="19" t="n">
        <v>1</v>
      </c>
      <c r="J228" s="19" t="n">
        <v>1</v>
      </c>
      <c r="K228" s="20" t="n">
        <f aca="false">G228/E228</f>
        <v>0.9967257</v>
      </c>
      <c r="L228" s="20" t="n">
        <f aca="false">G228/F228</f>
        <v>0.9967257</v>
      </c>
      <c r="M228" s="20" t="n">
        <f aca="false">J228/H228</f>
        <v>1</v>
      </c>
      <c r="N228" s="20" t="n">
        <f aca="false">J228/I228</f>
        <v>1</v>
      </c>
    </row>
    <row r="229" customFormat="false" ht="11.25" hidden="false" customHeight="false" outlineLevel="0" collapsed="false">
      <c r="A229" s="28" t="s">
        <v>417</v>
      </c>
      <c r="B229" s="16" t="s">
        <v>19</v>
      </c>
      <c r="C229" s="17" t="s">
        <v>418</v>
      </c>
      <c r="D229" s="26" t="s">
        <v>21</v>
      </c>
      <c r="E229" s="22" t="n">
        <v>278074.2</v>
      </c>
      <c r="F229" s="22" t="n">
        <v>278074.2</v>
      </c>
      <c r="G229" s="23" t="n">
        <v>245890.04</v>
      </c>
      <c r="H229" s="19" t="n">
        <v>488</v>
      </c>
      <c r="I229" s="19" t="n">
        <v>488</v>
      </c>
      <c r="J229" s="19" t="n">
        <v>488</v>
      </c>
      <c r="K229" s="20" t="n">
        <f aca="false">G229/E229</f>
        <v>0.884260531901198</v>
      </c>
      <c r="L229" s="20" t="n">
        <f aca="false">G229/F229</f>
        <v>0.884260531901198</v>
      </c>
      <c r="M229" s="20" t="n">
        <f aca="false">J229/H229</f>
        <v>1</v>
      </c>
      <c r="N229" s="20" t="n">
        <f aca="false">J229/I229</f>
        <v>1</v>
      </c>
    </row>
    <row r="230" customFormat="false" ht="11.25" hidden="false" customHeight="false" outlineLevel="0" collapsed="false">
      <c r="A230" s="15" t="s">
        <v>419</v>
      </c>
      <c r="B230" s="16" t="s">
        <v>23</v>
      </c>
      <c r="C230" s="37" t="s">
        <v>420</v>
      </c>
      <c r="D230" s="26" t="s">
        <v>21</v>
      </c>
      <c r="E230" s="22" t="n">
        <v>100000</v>
      </c>
      <c r="F230" s="22" t="n">
        <v>100000</v>
      </c>
      <c r="G230" s="23" t="n">
        <v>80484.61</v>
      </c>
      <c r="H230" s="19" t="n">
        <v>1</v>
      </c>
      <c r="I230" s="19" t="n">
        <v>1</v>
      </c>
      <c r="J230" s="19" t="n">
        <v>1</v>
      </c>
      <c r="K230" s="20" t="n">
        <f aca="false">G230/E230</f>
        <v>0.8048461</v>
      </c>
      <c r="L230" s="20" t="n">
        <f aca="false">G230/F230</f>
        <v>0.8048461</v>
      </c>
      <c r="M230" s="20" t="n">
        <f aca="false">J230/H230</f>
        <v>1</v>
      </c>
      <c r="N230" s="20" t="n">
        <f aca="false">J230/I230</f>
        <v>1</v>
      </c>
    </row>
    <row r="231" customFormat="false" ht="11.25" hidden="false" customHeight="false" outlineLevel="0" collapsed="false">
      <c r="A231" s="28" t="s">
        <v>421</v>
      </c>
      <c r="B231" s="16" t="s">
        <v>19</v>
      </c>
      <c r="C231" s="17" t="s">
        <v>422</v>
      </c>
      <c r="D231" s="26" t="s">
        <v>21</v>
      </c>
      <c r="E231" s="22" t="n">
        <v>1200000</v>
      </c>
      <c r="F231" s="22" t="n">
        <v>1200000</v>
      </c>
      <c r="G231" s="23" t="n">
        <v>1199738.87</v>
      </c>
      <c r="H231" s="19" t="n">
        <v>1</v>
      </c>
      <c r="I231" s="19" t="n">
        <v>1</v>
      </c>
      <c r="J231" s="19" t="n">
        <v>1</v>
      </c>
      <c r="K231" s="20" t="n">
        <f aca="false">G231/E231</f>
        <v>0.999782391666667</v>
      </c>
      <c r="L231" s="20" t="n">
        <f aca="false">G231/F231</f>
        <v>0.999782391666667</v>
      </c>
      <c r="M231" s="20" t="n">
        <f aca="false">J231/H231</f>
        <v>1</v>
      </c>
      <c r="N231" s="20" t="n">
        <f aca="false">J231/I231</f>
        <v>1</v>
      </c>
    </row>
    <row r="232" customFormat="false" ht="11.25" hidden="false" customHeight="false" outlineLevel="0" collapsed="false">
      <c r="A232" s="28" t="s">
        <v>423</v>
      </c>
      <c r="B232" s="16" t="s">
        <v>38</v>
      </c>
      <c r="C232" s="17" t="s">
        <v>424</v>
      </c>
      <c r="D232" s="26"/>
      <c r="E232" s="22" t="n">
        <v>155328.35</v>
      </c>
      <c r="F232" s="18" t="n">
        <f aca="false">E232</f>
        <v>155328.35</v>
      </c>
      <c r="G232" s="23" t="n">
        <v>151641.9</v>
      </c>
      <c r="H232" s="19" t="n">
        <v>1</v>
      </c>
      <c r="I232" s="19" t="n">
        <v>1</v>
      </c>
      <c r="J232" s="19" t="n">
        <v>1</v>
      </c>
      <c r="K232" s="20" t="n">
        <f aca="false">G232/E232</f>
        <v>0.976266727870347</v>
      </c>
      <c r="L232" s="20" t="n">
        <f aca="false">G232/F232</f>
        <v>0.976266727870347</v>
      </c>
      <c r="M232" s="20" t="n">
        <f aca="false">J232/H232</f>
        <v>1</v>
      </c>
      <c r="N232" s="20" t="n">
        <f aca="false">J232/I232</f>
        <v>1</v>
      </c>
    </row>
    <row r="233" customFormat="false" ht="11.25" hidden="false" customHeight="false" outlineLevel="0" collapsed="false">
      <c r="A233" s="28" t="s">
        <v>425</v>
      </c>
      <c r="B233" s="16" t="s">
        <v>19</v>
      </c>
      <c r="C233" s="17" t="s">
        <v>426</v>
      </c>
      <c r="D233" s="26" t="s">
        <v>21</v>
      </c>
      <c r="E233" s="22" t="n">
        <v>829909.82</v>
      </c>
      <c r="F233" s="18" t="n">
        <f aca="false">E233</f>
        <v>829909.82</v>
      </c>
      <c r="G233" s="23" t="n">
        <v>710552.72</v>
      </c>
      <c r="H233" s="19" t="n">
        <v>1</v>
      </c>
      <c r="I233" s="19" t="n">
        <v>1</v>
      </c>
      <c r="J233" s="19" t="n">
        <v>1</v>
      </c>
      <c r="K233" s="20" t="n">
        <f aca="false">G233/E233</f>
        <v>0.85618063900003</v>
      </c>
      <c r="L233" s="20" t="n">
        <f aca="false">G233/F233</f>
        <v>0.85618063900003</v>
      </c>
      <c r="M233" s="20" t="n">
        <f aca="false">J233/H233</f>
        <v>1</v>
      </c>
      <c r="N233" s="20" t="n">
        <f aca="false">J233/I233</f>
        <v>1</v>
      </c>
    </row>
    <row r="234" customFormat="false" ht="11.25" hidden="false" customHeight="false" outlineLevel="0" collapsed="false">
      <c r="A234" s="15" t="s">
        <v>427</v>
      </c>
      <c r="B234" s="16" t="s">
        <v>52</v>
      </c>
      <c r="C234" s="17" t="s">
        <v>428</v>
      </c>
      <c r="D234" s="26" t="s">
        <v>21</v>
      </c>
      <c r="E234" s="23" t="n">
        <v>98081.7</v>
      </c>
      <c r="F234" s="23" t="n">
        <f aca="false">E234</f>
        <v>98081.7</v>
      </c>
      <c r="G234" s="23" t="n">
        <v>74722.54</v>
      </c>
      <c r="H234" s="19" t="n">
        <v>1</v>
      </c>
      <c r="I234" s="19" t="n">
        <v>1</v>
      </c>
      <c r="J234" s="19" t="n">
        <v>1</v>
      </c>
      <c r="K234" s="20" t="n">
        <f aca="false">G234/E234</f>
        <v>0.761839772353048</v>
      </c>
      <c r="L234" s="20" t="n">
        <f aca="false">G234/F234</f>
        <v>0.761839772353048</v>
      </c>
      <c r="M234" s="20" t="n">
        <f aca="false">J234/H234</f>
        <v>1</v>
      </c>
      <c r="N234" s="20" t="n">
        <f aca="false">J234/I234</f>
        <v>1</v>
      </c>
    </row>
    <row r="235" customFormat="false" ht="11.25" hidden="false" customHeight="false" outlineLevel="0" collapsed="false">
      <c r="A235" s="15" t="s">
        <v>429</v>
      </c>
      <c r="B235" s="16" t="s">
        <v>52</v>
      </c>
      <c r="C235" s="17" t="s">
        <v>430</v>
      </c>
      <c r="D235" s="26" t="s">
        <v>21</v>
      </c>
      <c r="E235" s="23" t="n">
        <v>107879.71</v>
      </c>
      <c r="F235" s="23" t="n">
        <f aca="false">E235</f>
        <v>107879.71</v>
      </c>
      <c r="G235" s="23" t="n">
        <v>69363.69</v>
      </c>
      <c r="H235" s="19" t="n">
        <v>1</v>
      </c>
      <c r="I235" s="19" t="n">
        <v>1</v>
      </c>
      <c r="J235" s="19" t="n">
        <v>1</v>
      </c>
      <c r="K235" s="20" t="n">
        <f aca="false">G235/E235</f>
        <v>0.642972529310655</v>
      </c>
      <c r="L235" s="20" t="n">
        <f aca="false">G235/F235</f>
        <v>0.642972529310655</v>
      </c>
      <c r="M235" s="20" t="n">
        <f aca="false">J235/H235</f>
        <v>1</v>
      </c>
      <c r="N235" s="20" t="n">
        <f aca="false">J235/I235</f>
        <v>1</v>
      </c>
    </row>
    <row r="236" customFormat="false" ht="11.25" hidden="false" customHeight="false" outlineLevel="0" collapsed="false">
      <c r="A236" s="15" t="s">
        <v>431</v>
      </c>
      <c r="B236" s="16" t="s">
        <v>52</v>
      </c>
      <c r="C236" s="17" t="s">
        <v>432</v>
      </c>
      <c r="D236" s="26" t="s">
        <v>21</v>
      </c>
      <c r="E236" s="23" t="n">
        <v>191105.6</v>
      </c>
      <c r="F236" s="23" t="n">
        <f aca="false">E236</f>
        <v>191105.6</v>
      </c>
      <c r="G236" s="23" t="n">
        <v>189154.01</v>
      </c>
      <c r="H236" s="19" t="n">
        <v>1</v>
      </c>
      <c r="I236" s="19" t="n">
        <v>1</v>
      </c>
      <c r="J236" s="19" t="n">
        <v>1</v>
      </c>
      <c r="K236" s="20" t="n">
        <f aca="false">G236/E236</f>
        <v>0.989787897371924</v>
      </c>
      <c r="L236" s="20" t="n">
        <f aca="false">G236/F236</f>
        <v>0.989787897371924</v>
      </c>
      <c r="M236" s="20" t="n">
        <f aca="false">J236/H236</f>
        <v>1</v>
      </c>
      <c r="N236" s="20" t="n">
        <f aca="false">J236/I236</f>
        <v>1</v>
      </c>
    </row>
    <row r="237" customFormat="false" ht="11.25" hidden="false" customHeight="false" outlineLevel="0" collapsed="false">
      <c r="A237" s="15" t="s">
        <v>433</v>
      </c>
      <c r="B237" s="16" t="s">
        <v>52</v>
      </c>
      <c r="C237" s="17" t="s">
        <v>434</v>
      </c>
      <c r="D237" s="26" t="s">
        <v>21</v>
      </c>
      <c r="E237" s="23" t="n">
        <v>0</v>
      </c>
      <c r="F237" s="23" t="n">
        <v>0</v>
      </c>
      <c r="G237" s="23" t="n">
        <v>45773.6</v>
      </c>
      <c r="H237" s="19" t="n">
        <v>1</v>
      </c>
      <c r="I237" s="19" t="n">
        <v>1</v>
      </c>
      <c r="J237" s="19" t="n">
        <v>1</v>
      </c>
      <c r="K237" s="20" t="e">
        <f aca="false">G237/E237</f>
        <v>#DIV/0!</v>
      </c>
      <c r="L237" s="20" t="e">
        <f aca="false">G237/F237</f>
        <v>#DIV/0!</v>
      </c>
      <c r="M237" s="20" t="n">
        <f aca="false">J237/H237</f>
        <v>1</v>
      </c>
      <c r="N237" s="20" t="n">
        <f aca="false">J237/I237</f>
        <v>1</v>
      </c>
    </row>
    <row r="239" customFormat="false" ht="11.25" hidden="false" customHeight="false" outlineLevel="0" collapsed="false">
      <c r="A239" s="1" t="s">
        <v>435</v>
      </c>
    </row>
  </sheetData>
  <sheetProtection sheet="true" objects="true" scenarios="true" formatCells="false" formatColumns="false" formatRows="false" insertRows="false" deleteRows="false" autoFilter="false"/>
  <autoFilter ref="A3:N29"/>
  <mergeCells count="1">
    <mergeCell ref="A1:N1"/>
  </mergeCells>
  <dataValidations count="1">
    <dataValidation allowBlank="true" errorStyle="stop" operator="between" prompt="Clave asignada al programa/proyecto" showDropDown="false" showErrorMessage="true" showInputMessage="false" sqref="A2:A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A29" activeCellId="0" sqref="A29"/>
    </sheetView>
  </sheetViews>
  <sheetFormatPr defaultColWidth="11.9921875" defaultRowHeight="11.25" zeroHeight="false" outlineLevelRow="0" outlineLevelCol="0"/>
  <cols>
    <col collapsed="false" customWidth="true" hidden="false" outlineLevel="0" max="1" min="1" style="3" width="135.82"/>
    <col collapsed="false" customWidth="false" hidden="false" outlineLevel="0" max="257" min="2" style="3" width="11.99"/>
  </cols>
  <sheetData>
    <row r="1" customFormat="false" ht="11.25" hidden="false" customHeight="false" outlineLevel="0" collapsed="false">
      <c r="A1" s="38" t="s">
        <v>436</v>
      </c>
    </row>
    <row r="2" customFormat="false" ht="11.25" hidden="false" customHeight="true" outlineLevel="0" collapsed="false">
      <c r="A2" s="39" t="s">
        <v>437</v>
      </c>
    </row>
    <row r="3" customFormat="false" ht="11.25" hidden="false" customHeight="true" outlineLevel="0" collapsed="false">
      <c r="A3" s="39" t="s">
        <v>438</v>
      </c>
    </row>
    <row r="4" customFormat="false" ht="11.25" hidden="false" customHeight="true" outlineLevel="0" collapsed="false">
      <c r="A4" s="39" t="s">
        <v>439</v>
      </c>
    </row>
    <row r="5" customFormat="false" ht="11.25" hidden="false" customHeight="true" outlineLevel="0" collapsed="false">
      <c r="A5" s="39" t="s">
        <v>440</v>
      </c>
    </row>
    <row r="6" customFormat="false" ht="11.25" hidden="false" customHeight="true" outlineLevel="0" collapsed="false">
      <c r="A6" s="39" t="s">
        <v>441</v>
      </c>
    </row>
    <row r="7" customFormat="false" ht="11.25" hidden="false" customHeight="false" outlineLevel="0" collapsed="false">
      <c r="A7" s="39" t="s">
        <v>442</v>
      </c>
    </row>
    <row r="8" customFormat="false" ht="22.5" hidden="false" customHeight="false" outlineLevel="0" collapsed="false">
      <c r="A8" s="39" t="s">
        <v>443</v>
      </c>
    </row>
    <row r="9" customFormat="false" ht="22.5" hidden="false" customHeight="false" outlineLevel="0" collapsed="false">
      <c r="A9" s="39" t="s">
        <v>444</v>
      </c>
    </row>
    <row r="10" customFormat="false" ht="11.25" hidden="false" customHeight="false" outlineLevel="0" collapsed="false">
      <c r="A10" s="39" t="s">
        <v>445</v>
      </c>
    </row>
    <row r="11" customFormat="false" ht="22.5" hidden="false" customHeight="false" outlineLevel="0" collapsed="false">
      <c r="A11" s="39" t="s">
        <v>446</v>
      </c>
    </row>
    <row r="12" customFormat="false" ht="22.5" hidden="false" customHeight="false" outlineLevel="0" collapsed="false">
      <c r="A12" s="39" t="s">
        <v>447</v>
      </c>
    </row>
    <row r="13" customFormat="false" ht="11.25" hidden="false" customHeight="false" outlineLevel="0" collapsed="false">
      <c r="A13" s="39" t="s">
        <v>448</v>
      </c>
    </row>
    <row r="14" customFormat="false" ht="22.5" hidden="false" customHeight="false" outlineLevel="0" collapsed="false">
      <c r="A14" s="39" t="s">
        <v>449</v>
      </c>
    </row>
    <row r="15" customFormat="false" ht="11.25" hidden="false" customHeight="false" outlineLevel="0" collapsed="false">
      <c r="A15" s="39" t="s">
        <v>450</v>
      </c>
    </row>
    <row r="16" customFormat="false" ht="11.25" hidden="false" customHeight="true" outlineLevel="0" collapsed="false">
      <c r="A16" s="39"/>
    </row>
    <row r="17" customFormat="false" ht="11.25" hidden="false" customHeight="false" outlineLevel="0" collapsed="false">
      <c r="A17" s="40" t="s">
        <v>451</v>
      </c>
    </row>
    <row r="18" customFormat="false" ht="11.25" hidden="false" customHeight="false" outlineLevel="0" collapsed="false">
      <c r="A18" s="41" t="s">
        <v>452</v>
      </c>
    </row>
    <row r="20" customFormat="false" ht="11.25" hidden="false" customHeight="false" outlineLevel="0" collapsed="false">
      <c r="A20" s="42" t="s">
        <v>453</v>
      </c>
    </row>
    <row r="21" customFormat="false" ht="33.75" hidden="false" customHeight="false" outlineLevel="0" collapsed="false">
      <c r="A21" s="43" t="s">
        <v>454</v>
      </c>
    </row>
    <row r="23" customFormat="false" ht="38.25" hidden="false" customHeight="true" outlineLevel="0" collapsed="false">
      <c r="A23" s="43" t="s">
        <v>455</v>
      </c>
    </row>
    <row r="26" customFormat="false" ht="11.25" hidden="false" customHeight="false" outlineLevel="0" collapsed="false">
      <c r="A26" s="3" t="s">
        <v>456</v>
      </c>
    </row>
    <row r="27" customFormat="false" ht="14.25" hidden="false" customHeight="false" outlineLevel="0" collapsed="false">
      <c r="A27" s="44" t="s">
        <v>457</v>
      </c>
    </row>
  </sheetData>
  <sheetProtection sheet="true" objects="true" scenarios="true"/>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10PROYECTOS DE INVERSIÓN</oddHeader>
    <oddFooter>&amp;L&amp;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5:35:08Z</dcterms:created>
  <dc:creator>acorona</dc:creator>
  <dc:description/>
  <dc:language>en-US</dc:language>
  <cp:lastModifiedBy>Toshiba</cp:lastModifiedBy>
  <cp:lastPrinted>2017-03-30T22:21:48Z</cp:lastPrinted>
  <dcterms:modified xsi:type="dcterms:W3CDTF">2017-06-10T02:0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877482073C494DB65515C3369AA0B4</vt:lpwstr>
  </property>
</Properties>
</file>