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Muebles_Contable" sheetId="1" state="visible" r:id="rId2"/>
    <sheet name="Instructivo_Muebles_Contable" sheetId="2" state="visible" r:id="rId3"/>
    <sheet name="Inmuebles_Contable" sheetId="3" state="visible" r:id="rId4"/>
    <sheet name="Instructivo_Imuebles_Contable" sheetId="4" state="visible" r:id="rId5"/>
    <sheet name="Registro_Auxiliar" sheetId="5" state="visible" r:id="rId6"/>
    <sheet name="Instructivo_Registro_Auxiliar" sheetId="6" state="visible" r:id="rId7"/>
    <sheet name="Bienes_sin valor" sheetId="7" state="visible" r:id="rId8"/>
    <sheet name="Instructivo_Bienes_sin valor"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9" uniqueCount="2423">
  <si>
    <t xml:space="preserve">MUNICIPIO DE VALLE DE SANTIAGO, GTO.
RELACIÓN DE BIENES MUEBLES QUE COMPONEN EL PATRIMONIO
AL 31 DE MARZO  DE 2017</t>
  </si>
  <si>
    <t xml:space="preserve">Código</t>
  </si>
  <si>
    <t xml:space="preserve">Descripción del Bien Mueble</t>
  </si>
  <si>
    <t xml:space="preserve">Valor en libros</t>
  </si>
  <si>
    <t xml:space="preserve">TOTAL</t>
  </si>
  <si>
    <t xml:space="preserve">5.1.2-1.2.4.1.1.5.1.1</t>
  </si>
  <si>
    <t xml:space="preserve">BANCO DE MADERA SIN RESPALDO</t>
  </si>
  <si>
    <t xml:space="preserve">2.2.3-1.2.4.1.2.5.1.2</t>
  </si>
  <si>
    <t xml:space="preserve">GARRAFONES DE AGUA</t>
  </si>
  <si>
    <t xml:space="preserve">2.1.1-1.2.4.1.1.5.1.1</t>
  </si>
  <si>
    <t xml:space="preserve">GUILLOTINA .49X.49X.5 SANDER, COLOR CREMA</t>
  </si>
  <si>
    <t xml:space="preserve">5.1.1-1.2.4.1.1.5.1.1</t>
  </si>
  <si>
    <t xml:space="preserve">RELOJ DE PARED REDONDO SERITOY'S BLANCO CON ROJO</t>
  </si>
  <si>
    <t xml:space="preserve">2.1.1-1.2.4.1.3.5.1.5</t>
  </si>
  <si>
    <t xml:space="preserve">CALCULADORA SOLAR OLIVETTI</t>
  </si>
  <si>
    <t xml:space="preserve">BANCO DE MADERA</t>
  </si>
  <si>
    <t xml:space="preserve">2 SILLAS TUBULARES CUBIERTAS DE VINIL</t>
  </si>
  <si>
    <t xml:space="preserve">2.1.6-1.2.4.6.7.5.6.7</t>
  </si>
  <si>
    <t xml:space="preserve">COLECTORES PEATONALES</t>
  </si>
  <si>
    <t xml:space="preserve">CONTENEDORES (BOTES DE BASURA DE PLASTICO)</t>
  </si>
  <si>
    <t xml:space="preserve">5.1.9-1.2.4.1.9.5.1.9</t>
  </si>
  <si>
    <t xml:space="preserve">BANDERA DOBLE OLEO</t>
  </si>
  <si>
    <t xml:space="preserve">5.3.2-1.2.4.3.2.5.3.2</t>
  </si>
  <si>
    <t xml:space="preserve">BOTIQUIN METALICO.</t>
  </si>
  <si>
    <t xml:space="preserve">MESA CON CUBIERTA DE MADERA Y RUEDAS CON ENTREPAÑO</t>
  </si>
  <si>
    <t xml:space="preserve">CARRITOS MANUALES DE BOTES DE 200 LTS.</t>
  </si>
  <si>
    <t xml:space="preserve">5.6.5-1.2.4.1.3.5.1.5</t>
  </si>
  <si>
    <t xml:space="preserve">ANTENA VHF ALTA G.  INSTALADA EN TECHO PRESIDENCIA</t>
  </si>
  <si>
    <t xml:space="preserve">2.4.8-1.2.4.1.1.5.1.1</t>
  </si>
  <si>
    <t xml:space="preserve">PORTAGARRAFON</t>
  </si>
  <si>
    <t xml:space="preserve">PORTAGARRAFON DOBLE COLOR CROMADO</t>
  </si>
  <si>
    <t xml:space="preserve">RELOJ MARCA CITIZEN COLOR NEGRO/DORADO</t>
  </si>
  <si>
    <t xml:space="preserve">SILLON EJECUTIVO GIRATORIO VINIL ASIENTO DE PLIANA</t>
  </si>
  <si>
    <t xml:space="preserve">2.8.0-1.2.4.1.1.5.1.1</t>
  </si>
  <si>
    <t xml:space="preserve">EXTINGUE FUEGO COLOR ROJO CON POLVO SECO PESO 6 KG</t>
  </si>
  <si>
    <t xml:space="preserve">2.8.0-1.2.4.6.7.5.6.7</t>
  </si>
  <si>
    <t xml:space="preserve">EXTINTOR DE POLVO</t>
  </si>
  <si>
    <t xml:space="preserve">5.6.6-1.2.4.1.2.5.1.2</t>
  </si>
  <si>
    <t xml:space="preserve">VENTILADOR DE PEDESTAL PHILLIPS GRIS, SERIE 9409</t>
  </si>
  <si>
    <t xml:space="preserve">5.6.6-1.2.4.1.1.5.1.1</t>
  </si>
  <si>
    <t xml:space="preserve">VENTILADOR DE PEDESTAL PHILLIPS HR3381/A, SERIE  9417</t>
  </si>
  <si>
    <t xml:space="preserve">RELOJ DE PARED CITIZEN COLOR VINO</t>
  </si>
  <si>
    <t xml:space="preserve">ARCHIVERO METALICO .50X.71X1.42, CON 4 CAJONES.</t>
  </si>
  <si>
    <t xml:space="preserve">BURÓ DE MADERA CON 2 PUERTAS Y UNA DIVISIÓN</t>
  </si>
  <si>
    <t xml:space="preserve">MESA DE MADERA COLOR CAFÉ CON 2 DIV.  (SALA 3)</t>
  </si>
  <si>
    <t xml:space="preserve">BURO DE MADERA NATURAL CON 3 DIVISIONES</t>
  </si>
  <si>
    <t xml:space="preserve">BURÓ DE MADERA CON 2 PUERTAS Y 1 CAJÓN CENTRAL</t>
  </si>
  <si>
    <t xml:space="preserve">SILLÓN ANATÓMICO</t>
  </si>
  <si>
    <t xml:space="preserve">MESA CON TRES DIVISIONES</t>
  </si>
  <si>
    <t xml:space="preserve">ENTREPAÑOS</t>
  </si>
  <si>
    <t xml:space="preserve">BURÓ DE MADERA CON LLAVE, MEDIDAS 67X44X78 NATURAL</t>
  </si>
  <si>
    <t xml:space="preserve">5.6.7-1.2.4.6.7.5.6.7</t>
  </si>
  <si>
    <t xml:space="preserve">5 TAPAS DE FIBRA DE LAMINA PARA DESNATADOR</t>
  </si>
  <si>
    <t xml:space="preserve">2.8.1-1.2.4.1.2.5.1.2</t>
  </si>
  <si>
    <t xml:space="preserve">TANQUE DE GAS DE 30 KG CASETA XB8, COL.  RANCHOS U                         </t>
  </si>
  <si>
    <t xml:space="preserve">5.1.5-1.2.4.6.6.5.6.6</t>
  </si>
  <si>
    <t xml:space="preserve">REGULADOR TDE MAX 1000 WATTS COLOR BEIGE.</t>
  </si>
  <si>
    <t xml:space="preserve">2.1.4-1.2.4.1.3.5.1.5</t>
  </si>
  <si>
    <t xml:space="preserve">CABLES (6 AZULES, 1 NEGRO)</t>
  </si>
  <si>
    <t xml:space="preserve">TANQUE DE GAS</t>
  </si>
  <si>
    <t xml:space="preserve">CAFETERA</t>
  </si>
  <si>
    <t xml:space="preserve">SILLA DE VISITA OFFICE HOME OHV-14 COLOR NEGRO</t>
  </si>
  <si>
    <t xml:space="preserve">SILLA DE VISITA OFFICE HOME OVH-14</t>
  </si>
  <si>
    <t xml:space="preserve">SILLA DE VISITA OFFICE OHV-14 COLOR GRIS</t>
  </si>
  <si>
    <t xml:space="preserve">SILLA DE VISITA OFFICE HOME OHV-14, COLOR NEGRO</t>
  </si>
  <si>
    <t xml:space="preserve">2.1.4-1.2.4.6.5.5.6.5</t>
  </si>
  <si>
    <t xml:space="preserve">TELÉFONO PANASONIC</t>
  </si>
  <si>
    <t xml:space="preserve">ESCRITORIO ESQUINERO DE MADERA</t>
  </si>
  <si>
    <t xml:space="preserve">ESCALERA DE TIJERA DE 1.80 M.</t>
  </si>
  <si>
    <t xml:space="preserve">ARCHIVERO ENCHAPADO</t>
  </si>
  <si>
    <t xml:space="preserve">SILLA SECRETARIAL GIRATORIA PRINTAFORM COLOR NEGRO</t>
  </si>
  <si>
    <t xml:space="preserve">SILLA SECRETARIAL PRINTAFORM COLOR NEGRO S304</t>
  </si>
  <si>
    <t xml:space="preserve">TELEFONO UNILINEA.SERI EMOD-MX9007</t>
  </si>
  <si>
    <t xml:space="preserve">SILLA ECOVISITA</t>
  </si>
  <si>
    <t xml:space="preserve">2.1.2-1.2.4.1.1.5.1.1</t>
  </si>
  <si>
    <t xml:space="preserve">REPISAS</t>
  </si>
  <si>
    <t xml:space="preserve">REGULADOR</t>
  </si>
  <si>
    <t xml:space="preserve">REGULADOR PRINTAFORM.SERIE 015107398</t>
  </si>
  <si>
    <t xml:space="preserve">REGULADOR ELECTRONICO</t>
  </si>
  <si>
    <t xml:space="preserve">SILLON SECRETARIAL GIRATORIO FORRADO EN PLIANA</t>
  </si>
  <si>
    <t xml:space="preserve">SILLON SECRETARIAL GIRATORIA, MEDIDAS .50X.45X.80</t>
  </si>
  <si>
    <t xml:space="preserve">2.1.4-1.2.4.1.1.5.1.1</t>
  </si>
  <si>
    <t xml:space="preserve">PEDESTAL REFORZADO</t>
  </si>
  <si>
    <t xml:space="preserve">REGULADOR TRIPP-LITE LS604 600 W 4 CONTACTOS BEIGE</t>
  </si>
  <si>
    <t xml:space="preserve">REGULADOR TRIPP LITE LS604X, COLOR BEIGE.</t>
  </si>
  <si>
    <t xml:space="preserve">TELÉFONO</t>
  </si>
  <si>
    <t xml:space="preserve">ESCRITORIO SECRETARIAL CON CUBIERTA DE VIDRIO</t>
  </si>
  <si>
    <t xml:space="preserve">ESCRITORIO DE MADERA CUBIERTA DE VIDRIO (S/VIDRIO)</t>
  </si>
  <si>
    <t xml:space="preserve">TANQUE DE GAS Y EQUIPO, CASETA XB5.</t>
  </si>
  <si>
    <t xml:space="preserve">VENTILADOR DE PEDESTAL FANSTAR</t>
  </si>
  <si>
    <t xml:space="preserve">GUILLOTINA</t>
  </si>
  <si>
    <t xml:space="preserve">REGULADOR TRIPP LITTE SERIE HQ4A</t>
  </si>
  <si>
    <t xml:space="preserve">ESCRITORIO DE CAOBA CON CHAPA DE NOGAL Y CUB. DE V</t>
  </si>
  <si>
    <t xml:space="preserve">BANCOS DE MADERA</t>
  </si>
  <si>
    <t xml:space="preserve">2.2.3-1.2.4.1.1.5.1.1</t>
  </si>
  <si>
    <t xml:space="preserve">ESTUFA DE 2 QUEMADORES DE MESA</t>
  </si>
  <si>
    <t xml:space="preserve">SILLA NOVAISO</t>
  </si>
  <si>
    <t xml:space="preserve">SILLA PARA RECEPCION</t>
  </si>
  <si>
    <t xml:space="preserve">TELEFONO PANASONIC MOD. KX-T5550 COLOR NEGRO</t>
  </si>
  <si>
    <t xml:space="preserve">CREDENZA DE NOGAL DISPLAN COLOR CAFÉ.</t>
  </si>
  <si>
    <t xml:space="preserve">MESA DE USO GENERAL PENINSULA ME-120-60 GRIS/NEGRO</t>
  </si>
  <si>
    <t xml:space="preserve">MUEBLE DE MADERA PARA COMPUTADORA CON ENTREPAÑOS</t>
  </si>
  <si>
    <t xml:space="preserve">BOTIQUIN METALICO</t>
  </si>
  <si>
    <t xml:space="preserve">MOSTRADOR CON VENTANILLAS DE VIDRIO</t>
  </si>
  <si>
    <t xml:space="preserve">MESA DE MADERA RUSTICA CON 2 ENTREPAÑOS</t>
  </si>
  <si>
    <t xml:space="preserve">APARATO TELEFÓNICO PANASONIC KX-TS5LX-B, 1CCAA4007</t>
  </si>
  <si>
    <t xml:space="preserve">5.1.5-1.2.4.1.1.5.1.1</t>
  </si>
  <si>
    <t xml:space="preserve">REGULADOR MARCA TDE SERIE 010097454</t>
  </si>
  <si>
    <t xml:space="preserve">MESA DE MADERA</t>
  </si>
  <si>
    <t xml:space="preserve">ARCHIVERO DE MADERA, MEDIDAS .47X.47X1.12</t>
  </si>
  <si>
    <t xml:space="preserve">TELEFONO PANASONIC KX-T7703 UNILINEA CON IDENTIFICADOR DE LLAMADAS</t>
  </si>
  <si>
    <t xml:space="preserve">C. P. U.</t>
  </si>
  <si>
    <t xml:space="preserve">VENTILADOR LAKE WOOD KOOL OPERATOR (SALA TRAB 3)</t>
  </si>
  <si>
    <t xml:space="preserve">VENTILADOR LAKE WOOD, MODELO KOOL OPERATOR COLOR GRIS. SE HACE EL CAMBIO DE C. P  LILIANA GARCIA PEREZ SE LO CALIZA EN EL CENTRO DE COPIADO</t>
  </si>
  <si>
    <t xml:space="preserve">MESA DE MADERA CON RUEDAS P/MÁQUINA COLOR NATURAL</t>
  </si>
  <si>
    <t xml:space="preserve">ESCRITORIO ESQUINERO REDONDEADO</t>
  </si>
  <si>
    <t xml:space="preserve">MOSTRADOR CON 2 PUERTAS CORREDISAS 2.64X1.65X.65</t>
  </si>
  <si>
    <t xml:space="preserve">5.1.5-1.2.4.4.3.5.1.5</t>
  </si>
  <si>
    <t xml:space="preserve">DETECTOR DE BILLETES NEGRO MARCA ESCANDIA</t>
  </si>
  <si>
    <t xml:space="preserve">43 CUADROS CON FOTOGRAFÍA DE EXPRESIDENTES</t>
  </si>
  <si>
    <t xml:space="preserve">BAUMANOMETRO</t>
  </si>
  <si>
    <t xml:space="preserve">BAUMANOMETRO ANEROIDE</t>
  </si>
  <si>
    <t xml:space="preserve">BASCULA CON ESTADIMETRO</t>
  </si>
  <si>
    <t xml:space="preserve">SILLA CON BRAZOS</t>
  </si>
  <si>
    <t xml:space="preserve">5.1.2-1.2.4.1.2.5.1.2</t>
  </si>
  <si>
    <t xml:space="preserve">VENTILADOR</t>
  </si>
  <si>
    <t xml:space="preserve">1 ARCHIVERO DE 2 GAVETAS COLOR GRIS/NEGRO</t>
  </si>
  <si>
    <t xml:space="preserve">1 ARCHIVERO DE 3 GAVETAS COLOR GRIS/NEGRO.</t>
  </si>
  <si>
    <t xml:space="preserve">TELEFONO</t>
  </si>
  <si>
    <t xml:space="preserve">CREDENZA DE MADERA CON CUBIERTA DE VIDRIO, 2 PTAS</t>
  </si>
  <si>
    <t xml:space="preserve">SILLA SECRETARIAL</t>
  </si>
  <si>
    <t xml:space="preserve">SILLA SECRETARIAL CON RODAJAS Y PISTÓN NEGRO</t>
  </si>
  <si>
    <t xml:space="preserve">SILLA</t>
  </si>
  <si>
    <t xml:space="preserve">PERCHERO CLASICO</t>
  </si>
  <si>
    <t xml:space="preserve">TANQUE DE GAS Y EQUIPO                                                           Marca  Modelo  Nº Serie  Color </t>
  </si>
  <si>
    <t xml:space="preserve">5.6.0-1.2.4.6.7.5.6.7</t>
  </si>
  <si>
    <t xml:space="preserve">COMPRESORA GENERAL ELECTRIC 4C48ASCX AZUL METÁLICO.SERIE C92</t>
  </si>
  <si>
    <t xml:space="preserve">SILLA SECRETARIAL CON RODAJAS Y PISTÓN COLOR NEGRO</t>
  </si>
  <si>
    <t xml:space="preserve">CARRO DE COMPUTO GLASS</t>
  </si>
  <si>
    <t xml:space="preserve">CARRO DE COMPUTO GLASS CON LAS LLANTAS EN MAL ESTADO.</t>
  </si>
  <si>
    <t xml:space="preserve">TELEFONO  PANASONIC INALAMBRICO</t>
  </si>
  <si>
    <t xml:space="preserve">TELEFONO PANASONIC INALAMBRICO COLOR NEGRO</t>
  </si>
  <si>
    <t xml:space="preserve">5.6.6-1.2.4.6.6.5.6.6</t>
  </si>
  <si>
    <t xml:space="preserve">2 CONECTORES (1 HEMBRA Y 1 MACHO9)</t>
  </si>
  <si>
    <t xml:space="preserve">2 SILLAS PLEGABLES GALVANIZADA TAPIZADA MODELO RG03T RODYGAN</t>
  </si>
  <si>
    <t xml:space="preserve">ESCRITORIO SECRETARIAL METÁLICO OCRE</t>
  </si>
  <si>
    <t xml:space="preserve">SILLA SECRETARIAL CON RODAJAS Y PISTÓN NEGRA</t>
  </si>
  <si>
    <t xml:space="preserve">ESCRITORIO ECONÓMICO SECRETARIAL CAFÉ 1.20X.60X.76</t>
  </si>
  <si>
    <t xml:space="preserve">REGULADOR DE VOLTAJE TDE POWER TECHNOLOGY PRONET</t>
  </si>
  <si>
    <t xml:space="preserve">5.4.1-1.2.4.4.1.5.4.1</t>
  </si>
  <si>
    <t xml:space="preserve">BICICLETA DE MONTAÑA MERCURIO</t>
  </si>
  <si>
    <t xml:space="preserve">SILLAS SECRETARIALES GIRATORIA, MODELO 101 GRIS</t>
  </si>
  <si>
    <t xml:space="preserve">2 COPAS DE CRISTAL CORTADO (SALÓN DE CABILDOS).</t>
  </si>
  <si>
    <t xml:space="preserve">SILLA SECRETARIAL CON PISTÓN Y RODAJAS COLOR NEGRO</t>
  </si>
  <si>
    <t xml:space="preserve">SILLA SECRETARIAL CON PISTÓN Y RODAJAS NEGRA</t>
  </si>
  <si>
    <t xml:space="preserve">SILLA SECRETARIAL CON PISTÓN Y RODAJAS</t>
  </si>
  <si>
    <t xml:space="preserve">5.6.5-1.2.4.2.1.5.2.1</t>
  </si>
  <si>
    <t xml:space="preserve">BOCINA TROMPETA</t>
  </si>
  <si>
    <t xml:space="preserve">BOCINA TROMPETA CON EL APOYO DEL PROGRAMA COMUNIDADES SALUDABLES</t>
  </si>
  <si>
    <t xml:space="preserve">RESTRICTOR ELECTRONICO DE LARGA DURACION</t>
  </si>
  <si>
    <t xml:space="preserve">5 CANASTILLAS DE ACERO INOXIDABLE COLOR BLANCO.</t>
  </si>
  <si>
    <t xml:space="preserve">SILLON</t>
  </si>
  <si>
    <t xml:space="preserve">SILLA RECLINABLE C/GAS, CON RUEDAS</t>
  </si>
  <si>
    <t xml:space="preserve">SILLA RECLINABLE C/GAS HAMBUR</t>
  </si>
  <si>
    <t xml:space="preserve">MB SILLA SECRETARIAL</t>
  </si>
  <si>
    <t xml:space="preserve">SILLA RECLINABLE</t>
  </si>
  <si>
    <t xml:space="preserve">SILLA RECLINABLE GIRATORIA</t>
  </si>
  <si>
    <t xml:space="preserve">SILLA RECLINABLE GIRATORIA NEGRA</t>
  </si>
  <si>
    <t xml:space="preserve">ESCRITORIO D/MAD C/CUB VIDRIO, MED. 0.89X2.08X0.76</t>
  </si>
  <si>
    <t xml:space="preserve">ESCRITORIO METALICO SECRETARIAL</t>
  </si>
  <si>
    <t xml:space="preserve">SILLÓN HÉRCULES, GIRATORIO CAFÉ.</t>
  </si>
  <si>
    <t xml:space="preserve">BARRA DE MADERA COLOR NATURAL, MED.  1.21X.48X1.10</t>
  </si>
  <si>
    <t xml:space="preserve">ESCRITORIO EJECUTIVO</t>
  </si>
  <si>
    <t xml:space="preserve">MASTIL Y ANTENA</t>
  </si>
  <si>
    <t xml:space="preserve">ARCHIVERO</t>
  </si>
  <si>
    <t xml:space="preserve">ARCHIVERO                                                                        Marca  Modelo 374 Nº Serie  Color CAFÉ</t>
  </si>
  <si>
    <t xml:space="preserve">ESTATERIA DE ALUMINIO DE M +5 AMARILLO</t>
  </si>
  <si>
    <t xml:space="preserve">SILLAS</t>
  </si>
  <si>
    <t xml:space="preserve">SILLA SECRETARIAL GIRATORIA</t>
  </si>
  <si>
    <t xml:space="preserve">ESTANTES DE PARED DE MADERA COLOR CREMA</t>
  </si>
  <si>
    <t xml:space="preserve">ESTANTES PARA ARCHIVO DE MADERA COLOR NATURAL</t>
  </si>
  <si>
    <t xml:space="preserve">2.1.4-1.2.4.2.1.5.2.1</t>
  </si>
  <si>
    <t xml:space="preserve">2 MICROFONOS SHURE PROLONGUE COLOR NEGRO</t>
  </si>
  <si>
    <t xml:space="preserve">5.6.7-1.2.4.6.1.5.6.1</t>
  </si>
  <si>
    <t xml:space="preserve">ASPERSORAS</t>
  </si>
  <si>
    <t xml:space="preserve">SILLA RECIBIDORA PLIANA MEPOI COLOR MIEL</t>
  </si>
  <si>
    <t xml:space="preserve">2 SILLAS RECIBIDORAS CON BRAZOS FIJAS COLOR CAFÉ</t>
  </si>
  <si>
    <t xml:space="preserve">SILLA RECIBIDORA</t>
  </si>
  <si>
    <t xml:space="preserve">ESCALERA</t>
  </si>
  <si>
    <t xml:space="preserve">ESCRITORIO METALICO SECRETARIAL 1.20 X .75</t>
  </si>
  <si>
    <t xml:space="preserve">MESA DE TRABAJO</t>
  </si>
  <si>
    <t xml:space="preserve">ARCHIVEROS DE 3 GAVETAS ENCHAPADOS</t>
  </si>
  <si>
    <t xml:space="preserve">ESCRITORIO SECRETARIAL METÁLICO COLOR OCRE</t>
  </si>
  <si>
    <t xml:space="preserve">SUMADORA.SERIE 9A11558</t>
  </si>
  <si>
    <t xml:space="preserve">TELEFONO PANASONIC</t>
  </si>
  <si>
    <t xml:space="preserve">TELEFONO MOTOROLA</t>
  </si>
  <si>
    <t xml:space="preserve">MESA DE MADERA MEDIDAS 3.30 M X 1.16 M X 77 CM.</t>
  </si>
  <si>
    <t xml:space="preserve">MUEBLE DE MADERA PARA COMPUTADORA</t>
  </si>
  <si>
    <t xml:space="preserve">MUEBLE DE MADERA PARA COMPUTADORA NATURAL</t>
  </si>
  <si>
    <t xml:space="preserve">MUEBLE PARA COMPUTADORA DE MADERA CREMA</t>
  </si>
  <si>
    <t xml:space="preserve">5.2.1-1.2.4.2.1.5.2.1</t>
  </si>
  <si>
    <t xml:space="preserve">DVD SAMSUNG P190</t>
  </si>
  <si>
    <t xml:space="preserve">REPISA</t>
  </si>
  <si>
    <t xml:space="preserve">ESTANTES DE 6 ENTREPAÑOS Y 4 POSTES METALICOS</t>
  </si>
  <si>
    <t xml:space="preserve">ESTANTES METALICOS</t>
  </si>
  <si>
    <t xml:space="preserve">SUMADORA</t>
  </si>
  <si>
    <t xml:space="preserve">ARCHIVERO DE 4 GAVETAS, MED.  .47X.71X.32 CAFÉ</t>
  </si>
  <si>
    <t xml:space="preserve">MESA DE CENTRO CHOCOLATE</t>
  </si>
  <si>
    <t xml:space="preserve">TELEFONO  PANASONIC KX- TG1711MEB</t>
  </si>
  <si>
    <t xml:space="preserve">SUMADORA PRINTAFORM</t>
  </si>
  <si>
    <t xml:space="preserve">JUEGOS DE TRES LICORERAS Y FRUTERO CON BASE DE MAD</t>
  </si>
  <si>
    <t xml:space="preserve">SILLA SECRETARIAL CON DESCANSABRAZOS</t>
  </si>
  <si>
    <t xml:space="preserve">SILLA SECRETARIAL CON DESNCASABRAZOS</t>
  </si>
  <si>
    <t xml:space="preserve">SUMADORA DR-210</t>
  </si>
  <si>
    <t xml:space="preserve">5.6.3-1.2.4.6.3.5.6.3</t>
  </si>
  <si>
    <t xml:space="preserve">CARGADOR RAPIDO PARA RADIO</t>
  </si>
  <si>
    <t xml:space="preserve">PISTOLA DE CALOR MARCA TRUPER</t>
  </si>
  <si>
    <t xml:space="preserve">MESA PLEGABLE ABATIBLE 6 PIES</t>
  </si>
  <si>
    <t xml:space="preserve">SUMADORA MOD.T15660, SERIE 0008369</t>
  </si>
  <si>
    <t xml:space="preserve">MÓDULO DE COMPUTACIÓN VERTICAL IMESA NEGRO/NATURAL</t>
  </si>
  <si>
    <t xml:space="preserve">MUEBLE DE COMPUTO KANSAS</t>
  </si>
  <si>
    <t xml:space="preserve">5.1.5-1.2.4.1.3.5.1.5</t>
  </si>
  <si>
    <t xml:space="preserve">NO BREAK MARCA COMPLET ASL</t>
  </si>
  <si>
    <t xml:space="preserve">SILLA ADS BETEL</t>
  </si>
  <si>
    <t xml:space="preserve">SCANNER</t>
  </si>
  <si>
    <t xml:space="preserve">COMODA</t>
  </si>
  <si>
    <t xml:space="preserve">HORNO DE MICROONDAS</t>
  </si>
  <si>
    <t xml:space="preserve">BOTONES DE PANICO O EMERGENCIA</t>
  </si>
  <si>
    <t xml:space="preserve">BOTONES DE PANIOCO O EMERGENCIA</t>
  </si>
  <si>
    <t xml:space="preserve">TARJETERO METAL STD P/25</t>
  </si>
  <si>
    <t xml:space="preserve">MEGAFONO (TRANSISTOR) MEGAPHONE PROAM MOD. MG-400</t>
  </si>
  <si>
    <t xml:space="preserve">ASPIRADORA</t>
  </si>
  <si>
    <t xml:space="preserve">SILLAS APILABLES (2 AZULES Y UNA GRIS)</t>
  </si>
  <si>
    <t xml:space="preserve">NO BREAK</t>
  </si>
  <si>
    <t xml:space="preserve">TELEFONO MARCA MOTOROLA MODELO AURI2000-2</t>
  </si>
  <si>
    <t xml:space="preserve">2.7.3-1.2.4.2.2.5.2.2</t>
  </si>
  <si>
    <t xml:space="preserve">JUEGO DE MANCUERNAS</t>
  </si>
  <si>
    <t xml:space="preserve">SILLA SECRETARIAL INDONESIA</t>
  </si>
  <si>
    <t xml:space="preserve">SILLA SECRETARIAL SEUL NEGRO</t>
  </si>
  <si>
    <t xml:space="preserve">BANCO DIBULO TOSCANA AZUL</t>
  </si>
  <si>
    <t xml:space="preserve">BANCO</t>
  </si>
  <si>
    <t xml:space="preserve">ESCRITORIO ELEGANCE</t>
  </si>
  <si>
    <t xml:space="preserve">SUMADORA PRINTAFORM SERIE 9A03317</t>
  </si>
  <si>
    <t xml:space="preserve">SUMADORA PRINTAFORM SERIE 9A03321</t>
  </si>
  <si>
    <t xml:space="preserve">MULTIFUNCIONAL EPSON STYLUS CX5600</t>
  </si>
  <si>
    <t xml:space="preserve">MULTIFUNCIONAL EPSON STYLUS CX5600                                               Marca EPSON Modelo CX-5600 Nº Serie  Color </t>
  </si>
  <si>
    <t xml:space="preserve">MICROFONO PROFESIONAL CON CUELLO DE GANSO SOUND TRACK</t>
  </si>
  <si>
    <t xml:space="preserve">5.6.0-1.2.4.1.3.5.1.5</t>
  </si>
  <si>
    <t xml:space="preserve">MULTIMETRO</t>
  </si>
  <si>
    <t xml:space="preserve">ESCRITORIO SECRETARIAL DE MADERA CAFÉ 1.20X.75X.75</t>
  </si>
  <si>
    <t xml:space="preserve">MULTIFUNCIONAL MARCA HP F380 SERIE CN67RJVIBI</t>
  </si>
  <si>
    <t xml:space="preserve">ESTANTE DE 5 REPISAS</t>
  </si>
  <si>
    <t xml:space="preserve">SILLON EJECUTIVO</t>
  </si>
  <si>
    <t xml:space="preserve">MULTIFUNCIONAL HP DESKJET F4480</t>
  </si>
  <si>
    <t xml:space="preserve">MULTIFUNCIONAL MF EPSON TX 100</t>
  </si>
  <si>
    <t xml:space="preserve">SILLA DE TRABAJO PONDEROSA NEGRA</t>
  </si>
  <si>
    <t xml:space="preserve">ORGANIZADOR PARA CREDENZA</t>
  </si>
  <si>
    <t xml:space="preserve">BANCO DIBUJO TOSCANA AZUL</t>
  </si>
  <si>
    <t xml:space="preserve">SIMM ACER 486 16 MB DE MEMORIA RAM</t>
  </si>
  <si>
    <t xml:space="preserve">IMPRESORA</t>
  </si>
  <si>
    <t xml:space="preserve">PROTECTOR (REGELTA) PARA 10 LÍNEAS TELEFÓNICAS (REGULADOR)</t>
  </si>
  <si>
    <t xml:space="preserve">CALCULADORA</t>
  </si>
  <si>
    <t xml:space="preserve">SILLON EJECUTIVO COLOR NEGRO</t>
  </si>
  <si>
    <t xml:space="preserve">GATO PATIN</t>
  </si>
  <si>
    <t xml:space="preserve">MB MESA PARA COMPUTADORA</t>
  </si>
  <si>
    <t xml:space="preserve">MB MESA P/COMPUTADORA</t>
  </si>
  <si>
    <t xml:space="preserve">INVERSOR DE CORRIENTE</t>
  </si>
  <si>
    <t xml:space="preserve">DISCO DURO EXTERNO 500 GB</t>
  </si>
  <si>
    <t xml:space="preserve">SILLA EJECUTIVA THERAPY MALLA, ASIENTO DE TELA OFFIHO</t>
  </si>
  <si>
    <t xml:space="preserve">SILLA EJECUTIVA THERAPY MALLA, ASIENTO DE TELA OFFIHO DEL PROGRAMA PRODIMDF</t>
  </si>
  <si>
    <t xml:space="preserve">SILLA USUARIO ACOGINADA</t>
  </si>
  <si>
    <t xml:space="preserve">SILLON VISITANTE</t>
  </si>
  <si>
    <t xml:space="preserve">SILLA EJECUTIVA THERAPY MALLA, ASIENTO DE TELA OFFIHO PROGRAMA PRODIMDF</t>
  </si>
  <si>
    <t xml:space="preserve">5.1.9-1.2.4.1.1.5.1.1</t>
  </si>
  <si>
    <t xml:space="preserve">GABINETE ABIERTO PARA FIJARSE A MAMPARA</t>
  </si>
  <si>
    <t xml:space="preserve">GABINETE ABIERTO</t>
  </si>
  <si>
    <t xml:space="preserve">ARCHIVERO DE 2 GAVETAS TAMAÑO OFICIO MET.</t>
  </si>
  <si>
    <t xml:space="preserve">1 MESA PENINSULA 160-60 COLOR GRIS/NEGRO</t>
  </si>
  <si>
    <t xml:space="preserve">2 MESAS PENINSULA 160-60 COLOR GRIS/NEGRO</t>
  </si>
  <si>
    <t xml:space="preserve">MUEBLE OXFORD PARA COMPUTADORA</t>
  </si>
  <si>
    <t xml:space="preserve">ESTUCHE PARA COMPUTADORA</t>
  </si>
  <si>
    <t xml:space="preserve">SILLA SECRETARIAL SEUL NEGRA</t>
  </si>
  <si>
    <t xml:space="preserve">1 LLAVE DE ARTILLERÍA, 1 LLAVE DE CRUZ, 1 MANERAL</t>
  </si>
  <si>
    <t xml:space="preserve">ESCRITORIO 1.20X.70X.70 CON 2 CAJONES DERECHOS</t>
  </si>
  <si>
    <t xml:space="preserve">CALCULADORA DE ESCRITORIO TEXAS INSTRUMENTS TI-566</t>
  </si>
  <si>
    <t xml:space="preserve">ESCRITORIO SECRETARIAL</t>
  </si>
  <si>
    <t xml:space="preserve">MB ESCRITORIO</t>
  </si>
  <si>
    <t xml:space="preserve">SUMADORA DE ESCRITORIO</t>
  </si>
  <si>
    <t xml:space="preserve">ESCRITORIO SECRETARIAL  CON 2 CAJONES A LA DERECHA</t>
  </si>
  <si>
    <t xml:space="preserve">ESCRITORIO SECRETARIAL  DE 1.20 C/2 CAJONES DERECH</t>
  </si>
  <si>
    <t xml:space="preserve">MUEBLE PARA COMPUTADORA</t>
  </si>
  <si>
    <t xml:space="preserve">MAQUINA DE ESCRIBIR</t>
  </si>
  <si>
    <t xml:space="preserve">BANCO NEUMATICO CON ARO TELA                                                     Marca  Modelo  Nº Serie  Color NEGRA</t>
  </si>
  <si>
    <t xml:space="preserve">MESAS PEGABLES ABATIBLE DE 4",74 X 1,21 X 60</t>
  </si>
  <si>
    <t xml:space="preserve">HORNO DE MICROHONDAS</t>
  </si>
  <si>
    <t xml:space="preserve">SILLA  OPERATIVAS CON BRAZOS COLOR NEGRO  OHS-42 MARCA OFFIHO</t>
  </si>
  <si>
    <t xml:space="preserve">SILLA OPERATIVA CON BRAZOS COLOR NEGRO OHS-42 MARCA OFFIHO</t>
  </si>
  <si>
    <t xml:space="preserve">SILLA OPERATIVA CON BRAZOS DE COLOR NEGRO OHS-42 MARCA OFFIHO</t>
  </si>
  <si>
    <t xml:space="preserve">IMPRESORA HP DESKJET 5440</t>
  </si>
  <si>
    <t xml:space="preserve">ESTANTES GRIS METÁLICO</t>
  </si>
  <si>
    <t xml:space="preserve">ARCHIVERO ORGANIZADOR 3 NEGRO</t>
  </si>
  <si>
    <t xml:space="preserve">ARCHIVERO                   </t>
  </si>
  <si>
    <t xml:space="preserve">DVD INCLUYE CONTROL REMOTO</t>
  </si>
  <si>
    <t xml:space="preserve">5.5.1-1.2.4.5.5.5.1</t>
  </si>
  <si>
    <t xml:space="preserve">DEFENSA DE MOTOR</t>
  </si>
  <si>
    <t xml:space="preserve">TALADRO ROTOMARTILLO</t>
  </si>
  <si>
    <t xml:space="preserve">MUEBLE GALES PARA COMPUTADORA DE MADERA CAFÉ CLARO</t>
  </si>
  <si>
    <t xml:space="preserve">NO BREAK APC 500 VA 8 CONTACTOS SERIE 3B0819X37751</t>
  </si>
  <si>
    <t xml:space="preserve">SILLA ALTA</t>
  </si>
  <si>
    <t xml:space="preserve">CAJA FUERTE DE .5 CU FT</t>
  </si>
  <si>
    <t xml:space="preserve">IMPRESORA EPSON TX120</t>
  </si>
  <si>
    <t xml:space="preserve">CALCULADORA SUMADORA</t>
  </si>
  <si>
    <t xml:space="preserve">SILLON EJECUTIVO CON CODERAS, RESPALDO ALTO TIPO PIEL</t>
  </si>
  <si>
    <t xml:space="preserve">4 SILLAS DE VISITA OFFICE HOME OHV-14, COLOR NEGRO</t>
  </si>
  <si>
    <t xml:space="preserve">SILLON VISITANTE CON CODERAS</t>
  </si>
  <si>
    <t xml:space="preserve">MUEBLE YORK PARA COMPUTADORA DE SECRETARÍA</t>
  </si>
  <si>
    <t xml:space="preserve">VENTILADOR DE PISO 20" DE PLASTICO MARCA CYCLONE REDONDO 2 PIEZAS</t>
  </si>
  <si>
    <t xml:space="preserve">SILLA GERENCIAL PIEL NEGRA.</t>
  </si>
  <si>
    <t xml:space="preserve">GABINETE DE ALMACENAMIENTO</t>
  </si>
  <si>
    <t xml:space="preserve">SOPORTE ARTICULADO PARA PANTALLA LCD DE 17 A 53"</t>
  </si>
  <si>
    <t xml:space="preserve">MUEBLE VERTICAL PARA COMPUTADORA IMESA, COLOR CAFÉ</t>
  </si>
  <si>
    <t xml:space="preserve">TALADRO DE 3/8"</t>
  </si>
  <si>
    <t xml:space="preserve">CARRETILLAS COLOR CROMADO</t>
  </si>
  <si>
    <t xml:space="preserve">SILLA SECRETARIAL                                                                Marca OFFICE HOME Modelo  Nº Serie  Color NEGRO</t>
  </si>
  <si>
    <t xml:space="preserve">HT MARCA CREATIVE LABS 5.1 (TEATRO EN CASA)</t>
  </si>
  <si>
    <t xml:space="preserve">MONITOR GHIA LED</t>
  </si>
  <si>
    <t xml:space="preserve">MUEBLE GALES</t>
  </si>
  <si>
    <t xml:space="preserve">NO BREAK TRIPLITTE</t>
  </si>
  <si>
    <t xml:space="preserve">ALCOHOLIMETRO PORTATIL BACKTRACK S30-SELECT SERIES</t>
  </si>
  <si>
    <t xml:space="preserve">ESCRITORIOS VAZTO</t>
  </si>
  <si>
    <t xml:space="preserve">NO BREAK ISB SOLA BASIC</t>
  </si>
  <si>
    <t xml:space="preserve">5.2.3-1.2.4.2.3.5.2.3</t>
  </si>
  <si>
    <t xml:space="preserve">CAMARA</t>
  </si>
  <si>
    <t xml:space="preserve">SCANNER CANON LIDE 110</t>
  </si>
  <si>
    <t xml:space="preserve">MONITOR BTC</t>
  </si>
  <si>
    <t xml:space="preserve">ESCRITORIO METALICO  ENCHAPADO C/2 DER, 1 CENTRAL</t>
  </si>
  <si>
    <t xml:space="preserve">MUEBLE VERTICAL PARA COMPUTADORA</t>
  </si>
  <si>
    <t xml:space="preserve">SUMADORA CASIO D210</t>
  </si>
  <si>
    <t xml:space="preserve">SISTEMA PROFESIONAL</t>
  </si>
  <si>
    <t xml:space="preserve">EXTENSIÓN PARA MICRÓFONO</t>
  </si>
  <si>
    <t xml:space="preserve">ESCRITORIO CHOCOLATE</t>
  </si>
  <si>
    <t xml:space="preserve">ARCHIVERO DE 2 GAVETAS</t>
  </si>
  <si>
    <t xml:space="preserve">ANTENA</t>
  </si>
  <si>
    <t xml:space="preserve"> NOBREAK C/REGULADOR  8 CONTACTOS 450VA</t>
  </si>
  <si>
    <t xml:space="preserve">NO-BREAK C/REGULADOR 8 CONTACTOS 450 VA</t>
  </si>
  <si>
    <t xml:space="preserve">ESCRITORIO PARA COMPUTO ACABADO EN ACERO/ CRISTAL</t>
  </si>
  <si>
    <t xml:space="preserve">TALADRO SERIE 0601163685</t>
  </si>
  <si>
    <t xml:space="preserve">ARCHIVERO CHICO VERTICAL DE DOS GAVETAS</t>
  </si>
  <si>
    <t xml:space="preserve">SUMADORA CASIO SERIE 621AQ03RA043829</t>
  </si>
  <si>
    <t xml:space="preserve">SUMADORA DIGITAL PINTRAFORM</t>
  </si>
  <si>
    <t xml:space="preserve">BICICLETA BENOTTO</t>
  </si>
  <si>
    <t xml:space="preserve">ESCRITORIO EN L VELVET</t>
  </si>
  <si>
    <t xml:space="preserve">SUMADORA CASIO DIGITAL CON IMPRESION SERIE 697AQ99RA049573</t>
  </si>
  <si>
    <t xml:space="preserve">CAMARA CANON POWER SHOT A2500 16 MEGAPIXELES</t>
  </si>
  <si>
    <t xml:space="preserve">1 JUEGO DE BOCINAS</t>
  </si>
  <si>
    <t xml:space="preserve">TELEFONO INALAMBRICO</t>
  </si>
  <si>
    <t xml:space="preserve">NO BREAK COMPLET</t>
  </si>
  <si>
    <t xml:space="preserve">CENTRO DE TRABAJO P/COMPUTADORANATURAL/GRIS</t>
  </si>
  <si>
    <t xml:space="preserve">SILLON DE PIEL</t>
  </si>
  <si>
    <t xml:space="preserve">TALADRO</t>
  </si>
  <si>
    <t xml:space="preserve">5.6.7-1.2.4.6.3.5.6.3</t>
  </si>
  <si>
    <t xml:space="preserve">CARGADOR PARA BATERIAS</t>
  </si>
  <si>
    <t xml:space="preserve">NO-BREAK UPS MARCA CYBERPOWER</t>
  </si>
  <si>
    <t xml:space="preserve">2 SILLONES MODELO PRÁCTICO CON BRAZOS DE CAOBA</t>
  </si>
  <si>
    <t xml:space="preserve">ESCRITORIO SECRETARIAL MEDIDAS 1.20X0.60</t>
  </si>
  <si>
    <t xml:space="preserve">ESCRITORIOS SECRETARIALES ENCHAPADO COLOR CAFÉ</t>
  </si>
  <si>
    <t xml:space="preserve">NO BRAKE</t>
  </si>
  <si>
    <t xml:space="preserve">ESCRITORIO P/COMPUTO</t>
  </si>
  <si>
    <t xml:space="preserve">ARCHIVERO MODERNISTA DE 2 GAVETAS, COLOR GRIS/NEGR</t>
  </si>
  <si>
    <t xml:space="preserve">ARCHIVERO MODERNISTA DE 3 GAVETAS, COLOR GRIS/NEGR</t>
  </si>
  <si>
    <t xml:space="preserve">CAMILLA RIGIDA DE MADERA</t>
  </si>
  <si>
    <t xml:space="preserve">5.6.5-1.2.4.6.5.5.6.5</t>
  </si>
  <si>
    <t xml:space="preserve">FAX HP 1050</t>
  </si>
  <si>
    <t xml:space="preserve">IMPRESORA HP LASERJET P1102W</t>
  </si>
  <si>
    <t xml:space="preserve">SUMADORA PRINTAFORM 12 DIGITOS DUOCOLOR SERIE 7G02746</t>
  </si>
  <si>
    <t xml:space="preserve">EQUIPO DE REANIMACION NEONTAL</t>
  </si>
  <si>
    <t xml:space="preserve">5.6.5-1.2.4.6.6.5.6.6</t>
  </si>
  <si>
    <t xml:space="preserve">FUENTE DE PODER</t>
  </si>
  <si>
    <t xml:space="preserve">1 CARETA P/SOLDAR.</t>
  </si>
  <si>
    <t xml:space="preserve">CREDENZA SIMPLICITY</t>
  </si>
  <si>
    <t xml:space="preserve">SILLAS DE VISITA GENOVA</t>
  </si>
  <si>
    <t xml:space="preserve">MULTIFUNCIONAL F380 SERIE CN6CB6J49T</t>
  </si>
  <si>
    <t xml:space="preserve">MULTIFUNCIONAL F380 SERIE CN6CB6J49T                                             Marca  Modelo F380 Nº Serie CN6CB6J49T Color </t>
  </si>
  <si>
    <t xml:space="preserve">MULTIFUNCIONAL SERIE CN6CBGJ4F0</t>
  </si>
  <si>
    <t xml:space="preserve">TALADRO INALAMBRICO</t>
  </si>
  <si>
    <t xml:space="preserve">MB ESCRITORIO SEMI EJECUTIVO DE 1.60</t>
  </si>
  <si>
    <t xml:space="preserve">MULTIFUNCIONAL</t>
  </si>
  <si>
    <t xml:space="preserve">IMPRESORA LASERJET PRO 1102W INALAMBRICA 19PPM SERIE VND3M45417</t>
  </si>
  <si>
    <t xml:space="preserve">IMPRESORA LASSER JET 1018</t>
  </si>
  <si>
    <t xml:space="preserve">IMPRESORA LASSER JET 1018      </t>
  </si>
  <si>
    <t xml:space="preserve">CREDENZA PROGETTO</t>
  </si>
  <si>
    <t xml:space="preserve">PANTALLA TRIPIE BLANCA 60X60</t>
  </si>
  <si>
    <t xml:space="preserve">SILLON EJECUTIVO CON RESPALDO ALTO</t>
  </si>
  <si>
    <t xml:space="preserve">ARCHIVERO LATERAL</t>
  </si>
  <si>
    <t xml:space="preserve">CENTRO DE TRABAJO</t>
  </si>
  <si>
    <t xml:space="preserve">SUMADORA PRINTAFORM12 DIGITOS DUOCOLOR SERIE 621AQ03RA043827</t>
  </si>
  <si>
    <t xml:space="preserve">SUMADORA PRINTAFORM12 DIGITOS DUOCOLOR SERIE 621AQ03RA043827                </t>
  </si>
  <si>
    <t xml:space="preserve">MONITOR GATEWAY 18.5" LED SERIE MMC3EAA001330021834200</t>
  </si>
  <si>
    <t xml:space="preserve">MESA DE USO GENERAL</t>
  </si>
  <si>
    <t xml:space="preserve">LATERIAL PARA ESCRITORIO</t>
  </si>
  <si>
    <t xml:space="preserve">DESTORNILLADOR DE PARED</t>
  </si>
  <si>
    <t xml:space="preserve">SWITCH ETHERNET DE 24 PUERTOS INCLUYE RACK</t>
  </si>
  <si>
    <t xml:space="preserve">COMPRESORA</t>
  </si>
  <si>
    <t xml:space="preserve">SILLAS APILABLES EN COLOR NEGRO CON ESTRUCTURA TUBULAR</t>
  </si>
  <si>
    <t xml:space="preserve">MUEBLE</t>
  </si>
  <si>
    <t xml:space="preserve">IMPRESORA HP LASERJET P1102 W</t>
  </si>
  <si>
    <t xml:space="preserve">IMPRESORA HP LASERJET</t>
  </si>
  <si>
    <t xml:space="preserve">IMPRESORA HP</t>
  </si>
  <si>
    <t xml:space="preserve">ARCHIVERO DE 2 GAVETAS ASCOM ASC-60-35 NEGRO/GRIS</t>
  </si>
  <si>
    <t xml:space="preserve">MEGAFONO</t>
  </si>
  <si>
    <t xml:space="preserve">ESCANER CANOSCAN LIDE110 (91) 4507B003 (92)AA(21)KECC30705</t>
  </si>
  <si>
    <t xml:space="preserve">MULTIFUNCIONAL SERIE CN65IFCO17</t>
  </si>
  <si>
    <t xml:space="preserve">SILLON GIRATORIO</t>
  </si>
  <si>
    <t xml:space="preserve">ARCHIVERO DE 4 GAVETAS PM STEELE METÁLICO</t>
  </si>
  <si>
    <t xml:space="preserve">CENTRO DE TRABAJO CON MESA</t>
  </si>
  <si>
    <t xml:space="preserve">ARCHIVERO METÁLICO CON 4 GAVETAS T/O NORIEGA GRIS</t>
  </si>
  <si>
    <t xml:space="preserve">ARCHIVERO METÁLICO NORIEGA DE 4 GAVETAS COLOR GRIS</t>
  </si>
  <si>
    <t xml:space="preserve">ARCHIVERO METÁLICO REFORZADO DE 4 GAVETAS GRIS.</t>
  </si>
  <si>
    <t xml:space="preserve">SILLA PARA OFICINA</t>
  </si>
  <si>
    <t xml:space="preserve">SILLA ADS BETEL CURPIEL NEGRO</t>
  </si>
  <si>
    <t xml:space="preserve">ESCRITORIO</t>
  </si>
  <si>
    <t xml:space="preserve">MODULO DE ARCHIVO</t>
  </si>
  <si>
    <t xml:space="preserve">TELEFONO ALAMBRICO MARCA NORTEL/AVAYA MODELO T7208 SERIE NNTMENT81N20</t>
  </si>
  <si>
    <t xml:space="preserve">TELEFONO ALAMBRICO MARCA NORTEL/AVAYA MODELO T7208 SERIE NNTMENT81R9T</t>
  </si>
  <si>
    <t xml:space="preserve">TELEFONO ALAMBRICO MARCA NORTEL/AVAYA MODELO T7208 SERIE NNTMENT81RA3</t>
  </si>
  <si>
    <t xml:space="preserve">TELEFONO ALAMBRICO MARCA NORTEL/AVAYA MODELO T7208 SERIE NNTMGYFC0B2D</t>
  </si>
  <si>
    <t xml:space="preserve">TELEFONO INALAMBRICO PANASONIC MODELO KX-TG1711 SERIE 3DBQE262605</t>
  </si>
  <si>
    <t xml:space="preserve">TELEFONO INALAMBRICO PANASONIC MODELO KX-TG1711 SERIE 3DBQE262614</t>
  </si>
  <si>
    <t xml:space="preserve">TELEFONO INALAMBRICO PANASONIC MODELO KX-TG1711 SERIE 3DBQE264959</t>
  </si>
  <si>
    <t xml:space="preserve">TELEFONO INALAMBRICO PANASONIC MODELO KX-TG1711 SERIE 3DCQE266421</t>
  </si>
  <si>
    <t xml:space="preserve">TELEFONO INALAMBRICO PANASONIC MODELO KX-TG1711 SERIE 3DCQE266423</t>
  </si>
  <si>
    <t xml:space="preserve">TELEFONO INALAMBRICO PANASONIC MODELO KX-TG1711 SERIE 3DCQE266427</t>
  </si>
  <si>
    <t xml:space="preserve">RADIO  PORTATIL MARCA MOTOROLA MODELO EP450</t>
  </si>
  <si>
    <t xml:space="preserve">RADIO PORTATIL MARCA MOTOROLA MODELO MAG ONE</t>
  </si>
  <si>
    <t xml:space="preserve">RADIO PORTATIL MARCA MOTOROLA MODELO MAG ONE SEMINUEVO</t>
  </si>
  <si>
    <t xml:space="preserve">RADIO PORTATIL SEMINUEVO MARCA MOTOROLA MODELO EP450</t>
  </si>
  <si>
    <t xml:space="preserve">PANTALLA DE TRIPIE 70</t>
  </si>
  <si>
    <t xml:space="preserve">MEGAFONO CON SIRENA Y MICROFONO RADOX</t>
  </si>
  <si>
    <t xml:space="preserve">MEGAFONO CON SIRENA Y MICROFONO</t>
  </si>
  <si>
    <t xml:space="preserve">IMPRESORA HP DESKJET F4480</t>
  </si>
  <si>
    <t xml:space="preserve">IMPRESORA SAMSUNG ML-1915 SERIE Z2LDBAFZ700006</t>
  </si>
  <si>
    <t xml:space="preserve">MONITOR VIEW SONIC</t>
  </si>
  <si>
    <t xml:space="preserve">MONITOR VIEC SONIC</t>
  </si>
  <si>
    <t xml:space="preserve">FUENTE DE PODER AZTRON DE 12 AMP</t>
  </si>
  <si>
    <t xml:space="preserve">FUENTE DE ESCRITORIO AZTRON DE 12 AMP</t>
  </si>
  <si>
    <t xml:space="preserve">ESCRITORIO ESQUINERO</t>
  </si>
  <si>
    <t xml:space="preserve">MULTIFUNCIONAL HP</t>
  </si>
  <si>
    <t xml:space="preserve">TORQUIMETRO</t>
  </si>
  <si>
    <t xml:space="preserve">NO BREAK APC BACK UPS ES 750VA SERIE SAB0803296011</t>
  </si>
  <si>
    <t xml:space="preserve">NO BREAK APC BACK ES 750VA SERIE SAB0803295987</t>
  </si>
  <si>
    <t xml:space="preserve">NO BREAK APC BACK UPS ES 750VA SERIE SAB0803296043</t>
  </si>
  <si>
    <t xml:space="preserve">NO BREAK APC BACK UPS ES 750VA.SERIE:SAB0803295895</t>
  </si>
  <si>
    <t xml:space="preserve">ARCHIVERO DE 3 GAVETAS COLOR NATURAL</t>
  </si>
  <si>
    <t xml:space="preserve">IMPRESORA HP LASER JET P1102W</t>
  </si>
  <si>
    <t xml:space="preserve">2.7.3-1.2.4.6.7.5.6.7</t>
  </si>
  <si>
    <t xml:space="preserve">ESCALADORA</t>
  </si>
  <si>
    <t xml:space="preserve">LOCKER METALICO</t>
  </si>
  <si>
    <t xml:space="preserve">TANDEM DE 3 SILLAS</t>
  </si>
  <si>
    <t xml:space="preserve">MULTIFUNCIONAL SAMSUNG XPRESS SL-M2070 SERIE 06YBB8KF1D00MKR</t>
  </si>
  <si>
    <t xml:space="preserve">MONITOR LED 18.5</t>
  </si>
  <si>
    <t xml:space="preserve">RADIO PORTATIL</t>
  </si>
  <si>
    <t xml:space="preserve">NO BREAK 620 VA HASTA 30 MIN DE RESPALDO</t>
  </si>
  <si>
    <t xml:space="preserve">IMPRESORA HP LASERJET 1018</t>
  </si>
  <si>
    <t xml:space="preserve">IMPRESORA LASER SAMSUNG</t>
  </si>
  <si>
    <t xml:space="preserve">SILLA CAJERO LINEA 2000</t>
  </si>
  <si>
    <t xml:space="preserve">FAX HP</t>
  </si>
  <si>
    <t xml:space="preserve">MAQUINA OLIVETTI   ETP-640+</t>
  </si>
  <si>
    <t xml:space="preserve">SILLA EJECUTIVA BANGKOK</t>
  </si>
  <si>
    <t xml:space="preserve">VIDEO PANASONIC VHS</t>
  </si>
  <si>
    <t xml:space="preserve">ARCHIVERO METALICO DE 4 GAVETAS</t>
  </si>
  <si>
    <t xml:space="preserve">SILLÓN EJECUTIVO CON CODERAS</t>
  </si>
  <si>
    <t xml:space="preserve">MESA DE COMPUTO</t>
  </si>
  <si>
    <t xml:space="preserve">FUENTE DE ALIMENTACION REGULADA 12V  20A (REPETIDOR DE POLICÍA)</t>
  </si>
  <si>
    <t xml:space="preserve">NO BREAK MICROSTAR 600VA 15-20 MINUTOS DE RESPALDO SERIE EO80349327</t>
  </si>
  <si>
    <t xml:space="preserve">NO BREAK MICROSTAR 600VA 15-20 MINUTOS DE RESPALDO SERIE EO80349379</t>
  </si>
  <si>
    <t xml:space="preserve">MESA PLEGABLE DE 2.44*76 GRANITO BLANCO</t>
  </si>
  <si>
    <t xml:space="preserve">IMPRESORA HP LASERJET P1006 SERIE VNB3N33310</t>
  </si>
  <si>
    <t xml:space="preserve">EQUIPO MODULAR</t>
  </si>
  <si>
    <t xml:space="preserve">NO BREAK B-FLOW</t>
  </si>
  <si>
    <t xml:space="preserve">IMPRESORA EPSON</t>
  </si>
  <si>
    <t xml:space="preserve">GUILLOTINAS QUARTET 15" MADERA</t>
  </si>
  <si>
    <t xml:space="preserve">IMPRESORA BROTHER</t>
  </si>
  <si>
    <t xml:space="preserve">1 SILLON SECRETARIAL MODERNISTA COLOR NEGRO</t>
  </si>
  <si>
    <t xml:space="preserve">FAX PANASONIC</t>
  </si>
  <si>
    <t xml:space="preserve">CONECTORES Y CABLES</t>
  </si>
  <si>
    <t xml:space="preserve">LIBRERO</t>
  </si>
  <si>
    <t xml:space="preserve">PISTOLA GONI M-306</t>
  </si>
  <si>
    <t xml:space="preserve">ANTENA DYFAR DE 6 DB DE GANANCIA</t>
  </si>
  <si>
    <t xml:space="preserve">ROTOMARTILLO 550W MAR4CA TRUPER , MODELO HAMMER DRIL,COLOR NARANJA GRIS NO. SERIE S-ROTO1/2A4</t>
  </si>
  <si>
    <t xml:space="preserve">ESCRITORIO PENINSULA DE 1.6 M. COLOR CAFÉ/NEGRO</t>
  </si>
  <si>
    <t xml:space="preserve">MÁQUINA DE ESCRIBIR</t>
  </si>
  <si>
    <t xml:space="preserve">SILLON GERENCIAL, RESPALDO DE MALLA, ESTRUCTURA METALICA</t>
  </si>
  <si>
    <t xml:space="preserve">EQUIPO DE SONIDO</t>
  </si>
  <si>
    <t xml:space="preserve">EQUIPO DE SONIDO CON SUS ACCESORIOS</t>
  </si>
  <si>
    <t xml:space="preserve">TRIPIE PARA COMUNICACIÓN SOCIAL</t>
  </si>
  <si>
    <t xml:space="preserve">TORRETA LP-6105 CODE3 CON DOS LUCES GIRATORIAS</t>
  </si>
  <si>
    <t xml:space="preserve">TELEFONO KX7730 SERIE 155917</t>
  </si>
  <si>
    <t xml:space="preserve">MULTIFUNCIONAL HP                                                                Marca HP Modelo  Nº Serie  Color </t>
  </si>
  <si>
    <t xml:space="preserve">SILLAS.</t>
  </si>
  <si>
    <t xml:space="preserve">NO BREAK             </t>
  </si>
  <si>
    <t xml:space="preserve">MULTIFUNCIONAL HP C4480 SERIE MY89HRM44J</t>
  </si>
  <si>
    <t xml:space="preserve">SILLAS DE ESPERA O VISITA ESTRUCTURA TUBULAR TAPIZADA EN TELA COLOR NEGRO</t>
  </si>
  <si>
    <t xml:space="preserve">MONITOR LED</t>
  </si>
  <si>
    <t xml:space="preserve">DISCO DURO EXTERNO 1 TB</t>
  </si>
  <si>
    <t xml:space="preserve">CAMARA DIGITAL SERIE KCGHA72507140</t>
  </si>
  <si>
    <t xml:space="preserve">KIT DE ABRAZADERAS</t>
  </si>
  <si>
    <t xml:space="preserve">FAX TERMICO BROTHER 275 TELEFONO, COPIADORA SERIE G3K454139</t>
  </si>
  <si>
    <t xml:space="preserve">FUENTE DE PODER.SERIE CTX993301</t>
  </si>
  <si>
    <t xml:space="preserve">ESCRITORIO EJECUTIVO.SERIE F-0119-A000024393</t>
  </si>
  <si>
    <t xml:space="preserve">CAMARA FUJI</t>
  </si>
  <si>
    <t xml:space="preserve">ESCRITORIO DE MADERA COLOR CAFE</t>
  </si>
  <si>
    <t xml:space="preserve">2.1.4-1.2.4.2.2.5.2.2</t>
  </si>
  <si>
    <t xml:space="preserve">APARATO TELEFÓNICO PANASONIC SERIE 5LAVC029484</t>
  </si>
  <si>
    <t xml:space="preserve">ARCHIVERO DE 4 GAVETAS METÁLICO REFORZADO GRIS</t>
  </si>
  <si>
    <t xml:space="preserve">ARCHIVERO METALICO</t>
  </si>
  <si>
    <t xml:space="preserve">ARCHIVERO METÁLICO DE 4 GAVETAS COLOR GRIS</t>
  </si>
  <si>
    <t xml:space="preserve">ARCHIVERO METÁLICO</t>
  </si>
  <si>
    <t xml:space="preserve">ARCHIVERO DE 4 GAVETAS METALICO</t>
  </si>
  <si>
    <t xml:space="preserve">ARCHIVEROS</t>
  </si>
  <si>
    <t xml:space="preserve">ARCHIVERO DE 4 GAVETAS</t>
  </si>
  <si>
    <t xml:space="preserve">MB ARCHIVERO DE 4 GAVETAS</t>
  </si>
  <si>
    <t xml:space="preserve">MB ARCHIVERO DE 4 GAVETAS METALICO</t>
  </si>
  <si>
    <t xml:space="preserve">ARCHIVERO DE 4 GAVETAS METALICOS</t>
  </si>
  <si>
    <t xml:space="preserve">ARCHIVERO METÁLICO DE 4 GAVETAS COLOR GRIS.</t>
  </si>
  <si>
    <t xml:space="preserve">ARCHIVERO DE 4 GAVETAS REFORZADO</t>
  </si>
  <si>
    <t xml:space="preserve">ESCRITORIO DE 2 PEDESTALES</t>
  </si>
  <si>
    <t xml:space="preserve">ESCRITORIO EJECUTIVO DE 2 PEDESTALES</t>
  </si>
  <si>
    <t xml:space="preserve">ESCRITORIO EJECUTIVO DE 2 PEDESTALES COLOR CAFÉ</t>
  </si>
  <si>
    <t xml:space="preserve">ARCHIVERO METALICO DE 4 GAVETAS                                                  Marca  Modelo  Nº Serie  Color BEIGE</t>
  </si>
  <si>
    <t xml:space="preserve">PANTALLA PARA PROYECCION</t>
  </si>
  <si>
    <t xml:space="preserve">ESTANTE MULTIUSOS DE MADERA</t>
  </si>
  <si>
    <t xml:space="preserve">MESA DE TRABAJO  PROGRAMA PIECIS</t>
  </si>
  <si>
    <t xml:space="preserve">GRABADORA PORTATIL 1 GB SONY C/KIT</t>
  </si>
  <si>
    <t xml:space="preserve">GRABADORA REPORTERA MARCA SONY C/KIT</t>
  </si>
  <si>
    <t xml:space="preserve">MONITOR LCD 15"</t>
  </si>
  <si>
    <t xml:space="preserve">MONITOR DELL</t>
  </si>
  <si>
    <t xml:space="preserve">ANTENA DIFAR G6 DE 6 DB DE GANANCIA (CONVENCIONAL)</t>
  </si>
  <si>
    <t xml:space="preserve">ATORNILLADOR TALADRO</t>
  </si>
  <si>
    <t xml:space="preserve">MONITOR HP LV1911</t>
  </si>
  <si>
    <t xml:space="preserve">ESCRITORIO VELVET</t>
  </si>
  <si>
    <t xml:space="preserve">HOME CINEMA</t>
  </si>
  <si>
    <t xml:space="preserve">MONITOR LCD 18.5¨</t>
  </si>
  <si>
    <t xml:space="preserve">ESCRITORIO PARA SERVICIOS PÚBLICOS</t>
  </si>
  <si>
    <t xml:space="preserve">GRABADORA DIGITAL SONY DE VOZ C/MEM. INTERNA</t>
  </si>
  <si>
    <t xml:space="preserve">MAQUINA DE ESCRIBIR OLIVETTI LEXIKON 100</t>
  </si>
  <si>
    <t xml:space="preserve">IMPRESORA HP LASERJET 1020</t>
  </si>
  <si>
    <t xml:space="preserve">CORTADORA DE DISCO</t>
  </si>
  <si>
    <t xml:space="preserve">GATO PARA 14 TONELADAS</t>
  </si>
  <si>
    <t xml:space="preserve">CAMARA DIGITAL SONY DSCW710 16.1 MEGAPIXELES, INCLUYE TARJETA DE MEMORIA        </t>
  </si>
  <si>
    <t xml:space="preserve">ESCRITORIO CON CUB.VOLADA DE VIDRIO</t>
  </si>
  <si>
    <t xml:space="preserve">ARCHIVERO METÁLICO CON 4 GAVETAS</t>
  </si>
  <si>
    <t xml:space="preserve">ARCHIVERO METÁLICO CON 4 GAVETAS COLOR GRIS.</t>
  </si>
  <si>
    <t xml:space="preserve">ESCRITORIO SECRETARIAL LINEA TUBULAR COLOR NOGAL</t>
  </si>
  <si>
    <t xml:space="preserve">ESCRITORIO SECRETARIAL LINEA TUBULAR MONCADA</t>
  </si>
  <si>
    <t xml:space="preserve">ESCRITORIO SECRETARIAL LINEA TUBULAR 1.20X.60X.70</t>
  </si>
  <si>
    <t xml:space="preserve">CREDENZA</t>
  </si>
  <si>
    <t xml:space="preserve">MEGAFONOS</t>
  </si>
  <si>
    <t xml:space="preserve">CAMARA BENQ MODELO AE 100                                                        Marca BENQ Modelo AE100 Nº Serie  Color </t>
  </si>
  <si>
    <t xml:space="preserve">5.6.0-1.2.4.6.1.5.6.1</t>
  </si>
  <si>
    <t xml:space="preserve">DESARMADOR MAKITA</t>
  </si>
  <si>
    <t xml:space="preserve">SILLON EJECUTIVO EN VINIPIEL MODELO OHE-L855 MARCA OFFIHO</t>
  </si>
  <si>
    <t xml:space="preserve">IMPRESORA HP LASERJET 1020 N/P: Q5911A</t>
  </si>
  <si>
    <t xml:space="preserve">TELEVISION MARCA JVC</t>
  </si>
  <si>
    <t xml:space="preserve">PANTALLA DE PROYECCION 84" Y SOPORTE TECHO</t>
  </si>
  <si>
    <t xml:space="preserve">CAMARA DIGITAL SONY DSCW710 16.1 MEGAPIXELES, INCLUYE TARJETA DE MEMORIA</t>
  </si>
  <si>
    <t xml:space="preserve">5.2.2-1.2.4.2.2.5.2.2</t>
  </si>
  <si>
    <t xml:space="preserve">REMADORAS MAGNETICA</t>
  </si>
  <si>
    <t xml:space="preserve">5.6.2-1.2.4.6.7.5.6.7</t>
  </si>
  <si>
    <t xml:space="preserve">HIDROLAVADORA</t>
  </si>
  <si>
    <t xml:space="preserve">SILLAS EJECUTIVAS ERGO COLOR NEGRO</t>
  </si>
  <si>
    <t xml:space="preserve">ESCRITORIO CON PORTA CPU</t>
  </si>
  <si>
    <t xml:space="preserve">COPIADORA MULTIFUNCIONAL HPNALL-IN-ONE MODELO 2515</t>
  </si>
  <si>
    <t xml:space="preserve">CAMARA NIKON</t>
  </si>
  <si>
    <t xml:space="preserve">ESCANER HP SERIE L1950A</t>
  </si>
  <si>
    <t xml:space="preserve">ESCANER HP SERIE L1950A                                                         </t>
  </si>
  <si>
    <t xml:space="preserve">LOCKER PERSONAL DE 4 CASILLAS</t>
  </si>
  <si>
    <t xml:space="preserve">ESCRITORIO EN L BAMBU</t>
  </si>
  <si>
    <t xml:space="preserve">DIADEMA MARCA PLANTRONICS MODELO DUOSET SERIE PG2033</t>
  </si>
  <si>
    <t xml:space="preserve">DIADEMA MARCA PLANTRONICS MODELO DUOSET SERIE PG7697</t>
  </si>
  <si>
    <t xml:space="preserve">DIADEMA MARCA PLANTRONICS MODELO DUOSET SERIE PG8061</t>
  </si>
  <si>
    <t xml:space="preserve">DIADEMA MARCA PLANTRONICS MODELO DUOSET SERIE PG8241</t>
  </si>
  <si>
    <t xml:space="preserve">IMPRESORA SERIE MY69S611R3</t>
  </si>
  <si>
    <t xml:space="preserve">IMPRESORA HP LASER JET PRO P1102WLN SERIE VNB3Z31601</t>
  </si>
  <si>
    <t xml:space="preserve">ESCALERA DE TIJERA</t>
  </si>
  <si>
    <t xml:space="preserve">ARCHIVERO METÁLICO 4 GAV.</t>
  </si>
  <si>
    <t xml:space="preserve">PULIDORA</t>
  </si>
  <si>
    <t xml:space="preserve">MULTIFUNCIONAL BROTHER MFC240C INYECCION</t>
  </si>
  <si>
    <t xml:space="preserve">PANTALLA</t>
  </si>
  <si>
    <t xml:space="preserve">IMPRESORA HP LASER JET MOD P1102  </t>
  </si>
  <si>
    <t xml:space="preserve">SILLA    EJECUTIVA COLOR NEGRO              </t>
  </si>
  <si>
    <t xml:space="preserve">IMPRESORA CANON</t>
  </si>
  <si>
    <t xml:space="preserve">SILLÓN EJECUTIVO NEGRO TAPIZADO EN PIEL (PRIVADO)</t>
  </si>
  <si>
    <t xml:space="preserve">NO BREAK MICROSTAR SERIE EO80721183</t>
  </si>
  <si>
    <t xml:space="preserve">IMPRESORA HP DESKJET INYECCIÓN DE TINTA A COLOR MODELO D1660 SERIE VN8CC423R7</t>
  </si>
  <si>
    <t xml:space="preserve">IMPRESORA HP DESKJET INYECCIÓN DE TINTA A COLOR  MODELO D1560 SERIE VN8CC424FR</t>
  </si>
  <si>
    <t xml:space="preserve">IMPRESORA HP DESKJET INYECCIÓN DE TINTA A COLOR</t>
  </si>
  <si>
    <t xml:space="preserve">CAMARA DIGITAL FUJIFINEPIX Z70</t>
  </si>
  <si>
    <t xml:space="preserve">ARCHIVERO  DE MADERA CON 3 GAVETAS</t>
  </si>
  <si>
    <t xml:space="preserve">ANAQUEL DE METAL COLOR NEGRO 1.83 X 1.22</t>
  </si>
  <si>
    <t xml:space="preserve">DISCO DURO IBM HOTSWAP ULTRA 320  150GB SCCI</t>
  </si>
  <si>
    <t xml:space="preserve">LITERA CON COLCHON</t>
  </si>
  <si>
    <t xml:space="preserve">CAMARA DIGITAL SONY CYBER SHOT DSC-W800B</t>
  </si>
  <si>
    <t xml:space="preserve">COMPAC DISCK PIONEER NEGRO, SERIE RHTV008604DS</t>
  </si>
  <si>
    <t xml:space="preserve">ROTOMARTILLO</t>
  </si>
  <si>
    <t xml:space="preserve">IMPRESORA HP LASER JET PRO M125A</t>
  </si>
  <si>
    <t xml:space="preserve">NO BREAK DE 10 CONTACTOS</t>
  </si>
  <si>
    <t xml:space="preserve">NO BEAK 10 CONTACTOS</t>
  </si>
  <si>
    <t xml:space="preserve">NO BREAK 10 CONTACTOS</t>
  </si>
  <si>
    <t xml:space="preserve">ESCALERAS DE TIJERA DE 8 ESCALONES</t>
  </si>
  <si>
    <t xml:space="preserve">RADIO PORTATIL VERTEX  SERIE 8N041250</t>
  </si>
  <si>
    <t xml:space="preserve">NO BREAK, UNIDAD DE PROTECCION Y RESPALDO</t>
  </si>
  <si>
    <t xml:space="preserve">ESCRITORIO GUEST</t>
  </si>
  <si>
    <t xml:space="preserve">SILLAS SECRETARIALES</t>
  </si>
  <si>
    <t xml:space="preserve">BICICLETA FIJA</t>
  </si>
  <si>
    <t xml:space="preserve">MESA PLEGABLE ABATIBLE DE 6" 74 X 1, 82 X, 76</t>
  </si>
  <si>
    <t xml:space="preserve">ARCHIVERO LATERAL DE DOS GAVETAS COLOR CEREZO</t>
  </si>
  <si>
    <t xml:space="preserve">NOBREAK E04GO1529-EO4GO1537</t>
  </si>
  <si>
    <t xml:space="preserve">ESTANTE DE 5 ENTREPAÑOS DE 2.21* x 83* x 30* PM LA PIEDAD</t>
  </si>
  <si>
    <t xml:space="preserve">SWITCH PARA TORRETA</t>
  </si>
  <si>
    <t xml:space="preserve">5.2.9-1.2.4.2.9.5.2.9</t>
  </si>
  <si>
    <t xml:space="preserve">PINTARRON</t>
  </si>
  <si>
    <t xml:space="preserve">ESCRITORIO METÁLICO CON CUBIERTA VOLADA GRIS</t>
  </si>
  <si>
    <t xml:space="preserve">5.6.9-1.2.4.6.9.5.6.9</t>
  </si>
  <si>
    <t xml:space="preserve">CAMPANA MARCA HACEB 2 VELOCIDADES</t>
  </si>
  <si>
    <t xml:space="preserve">DISCO DURO IOMEGA</t>
  </si>
  <si>
    <t xml:space="preserve">IMPRESORA HP 7110 OFFICEJET</t>
  </si>
  <si>
    <t xml:space="preserve">LOCKER METALICO DE 2 PUERTAS</t>
  </si>
  <si>
    <t xml:space="preserve">SILLON EJECUTIVO EN PIEL COLOR NEGRO</t>
  </si>
  <si>
    <t xml:space="preserve">IMPRESORA HP BUSINESS INKJET K5400</t>
  </si>
  <si>
    <t xml:space="preserve">ANTENAS MARCA RAD, 3 DB, 150 W PARA RADIOS TRONCAS</t>
  </si>
  <si>
    <t xml:space="preserve">SILLA VISITANTE</t>
  </si>
  <si>
    <t xml:space="preserve">MONITOR LG LCD DE 18.5"</t>
  </si>
  <si>
    <t xml:space="preserve">MESA CUADRADA</t>
  </si>
  <si>
    <t xml:space="preserve">BARREDORA PRO-VAC 222 CON CEPILLO NEGRO</t>
  </si>
  <si>
    <t xml:space="preserve">ESTANTE DE MADERA CON 13 DIV, MEDIDAS 2.54X1.80X.4</t>
  </si>
  <si>
    <t xml:space="preserve">RETORNO DE ESCRITORIO DE 1M C/PEDESTAL, 2 CAJONES</t>
  </si>
  <si>
    <t xml:space="preserve">GABINETE UNIVERSAL</t>
  </si>
  <si>
    <t xml:space="preserve">5.1.1-1.2.4.1.3.5.1.5</t>
  </si>
  <si>
    <t xml:space="preserve">CENTRO DE COMPUTO</t>
  </si>
  <si>
    <t xml:space="preserve">SILLON EJECUTIVO EN PIEL GIRATORIO CON CODERAS</t>
  </si>
  <si>
    <t xml:space="preserve">SILLON EJECUTIVO EN PIEL</t>
  </si>
  <si>
    <t xml:space="preserve">CAMARA BENQ MODELO AE 100</t>
  </si>
  <si>
    <t xml:space="preserve">MAQUINA DE ESCRIBIR ELECTRICA MARCA OLIVETTI</t>
  </si>
  <si>
    <t xml:space="preserve">5.6.4-1.2.4.6.4.5.6.4</t>
  </si>
  <si>
    <t xml:space="preserve">AIRE ACONDICIONADO SERIE PGY300540</t>
  </si>
  <si>
    <t xml:space="preserve">IMPRESORA HP LASERJET PRO MFP M125A MULTIFUNCIONAL</t>
  </si>
  <si>
    <t xml:space="preserve">SWICH DE 24 PUERTOS 3 COM SE LOCALIZA FISCAMENTE EN LA OFICINA DE REGLAMENTOS</t>
  </si>
  <si>
    <t xml:space="preserve">RADIO PORTATIL VERTEX SERIE 9J050385</t>
  </si>
  <si>
    <t xml:space="preserve">RADIO PORTATIL VERTEX STANDART SERIE 8N041812</t>
  </si>
  <si>
    <t xml:space="preserve">RADIO PORTATIL VERTEX STANDART SERIE 8N041813</t>
  </si>
  <si>
    <t xml:space="preserve">RADIO PORTATIL VERTEX STANDART SERIE 8N041814</t>
  </si>
  <si>
    <t xml:space="preserve">AIRE ACONDICIONADO SAMSUNG 5000 BTU</t>
  </si>
  <si>
    <t xml:space="preserve">RADIO PORTATIL VERTEX SERIE 8N041004</t>
  </si>
  <si>
    <t xml:space="preserve">BANCA VISITANTE DE 3 PLAZAS MODELO OHR-2200-3P</t>
  </si>
  <si>
    <t xml:space="preserve">BANCA VISITANTE DE 3 PLAZAS MODELO OHR-2200-3P MARCA OFFIHO</t>
  </si>
  <si>
    <t xml:space="preserve">MICROGRABADORA DIGITAL SONY</t>
  </si>
  <si>
    <t xml:space="preserve">CAMARA DIGITAL NIKON COLPIX MODELO S4100 COLOR MORADO 14 MP 5X TOUCH</t>
  </si>
  <si>
    <t xml:space="preserve">JUEGO PARA PESAS</t>
  </si>
  <si>
    <t xml:space="preserve">NO BREAK SMART LCD 1100 VA/600 WATTS</t>
  </si>
  <si>
    <t xml:space="preserve">TAMDEM 3 PLAZAS</t>
  </si>
  <si>
    <t xml:space="preserve">ESCRITORIO MULTINIVEL</t>
  </si>
  <si>
    <t xml:space="preserve">ESTANTES</t>
  </si>
  <si>
    <t xml:space="preserve">5.2.1-1.2.4.1.3.5.1.5</t>
  </si>
  <si>
    <t xml:space="preserve">TELEVISION SAMSUNG SERIE 517MX12716</t>
  </si>
  <si>
    <t xml:space="preserve">CAMARA CANON POWERSHOT A480</t>
  </si>
  <si>
    <t xml:space="preserve">ESCRITORIO MEDIO EJECUTIVO, MED. 1.20X0.60X0.78</t>
  </si>
  <si>
    <t xml:space="preserve">IMPRESORA HP DESKJET 6840.SERIE MY54P4Q02B</t>
  </si>
  <si>
    <t xml:space="preserve">ARCHIVERO DE 4 GAVETAS EN MELAMINA T/OFICIO</t>
  </si>
  <si>
    <t xml:space="preserve">MULTIFUNCIONAL HP LASERJET</t>
  </si>
  <si>
    <t xml:space="preserve">ANAQUEL METALICO</t>
  </si>
  <si>
    <t xml:space="preserve">LIBRERO DE MEDIO PISO</t>
  </si>
  <si>
    <t xml:space="preserve">2.4.8-1.2.4.6.9.5.6.9</t>
  </si>
  <si>
    <t xml:space="preserve">CUBIERTA DE  ACERO INOXIDABLE</t>
  </si>
  <si>
    <t xml:space="preserve">CUBIERTA DE ACERO INOXIDABLE</t>
  </si>
  <si>
    <t xml:space="preserve">MONITOR SERIE ETLA480B18270205BB2394F</t>
  </si>
  <si>
    <t xml:space="preserve">5.6.6-1.2.4.6.7.5.6.7</t>
  </si>
  <si>
    <t xml:space="preserve">LAVADORA</t>
  </si>
  <si>
    <t xml:space="preserve">TABLAS PARA ABDOMINALES ABKING</t>
  </si>
  <si>
    <t xml:space="preserve">IMPRESORA SAMSUNG</t>
  </si>
  <si>
    <t xml:space="preserve">CAJA FUERTE ELECTRONICA</t>
  </si>
  <si>
    <t xml:space="preserve">ARCHIVERO  DE 4 CAJONES METAL T/CARTA</t>
  </si>
  <si>
    <t xml:space="preserve">ARCHIVERO DE 4 CAJONES METAL T/CARTA</t>
  </si>
  <si>
    <t xml:space="preserve">SCANNER CANNON, MODELO N656U, COLOR PLATEADO.</t>
  </si>
  <si>
    <t xml:space="preserve">MULTIFUNCIONAL HP DESKJET INK ADVANTAGE 4615 SERIE CN3482432F</t>
  </si>
  <si>
    <t xml:space="preserve">MULTIFUNCIONAL HP DESKJET INK ADVANTAGE 4615 SERIE CN358242Y2</t>
  </si>
  <si>
    <t xml:space="preserve">MULTIFUNCIONAL HP DESKJET INK ADVANTAGE 4615 SERIE CN3582431H</t>
  </si>
  <si>
    <t xml:space="preserve">MULTIFUNCIONAL HP DESKJET INK ADVANTAGE 4615 SERIE CN370240VV</t>
  </si>
  <si>
    <t xml:space="preserve">MULTIFUNCIONAL HP DESKJET INK ADVANTAGE 4615 SERIE CN37724022</t>
  </si>
  <si>
    <t xml:space="preserve">MULTIFUNCIONAL HP DESKJET INK ADVANTAGE 4615 SERIE CN37724099</t>
  </si>
  <si>
    <t xml:space="preserve">MAQUINA DE SOLDAR</t>
  </si>
  <si>
    <t xml:space="preserve">MULTIFUNCIONAL LEXMARK X9350</t>
  </si>
  <si>
    <t xml:space="preserve">ANTENAS</t>
  </si>
  <si>
    <t xml:space="preserve">2 ESCALERAS MEDIDAS: 1X1 Y 1.18X11/6</t>
  </si>
  <si>
    <t xml:space="preserve">FLEJADORA</t>
  </si>
  <si>
    <t xml:space="preserve">FAX  HP 2140</t>
  </si>
  <si>
    <t xml:space="preserve">RELOJ CHECADOR DE HUELLA DIGITAL                                                </t>
  </si>
  <si>
    <t xml:space="preserve">NO BREAK APC 900 VA 120 VOLTS</t>
  </si>
  <si>
    <t xml:space="preserve">ARCHVIERO DE 3 GAVETAS</t>
  </si>
  <si>
    <t xml:space="preserve">ARCHIVERO METÁLICO DE 3 GAVETAS COLOR CAFÉ</t>
  </si>
  <si>
    <t xml:space="preserve">ARCHIVERO DE 3 GAVETAS COLOR ARENA.</t>
  </si>
  <si>
    <t xml:space="preserve">ESCRITORIO EJECUTIVO MEDIDAS 1.20X.70X.75 CAFÉ C/2</t>
  </si>
  <si>
    <t xml:space="preserve">ESCRITORIO EJEC.</t>
  </si>
  <si>
    <t xml:space="preserve">ESCRITORIO EJEC. CON 1 PEDESTAL</t>
  </si>
  <si>
    <t xml:space="preserve">SILLA SECRETARIAL OFH-42 (2 PIEZAS)</t>
  </si>
  <si>
    <t xml:space="preserve">CAMARA DIGITAL SAMSUNG PL90 SERIE 5719C30ZA10103M</t>
  </si>
  <si>
    <t xml:space="preserve">MONITOR LCD.SERIE 611INSE8G742</t>
  </si>
  <si>
    <t xml:space="preserve">MUEBLES COMPUTO VERMONT S-309CH</t>
  </si>
  <si>
    <t xml:space="preserve">RADIO PORTATIL MOTOROLA MOD. MAG ONE SERIE 0277GR2966</t>
  </si>
  <si>
    <t xml:space="preserve">RADIO PORTATIL SERIE 0277GL6564</t>
  </si>
  <si>
    <t xml:space="preserve">RADIO PORTATIL SERIE 0277GT2486</t>
  </si>
  <si>
    <t xml:space="preserve">RADIO PORTATIL SERIE 0277GT3420</t>
  </si>
  <si>
    <t xml:space="preserve">RADIO PORTATIL SERIE 0278JB3673</t>
  </si>
  <si>
    <t xml:space="preserve">RADIO PORTATIL MOTOROLA MOD. MAG ONE SERIE 0277GN8858</t>
  </si>
  <si>
    <t xml:space="preserve">RADIO PORTATIL SERIE 0277GT3354</t>
  </si>
  <si>
    <t xml:space="preserve">RADIO PORTATIL MAG ONE SERIE 0278JM3516</t>
  </si>
  <si>
    <t xml:space="preserve">RADIO PORTATIL SERIE 0277GT2524</t>
  </si>
  <si>
    <t xml:space="preserve">RADIO PORTATIL KENWOOD</t>
  </si>
  <si>
    <t xml:space="preserve">RADIO PORTATIL SERIE 0277GT3427</t>
  </si>
  <si>
    <t xml:space="preserve">RADIO PORTATIL MAG ONE SERIE 027JB3684</t>
  </si>
  <si>
    <t xml:space="preserve">RADIO PORTATIL MOTOROLA MOD. MAG ONE SERIE 0227G16609</t>
  </si>
  <si>
    <t xml:space="preserve">CAMARA DIGITAL CYBER SHOT DSCW710 TARJ 4GB</t>
  </si>
  <si>
    <t xml:space="preserve">DESBROZADORA</t>
  </si>
  <si>
    <t xml:space="preserve">RADIO MOTOROLA SERIE 0277GR3712</t>
  </si>
  <si>
    <t xml:space="preserve">RADIO PORTATIL SERIE 0277GR2238.FISICAMENTE SE RECIBE UN RADIO CON EL NUMERO DE</t>
  </si>
  <si>
    <t xml:space="preserve">RADIO PORTATIL SERIE 0277GR3401</t>
  </si>
  <si>
    <t xml:space="preserve">RADIO PORTATIL SERIE 0277GR3576</t>
  </si>
  <si>
    <t xml:space="preserve">RADIO PORTATIL SERIE 0277GR3577</t>
  </si>
  <si>
    <t xml:space="preserve">5.3.1-1.2.4.1.1.5.1.1</t>
  </si>
  <si>
    <t xml:space="preserve">MICRONEBULIZADOR</t>
  </si>
  <si>
    <t xml:space="preserve">GABINETE ABIERTO NEGRO P/FIJAR PARED</t>
  </si>
  <si>
    <t xml:space="preserve">ESCRITORIO CHERRY DE CRISTAL</t>
  </si>
  <si>
    <t xml:space="preserve">5.6.6-1.2.4.6.4.5.6.4</t>
  </si>
  <si>
    <t xml:space="preserve">REFRIGERADOR MABE</t>
  </si>
  <si>
    <t xml:space="preserve">IMPRESORA SAMSUNG CLP 300 SERIE 3H27BAFQ500427Z</t>
  </si>
  <si>
    <t xml:space="preserve">TELEVISION</t>
  </si>
  <si>
    <t xml:space="preserve">COMPRESOR 2 H.P.</t>
  </si>
  <si>
    <t xml:space="preserve">SCT 56/DUAL AR DCK SRF 3631287 SI OPTIMUS.</t>
  </si>
  <si>
    <t xml:space="preserve">CAMARA SONY CIBER SHOT W310</t>
  </si>
  <si>
    <t xml:space="preserve">MESA DE TRABAJO MODELO INMX 160*70*75</t>
  </si>
  <si>
    <t xml:space="preserve">2.1.4-1.2.4.6.6.5.6.6</t>
  </si>
  <si>
    <t xml:space="preserve">MEDIDOR DE LUZ AMPROBE LM-120</t>
  </si>
  <si>
    <t xml:space="preserve">MONITOR</t>
  </si>
  <si>
    <t xml:space="preserve">2.1.1-1.2.4.6.7.5.6.7</t>
  </si>
  <si>
    <t xml:space="preserve">ENGARGOLADORA DE METAL GBASIC</t>
  </si>
  <si>
    <t xml:space="preserve">AIRE ACONDICIONADO SAMSUNG 1/2 TONELADA 110VA</t>
  </si>
  <si>
    <t xml:space="preserve">ESCRITORIO SEMIEJECTUVIO</t>
  </si>
  <si>
    <t xml:space="preserve">SILLAS CAJERAS</t>
  </si>
  <si>
    <t xml:space="preserve">ESCRITORIO TIPO GRAPA</t>
  </si>
  <si>
    <t xml:space="preserve">TELEFONO COLOR MOKA</t>
  </si>
  <si>
    <t xml:space="preserve">MOTOBOMBA</t>
  </si>
  <si>
    <t xml:space="preserve">MUEBLE PARA COMPUTADORA CON EL APOYO DEL PROGRAMA COMUNIDADES SALUDABLES</t>
  </si>
  <si>
    <t xml:space="preserve">2.7.3-1.2.4.1.3.5.1.5</t>
  </si>
  <si>
    <t xml:space="preserve">APARATO PARA GIMNASIO</t>
  </si>
  <si>
    <t xml:space="preserve">ARCHIVERO DE 4 GAVETAS CON CHAPA INDEPENDIENTE</t>
  </si>
  <si>
    <t xml:space="preserve">SILLA SECRETARIAL CON BRAZOS MODELO OHS-13/06 MARCA OFFIHO</t>
  </si>
  <si>
    <t xml:space="preserve">BANCA DE 2 PLAZAS</t>
  </si>
  <si>
    <t xml:space="preserve">20 COLCHONES DE HULE ESPUMA 1.86 X .87 X .08</t>
  </si>
  <si>
    <t xml:space="preserve">IMPRESORA HP LASERJET P1505N PRINTER</t>
  </si>
  <si>
    <t xml:space="preserve">ARCHIVERO VERTICAL 4 GAVETAS NEGRO MARCA LA PIEDAD</t>
  </si>
  <si>
    <t xml:space="preserve">SCANJET HP G4050</t>
  </si>
  <si>
    <t xml:space="preserve">5.2.3-1.2.4.1.3.5.1.5</t>
  </si>
  <si>
    <t xml:space="preserve">CAMARA DIGITAL SONY DSC-S650 INCLUYE MEMORY STICK PRO DUO 1GB SONY SERIE 180941</t>
  </si>
  <si>
    <t xml:space="preserve">MARTILLO INDUSTRIAL CB11503267</t>
  </si>
  <si>
    <t xml:space="preserve">SILLON EJECUTIVO MOD. OHE-45</t>
  </si>
  <si>
    <t xml:space="preserve">5.1.2-1.2.4.1.3.5.1.5</t>
  </si>
  <si>
    <t xml:space="preserve">MESA PLEGABLE RECTANGULAR COLOR BLANCO</t>
  </si>
  <si>
    <t xml:space="preserve">ESCRITORIO SECRETARIAL DE MADERA C/2 CAJONES A DER</t>
  </si>
  <si>
    <t xml:space="preserve">ESCRITORIO PROGRAMA MAS</t>
  </si>
  <si>
    <t xml:space="preserve">TELEFONO INALAMBRICO UNIDEN</t>
  </si>
  <si>
    <t xml:space="preserve">IMPRESORA HP OFFICEJET 7110 SERIE CN3802KHFO</t>
  </si>
  <si>
    <t xml:space="preserve">IMPRESORA HP OFFICEJET 7110 SERIE CN3802KHM4</t>
  </si>
  <si>
    <t xml:space="preserve">IMPRESORA HP OFFICEJET 7110 SERIE CN3802KH9J</t>
  </si>
  <si>
    <t xml:space="preserve">IMPRESORA HP OFFICEJET 7110 SERIE CN3802KH9N</t>
  </si>
  <si>
    <t xml:space="preserve">IMPRESORA HP OFFICEJET 7110 SERIE CN3802KHF3</t>
  </si>
  <si>
    <t xml:space="preserve">IMPRESORA HP OFFICEJET 7110 SERIE CN3802KHJ5</t>
  </si>
  <si>
    <t xml:space="preserve">BANCOS GIRATORIOS CON  RESPALDO</t>
  </si>
  <si>
    <t xml:space="preserve">RELOJ CHECADOR TERMINAL DE HUELLA BIONET RU</t>
  </si>
  <si>
    <t xml:space="preserve">GLOBAL POSITION  SITSTEM GPS MODEL - MVS</t>
  </si>
  <si>
    <t xml:space="preserve">BOCINA MODELO D60AL                                                              Marca D60AL Modelo  Nº Serie  Color </t>
  </si>
  <si>
    <t xml:space="preserve">IMPRESORA HP LASER JET HP PRO M201D</t>
  </si>
  <si>
    <t xml:space="preserve">5.6.7-1.2.4.1.3.5.1.5</t>
  </si>
  <si>
    <t xml:space="preserve">CAMINADORAS ORBITRAC ELIPTICA</t>
  </si>
  <si>
    <t xml:space="preserve">TELEVISOR</t>
  </si>
  <si>
    <t xml:space="preserve">ENGARGOLADORA</t>
  </si>
  <si>
    <t xml:space="preserve">SILLA EJECUTIVA CAPADOCIA</t>
  </si>
  <si>
    <t xml:space="preserve">RADIO PORTATIL SERIE 0106812</t>
  </si>
  <si>
    <t xml:space="preserve">MONITOR DE 17" LCD</t>
  </si>
  <si>
    <t xml:space="preserve">SISTEMA</t>
  </si>
  <si>
    <t xml:space="preserve">BANCA PARA DESCANSO CON TRES EN LINEA</t>
  </si>
  <si>
    <t xml:space="preserve">CAMARA DIGITAL SAMSUNG PL90.</t>
  </si>
  <si>
    <t xml:space="preserve">CAMARA SAMSUNG PL90</t>
  </si>
  <si>
    <t xml:space="preserve">CAMARA SAMSUNG PL90 SERIE 7061C30ZB1148OF</t>
  </si>
  <si>
    <t xml:space="preserve">CAMARA SONY CYBERT SHOT</t>
  </si>
  <si>
    <t xml:space="preserve">PODADORA</t>
  </si>
  <si>
    <t xml:space="preserve">RADIO PORTAIL SERIE 0277GR3999</t>
  </si>
  <si>
    <t xml:space="preserve">RADIO PORTATIL SERIE 0277GR2779</t>
  </si>
  <si>
    <t xml:space="preserve">ARCHIVERO VERTICAL DE 3 GAVETAS</t>
  </si>
  <si>
    <t xml:space="preserve">DISTOMETRO</t>
  </si>
  <si>
    <t xml:space="preserve">MESA</t>
  </si>
  <si>
    <t xml:space="preserve">ANTENA HUSTLER DE 7 DB DE GANANCIA</t>
  </si>
  <si>
    <t xml:space="preserve">ASPIRADOR PORTATIL</t>
  </si>
  <si>
    <t xml:space="preserve">5.6.6-1.2.4.1.3.5.1.5</t>
  </si>
  <si>
    <t xml:space="preserve">HORNO DE MICROONDAS DAEWOO</t>
  </si>
  <si>
    <t xml:space="preserve">ARCHIVERO 4 GAVETAS COLOR ALMENDRA</t>
  </si>
  <si>
    <t xml:space="preserve">ENGARGOLADORA PERFEX, SERIE 8611962, COLOR PERLA</t>
  </si>
  <si>
    <t xml:space="preserve">CAMPANA 20 KG, COLOR ORO</t>
  </si>
  <si>
    <t xml:space="preserve">PERFORADORA-ENGARGOLADORA PERFEX COLOR BEIGE/METAL</t>
  </si>
  <si>
    <t xml:space="preserve">MONITOR LG LCD, TECLADO, BOCINAS</t>
  </si>
  <si>
    <t xml:space="preserve">RADIO PORTATIL MARCA KENWOOD MODELO TK2102</t>
  </si>
  <si>
    <t xml:space="preserve">IMPRESORA LASER JET SAMSUN COLOR</t>
  </si>
  <si>
    <t xml:space="preserve">SALA DE ESPERA DE 2 PLAZAS EMO LOVE ALTHEA</t>
  </si>
  <si>
    <t xml:space="preserve">CAMARA DIGITAL SONY MODELO DSC-W35</t>
  </si>
  <si>
    <t xml:space="preserve">PANTALLA DE PROYECCION 84" 3M</t>
  </si>
  <si>
    <t xml:space="preserve">CPU ATOM D425 1.8 GHZ/1GB/160GB/DVD+RW/LM6-1</t>
  </si>
  <si>
    <t xml:space="preserve">5.1.9-1.2.4.1.3.5.1.5</t>
  </si>
  <si>
    <t xml:space="preserve">GABINETE  DE .30X.30X.65</t>
  </si>
  <si>
    <t xml:space="preserve">CASETA P/REPETIDOR OBRAS</t>
  </si>
  <si>
    <t xml:space="preserve">BANCO GIRATORIO EN ACERO</t>
  </si>
  <si>
    <t xml:space="preserve">RADIO PORTATIL MAG ONE A8 SERIE 0278QG4987</t>
  </si>
  <si>
    <t xml:space="preserve">RADIO PORTATIL MAG ONE A8 SERIE 0278QG5077</t>
  </si>
  <si>
    <t xml:space="preserve">RADIO PORTATIL MAG ONE A8 SERIE 0278QG5083</t>
  </si>
  <si>
    <t xml:space="preserve">RADIO PORTATIL MAG ONE A8 SERIE 0278QG5118</t>
  </si>
  <si>
    <t xml:space="preserve">MAQUINA PARA SOLDAR.SERIE 3115027F5</t>
  </si>
  <si>
    <t xml:space="preserve">COPIADORA MULTFUNCIONAL WORKCENTRE 3210 XEROX</t>
  </si>
  <si>
    <t xml:space="preserve">MÁQUINA DE ESCRIBIR  CARRO 38 CM, MARCA OLYMPIA SERIE 7345232</t>
  </si>
  <si>
    <t xml:space="preserve">CAMARA DIGITAL</t>
  </si>
  <si>
    <t xml:space="preserve">LOCKERS DEPORTIVO</t>
  </si>
  <si>
    <t xml:space="preserve">LIBRERO DE PISO</t>
  </si>
  <si>
    <t xml:space="preserve">MULTIFUNCIONAL HP OFFICEJET 5610</t>
  </si>
  <si>
    <t xml:space="preserve">CAMARA FOTOGRAFICA POWERSHOT</t>
  </si>
  <si>
    <t xml:space="preserve">PORTO POWER HIDRAULICO DE 10 TONELADAS</t>
  </si>
  <si>
    <t xml:space="preserve">DOS ALCOHOLIMETROS</t>
  </si>
  <si>
    <t xml:space="preserve">RECEPTOR DE SEÑAL ABIERTA DVB WIEWSAT LITE-FTA</t>
  </si>
  <si>
    <t xml:space="preserve">RADIO PORTATIL SERIE 0278JK9035</t>
  </si>
  <si>
    <t xml:space="preserve">SILLAS BANCO NEUMATICO COLOR NEGRO CON ARO</t>
  </si>
  <si>
    <t xml:space="preserve">ENFRIADOR PORTATIL HICOOL</t>
  </si>
  <si>
    <t xml:space="preserve">CAMARA FOTOGRAFICA GIGITAL</t>
  </si>
  <si>
    <t xml:space="preserve">CAMARA FOTOGRAFICA DIGITAL</t>
  </si>
  <si>
    <t xml:space="preserve">2 ESCALERAS DE 12 PELDAÑOS ALUMINIO</t>
  </si>
  <si>
    <t xml:space="preserve">MICROFONO</t>
  </si>
  <si>
    <t xml:space="preserve">1 EQUIPO DE RADIO  COMUNICACION N2761DMEX TTL KIT I460W</t>
  </si>
  <si>
    <t xml:space="preserve">CAMARA DIGITAL SAMSUNG 12 MP LCD DE 2.7"</t>
  </si>
  <si>
    <t xml:space="preserve">2.8.0-1.2.4.1.3.5.1.5</t>
  </si>
  <si>
    <t xml:space="preserve">EXTINTORES DE FUEGO</t>
  </si>
  <si>
    <t xml:space="preserve">CPU/AO-MODUAL1.8/GHZ/2GB/500GB/LECTORG/TECLADO MOUSE</t>
  </si>
  <si>
    <t xml:space="preserve">CAMARA DIGITAL SONY SERIE 5508971</t>
  </si>
  <si>
    <t xml:space="preserve">MAMPARAS</t>
  </si>
  <si>
    <t xml:space="preserve">CONOS</t>
  </si>
  <si>
    <t xml:space="preserve">AMPLIFICADOR PROAM, MODELO SA-1200AR</t>
  </si>
  <si>
    <t xml:space="preserve">IMPRESORA LASER A COLOR MP CP1025NW</t>
  </si>
  <si>
    <t xml:space="preserve">TELEVISION 32" LED MARCA SPELER MOD SP-LED32</t>
  </si>
  <si>
    <t xml:space="preserve">DISPENSADOR ENFRIADOR Y CALENTADOR DE AGUA</t>
  </si>
  <si>
    <t xml:space="preserve">RADIO PORTÁTIL KENWOOD POWER TALK  SERIE 40500610</t>
  </si>
  <si>
    <t xml:space="preserve">RADIO PORTÁTIL KENWOOD SERIE: 40301912 POWER TALK 5 WATTS 4 CANALE SERIE 4030191</t>
  </si>
  <si>
    <t xml:space="preserve">RADIO PORTÁTIL MOTOROLA  SERIE: 442TEWB440</t>
  </si>
  <si>
    <t xml:space="preserve">MOTOSIERRA TRUPER 20" MOTOR 45 CC USO AGRICOLA</t>
  </si>
  <si>
    <t xml:space="preserve">ESTANTE</t>
  </si>
  <si>
    <t xml:space="preserve">ENGARGOLADORA PERFEX</t>
  </si>
  <si>
    <t xml:space="preserve">ARCHIVERO NEGRO DE 4 GAVETAS</t>
  </si>
  <si>
    <t xml:space="preserve">ARCHIVERO DE 3 CAJONES DE ACERO</t>
  </si>
  <si>
    <t xml:space="preserve">COLCHONES DE HULE ESPUMA, MEDIDAS 1.90 X .88 X .08</t>
  </si>
  <si>
    <t xml:space="preserve">UN FRIGOBAR BLANCO 4 PIES</t>
  </si>
  <si>
    <t xml:space="preserve">MESAS PEGABLES TIPO TABLON</t>
  </si>
  <si>
    <t xml:space="preserve">IMPRESORA SAMSUNG CLP-310</t>
  </si>
  <si>
    <t xml:space="preserve">ANTENA PARABOLICA DE 1.80 MTS.</t>
  </si>
  <si>
    <t xml:space="preserve">BANCA 2 PLAZAS CON RESPALDO</t>
  </si>
  <si>
    <t xml:space="preserve"> ARCHIVERO PARA LA UNIDAD DE ANALISIS DE SEGURIDAD PUBLICA</t>
  </si>
  <si>
    <t xml:space="preserve">ESCALERAS DE TIJERA</t>
  </si>
  <si>
    <t xml:space="preserve">ENFRIADOR DE AGUA CON NEVERA PURESA HCR 320 BLANCO</t>
  </si>
  <si>
    <t xml:space="preserve">NO BREAK APC 500 VA USB 8 CONTACTOS</t>
  </si>
  <si>
    <t xml:space="preserve">CPU ATOM D4251.8GHZ/2GB/500GB/DVD+RW/LECTOR</t>
  </si>
  <si>
    <t xml:space="preserve">IMPRESORA HP LASER PRO CP1025 SERIE CND2D03743</t>
  </si>
  <si>
    <t xml:space="preserve">2.9.8-1.2.4.1.3.5.1.5</t>
  </si>
  <si>
    <t xml:space="preserve">FRAGUA MOTOR 1/2 4" DE 1 METRO DE LARGO POR 1 METRO DE ANCHO POR 90 CM DE ALTO</t>
  </si>
  <si>
    <t xml:space="preserve">ARCHIVERO            </t>
  </si>
  <si>
    <t xml:space="preserve">CAMARA DIGITAL SAMSUNG</t>
  </si>
  <si>
    <t xml:space="preserve">CPU HP MXD528049Z 2.56GHZ/80G/1GB INCLUYE MONITOR LED BENQ 18.5 TECLADO Y MOUSE</t>
  </si>
  <si>
    <t xml:space="preserve">MULTIFUNCIONAL BROTHER</t>
  </si>
  <si>
    <t xml:space="preserve">CAMARA BENQ LT100</t>
  </si>
  <si>
    <t xml:space="preserve">CAMARAS</t>
  </si>
  <si>
    <t xml:space="preserve">2.1.6-1.2.4.1.3.5.1.5</t>
  </si>
  <si>
    <t xml:space="preserve">CESTOS DE BASURA  CON EL APOYO DEL PROGRAMA COMUNIDADES SALUDABLES</t>
  </si>
  <si>
    <t xml:space="preserve">CESTOS DE BASURA CON EL APOYO DEL PROGRAMA COMUNIDADES SALUDABLES</t>
  </si>
  <si>
    <t xml:space="preserve">CESTOS DE BASURA CON EL PROGRAMA COMUNIDADES SALUDABLES</t>
  </si>
  <si>
    <t xml:space="preserve">IMPRESORA SAMSUNG LASER SERIE BK CL218322K</t>
  </si>
  <si>
    <t xml:space="preserve">LIBRERO SUPERIOR DE 1.60*40*1.15</t>
  </si>
  <si>
    <t xml:space="preserve">CENTRO DE TRABAJO CAPRI</t>
  </si>
  <si>
    <t xml:space="preserve">IMPRESORA BROTHER SERIE U6291363F357537</t>
  </si>
  <si>
    <t xml:space="preserve">IMPRESORA/MULTIFUNCIONAL BROTHER MFCJ5910W</t>
  </si>
  <si>
    <t xml:space="preserve">IMPRESORA/MULTIFUNCIONAL SAMSUNG</t>
  </si>
  <si>
    <t xml:space="preserve">ARCHIVERO MOVIL DE 2 CAJONES</t>
  </si>
  <si>
    <t xml:space="preserve">TELEFONO SAMSUNG</t>
  </si>
  <si>
    <t xml:space="preserve">MODULO SECRETARIAL CON LATERAL</t>
  </si>
  <si>
    <t xml:space="preserve">MB MODULAR SECRETARIAL CON LATERAL Y ARCHIVERO</t>
  </si>
  <si>
    <t xml:space="preserve">SILLA OPERATIVA CLIO</t>
  </si>
  <si>
    <t xml:space="preserve">SILLA OPERTATIVA CLIO</t>
  </si>
  <si>
    <t xml:space="preserve">SILLAS OPERATIVA CLIO</t>
  </si>
  <si>
    <t xml:space="preserve">5.6.4-1.2.4.1.3.5.1.5</t>
  </si>
  <si>
    <t xml:space="preserve">AIRE ACONDICIONADO</t>
  </si>
  <si>
    <t xml:space="preserve">IMPRESORA HP DESKJET 9800 SERIE MY7A02Z0YH</t>
  </si>
  <si>
    <t xml:space="preserve">5.3.2-1.2.4.1.3.5.1.5</t>
  </si>
  <si>
    <t xml:space="preserve">MULTIFUNCIONAL  CLX-3905</t>
  </si>
  <si>
    <t xml:space="preserve">CAMARA DIGITAL FUJIFINEPIX S1600 HD</t>
  </si>
  <si>
    <t xml:space="preserve">MAQUINA DE ESCRIBIR OLYMPIA SG-3-46 SERIE 7466579</t>
  </si>
  <si>
    <t xml:space="preserve">IMPRESORA HP DESKJET 9800.  SERIE MY7942Z0X5</t>
  </si>
  <si>
    <t xml:space="preserve">CPU SEMPRON</t>
  </si>
  <si>
    <t xml:space="preserve">LOTE DE 10 SILLAS MODELO MR1 VISITANTE</t>
  </si>
  <si>
    <t xml:space="preserve">SILLAS DE VINIL, MODELO T-22/20 NEGRO AMARTILLA</t>
  </si>
  <si>
    <t xml:space="preserve">CAMARA FOTOGRAFICA SAMSUNG WB150F</t>
  </si>
  <si>
    <t xml:space="preserve">ESCRITORIOS</t>
  </si>
  <si>
    <t xml:space="preserve">2.8.1-1.2.4.1.3.5.1.5</t>
  </si>
  <si>
    <t xml:space="preserve">TANQUE ESTACIONARIO DE 300 LTS.</t>
  </si>
  <si>
    <t xml:space="preserve">COMPUTADORA COMPLETA</t>
  </si>
  <si>
    <t xml:space="preserve">RADIO PORTATIL MOTOROLA PRO-3150, SERIE 422FAW0527</t>
  </si>
  <si>
    <t xml:space="preserve">BANCA 3 PLAZAS</t>
  </si>
  <si>
    <t xml:space="preserve">2.4.5-1.2.4.1.3.5.1.5</t>
  </si>
  <si>
    <t xml:space="preserve">ESPEJOS PARA SALA DE BELLEZA DE 1.10X2.00 DE 6MM CON BASTIDOR EN ALUMINIO.</t>
  </si>
  <si>
    <t xml:space="preserve">ANTENAS YAGI DE 7 ELEMENTOS PARA RADIOS BASE TRONCALES</t>
  </si>
  <si>
    <t xml:space="preserve">CAMARA DIGITAL SONY CIBERSHOT 12.1 MP SERIE 5462767</t>
  </si>
  <si>
    <t xml:space="preserve">ESCRITORIO              </t>
  </si>
  <si>
    <t xml:space="preserve">MAQUINA ELÉCTRICA OLIVETTI ET-1250, MATRÍC. 346470</t>
  </si>
  <si>
    <t xml:space="preserve">SILLONES SEMI EJECUTIVOS MOON PLUS NEGRO</t>
  </si>
  <si>
    <t xml:space="preserve">IMPRESORA PORTATIL HP OFFICE JET H470WB1</t>
  </si>
  <si>
    <t xml:space="preserve">ARCHIVERO METALICO 4 GAVETAS</t>
  </si>
  <si>
    <t xml:space="preserve">EQUIPO PORTATIL MOTOROLA SERIE 018TEGF200</t>
  </si>
  <si>
    <t xml:space="preserve">EQUIPO PORTATIL SERIE 018TEJV101</t>
  </si>
  <si>
    <t xml:space="preserve">EQUIPO PORTATIL SERIE 018TEJV116</t>
  </si>
  <si>
    <t xml:space="preserve">RADIO PORTÁTIL MOTOROLA PRO-3150, SERIE 422FAY1266</t>
  </si>
  <si>
    <t xml:space="preserve">RADIO PORTÁTIL MOTOROLA PRO 3150, SERIE 422FAY7343</t>
  </si>
  <si>
    <t xml:space="preserve">RADIO PORTÁTIL MOTOROLA PRO-3150 SERIE 422FAY0472</t>
  </si>
  <si>
    <t xml:space="preserve">RADIO PORTÁTIL MOTOROLA PRO-3150, SERIE 422FAY0884</t>
  </si>
  <si>
    <t xml:space="preserve">RADIO PORTÁTIL MOTOROLA PRO-3150, SERIE 422FAY1267</t>
  </si>
  <si>
    <t xml:space="preserve">IMPRESORA HP OFFICEJET 6500</t>
  </si>
  <si>
    <t xml:space="preserve">ESCRITORIO MOD. 301, COLOR CAFÉ</t>
  </si>
  <si>
    <t xml:space="preserve">ESCRITORIOS RECTOS DE 1.50*70*75 PEDESTAL</t>
  </si>
  <si>
    <t xml:space="preserve">BAFLES AMPLIFI 15" C/USB SOUND TRACK</t>
  </si>
  <si>
    <t xml:space="preserve">CPU SEMRPON 145</t>
  </si>
  <si>
    <t xml:space="preserve">REFRIGERADOR AUTOMATICO 9 PIES MABE COLOR BLANCO</t>
  </si>
  <si>
    <t xml:space="preserve">5.4.1-1.2.4.1.3.5.1.5</t>
  </si>
  <si>
    <t xml:space="preserve">BICICLETAS FIJAS</t>
  </si>
  <si>
    <t xml:space="preserve">CAMARA DIGITAL SONY DSC-W90</t>
  </si>
  <si>
    <t xml:space="preserve">MODULOS EN L DE1,35 X 1,51X,75 PENINSULA LATERAL 3 GAVETAS</t>
  </si>
  <si>
    <t xml:space="preserve">IMPRESORA EPSON STYLUS COLOR 980</t>
  </si>
  <si>
    <t xml:space="preserve">IMPRESORA EPSON STYLUS COLOR 980 SERIE CLS1004338</t>
  </si>
  <si>
    <t xml:space="preserve">SILLAS PLEGABLES</t>
  </si>
  <si>
    <t xml:space="preserve">SILLA PLEGABLE ACOJINADA</t>
  </si>
  <si>
    <t xml:space="preserve">1 KIT TARJETA</t>
  </si>
  <si>
    <t xml:space="preserve">CAMARA DIGITAL CYBER SHOT</t>
  </si>
  <si>
    <t xml:space="preserve">CONMUTADOR PANASONIC</t>
  </si>
  <si>
    <t xml:space="preserve">CABLE GRUESO COAXIAL CON DIELECTRICO DE HULE ESPUM</t>
  </si>
  <si>
    <t xml:space="preserve">LAMPARA</t>
  </si>
  <si>
    <t xml:space="preserve">LAMPARA DE CHICOTE</t>
  </si>
  <si>
    <t xml:space="preserve">MOTOBOMBA TRUPER 3" DE SALIDA 6 HP</t>
  </si>
  <si>
    <t xml:space="preserve">MOTOBOMBA TRUPER 3" DE SALIDA 6HP USO AGRICOLA</t>
  </si>
  <si>
    <t xml:space="preserve">MESA DE TRABAJO 1.40X60</t>
  </si>
  <si>
    <t xml:space="preserve">SILLONES</t>
  </si>
  <si>
    <t xml:space="preserve">CLIMA DE VENTANA</t>
  </si>
  <si>
    <t xml:space="preserve">ARCHIVERO VERTICAL DE 4 GAVETAS</t>
  </si>
  <si>
    <t xml:space="preserve">MÁQUINA DE ESCRIBIR OLIVETTI (SALA DE TRABAJO 1)</t>
  </si>
  <si>
    <t xml:space="preserve">MAQUINA ELECTRONICA</t>
  </si>
  <si>
    <t xml:space="preserve">SILLAS USUARIO ACOGINADAS</t>
  </si>
  <si>
    <t xml:space="preserve">GABIINETE UNIVERSAL</t>
  </si>
  <si>
    <t xml:space="preserve">2.1.5-1.2.4.1.3.5.1.5</t>
  </si>
  <si>
    <t xml:space="preserve">ACTUALIZACIÓN NOI</t>
  </si>
  <si>
    <t xml:space="preserve">MEMORIA INTERNA PARA CAMARA SONY</t>
  </si>
  <si>
    <t xml:space="preserve">MULTIFUNCIONAL HP OFFICEJET 276DW E AIO SERIE CN36P14H7D</t>
  </si>
  <si>
    <t xml:space="preserve">CAMARA FOTOGRAFICA DE 20.1 MEGAPIXELES</t>
  </si>
  <si>
    <t xml:space="preserve">2.1.7-1.2.4.1.3.5.1.5</t>
  </si>
  <si>
    <t xml:space="preserve">JUEGO DE MICRÓFONO KSM-27 GRIS METÁLICO Y ATRIL</t>
  </si>
  <si>
    <t xml:space="preserve">BÁSCULA ELECTRÓNICA</t>
  </si>
  <si>
    <t xml:space="preserve">ESCRITORIO, ARCHIVERO 2 GAVETAS, SILLA MONACO</t>
  </si>
  <si>
    <t xml:space="preserve">C.P.U, MONITOR, TECLADO</t>
  </si>
  <si>
    <t xml:space="preserve">MULTIFUNCIONAL OFFICE JET HP 7612</t>
  </si>
  <si>
    <t xml:space="preserve">RADIO PORTATIL VERTEX SERIE 041799</t>
  </si>
  <si>
    <t xml:space="preserve">JUEGO DE DADOS ENTRADA 3/4</t>
  </si>
  <si>
    <t xml:space="preserve">SILLA GIRATORIA</t>
  </si>
  <si>
    <t xml:space="preserve">2.9.3-1.2.4.1.3.5.1.5</t>
  </si>
  <si>
    <t xml:space="preserve">PERSIANAS EN P.V.C.</t>
  </si>
  <si>
    <t xml:space="preserve">CAMARA FOTOGRAFICA CANON ALTA DEFINCION SERIE 852611006</t>
  </si>
  <si>
    <t xml:space="preserve">5.2.0-1.2.4.1.3.5.1.5</t>
  </si>
  <si>
    <t xml:space="preserve">ADORNOS PARA FIESTAS PATRIAS</t>
  </si>
  <si>
    <t xml:space="preserve">BANCA DE 3 PLAZAS</t>
  </si>
  <si>
    <t xml:space="preserve">BANCA DE TRES PLAZAS</t>
  </si>
  <si>
    <t xml:space="preserve">MULTIFUNCIONAL HP OFFICE JET PRO HP276</t>
  </si>
  <si>
    <t xml:space="preserve">MONITOR LED SAMSUNG 24</t>
  </si>
  <si>
    <t xml:space="preserve">RADIO MÓVIL KENWOOD EN VHFSERIE: 40502383, MODELO TK7102HK C/60WA</t>
  </si>
  <si>
    <t xml:space="preserve">ESCRITORIO EJECUTIVO CON 2 PEDESTALES</t>
  </si>
  <si>
    <t xml:space="preserve">ESCRITORIO EJECUTIVO EN "L"</t>
  </si>
  <si>
    <t xml:space="preserve">RADIOS PORTÁTIL MOTOROLA PRO3150, SERIE 422FAY7339</t>
  </si>
  <si>
    <t xml:space="preserve">LOTE MESA BINARIA DE 1.20X40 ACABADO EN BARNIZ NATURAL</t>
  </si>
  <si>
    <t xml:space="preserve">CPU ATHLON II X2 250 3.0 GHZ.</t>
  </si>
  <si>
    <t xml:space="preserve">PAQ. DE NÓMINA VERSIÓN 4.5 Y CHEQPAC VERSIÓN 2.10</t>
  </si>
  <si>
    <t xml:space="preserve">MESA DE JUNTAS 2.40X1.20</t>
  </si>
  <si>
    <t xml:space="preserve">MINISPLIT 1 TONELADA COMFORT STAR 110 VOLT FRIO/CALOR</t>
  </si>
  <si>
    <t xml:space="preserve">IMPRESORA HP LASERJET SERIE CNBKK09110</t>
  </si>
  <si>
    <t xml:space="preserve">SILLAS PLEGABLES ACOJINADA BANQUETERA CROMADA DE CALIDAD</t>
  </si>
  <si>
    <t xml:space="preserve">5.5.1-1.2.4.1.3.5.1.5</t>
  </si>
  <si>
    <t xml:space="preserve">CASCOS</t>
  </si>
  <si>
    <t xml:space="preserve">MOTOBOMBA MARCA NITRO-MACHINERI</t>
  </si>
  <si>
    <t xml:space="preserve">5.6.2-1.2.4.1.3.5.1.5</t>
  </si>
  <si>
    <t xml:space="preserve">DUPLEXER DE 6 CAVIDADES</t>
  </si>
  <si>
    <t xml:space="preserve">IMPRESORA PORTATIL HP DESKJET 460CB SERIE MY6964Z0M5</t>
  </si>
  <si>
    <t xml:space="preserve">CPU SEMPRON/2.8GHZ/500GB/2GB/SFF</t>
  </si>
  <si>
    <t xml:space="preserve">ESCALERA DE TIJERA DE 20 PELDAÑOS GRANDE</t>
  </si>
  <si>
    <t xml:space="preserve">5.6.9-1.2.4.1.3.5.1.5</t>
  </si>
  <si>
    <t xml:space="preserve">CAMPANA PARA ISLA CON CRISTAL MARCA SANAIRE MOD. HERA CENTRAL</t>
  </si>
  <si>
    <t xml:space="preserve">SILLAS PLASTICAS GENOVA</t>
  </si>
  <si>
    <t xml:space="preserve">PROGRAMA DE BANCOS ASPEL</t>
  </si>
  <si>
    <t xml:space="preserve">MINISPLIT TITANIUM 1 TONELADA FRIO CALOR 12000 BTU, 110V</t>
  </si>
  <si>
    <t xml:space="preserve">20543 CHS12CA MINISPLIT 1 TONELADA, COMFORT STAR, 110 VOLTS , FRIO/CALOR</t>
  </si>
  <si>
    <t xml:space="preserve">IMPRESORA HP LASERJET P2015</t>
  </si>
  <si>
    <t xml:space="preserve">LOCKER DEPORTIVO DE 3 PUERTAS. NO SE RECIBIERON 2 LOCKER EN  ENTREGA R.JUL.2014</t>
  </si>
  <si>
    <t xml:space="preserve">CAMARA DIGITAL SONY.SERIE 2662918</t>
  </si>
  <si>
    <t xml:space="preserve">ESCALERAS DE ALUMINIO DE 4 METROS</t>
  </si>
  <si>
    <t xml:space="preserve">BAFLE PROFESIONAL</t>
  </si>
  <si>
    <t xml:space="preserve">CAMARAS FUJI FINEPIX S5800 SERIES: 8SJ860855, 8SJ88126</t>
  </si>
  <si>
    <t xml:space="preserve">BASES PARA ANUNCIAR</t>
  </si>
  <si>
    <t xml:space="preserve">IMPRESORA HP LASER JET 6L, SERIE USHB325413 BEIGE</t>
  </si>
  <si>
    <t xml:space="preserve">CABEZA PARA COMPRESOR  </t>
  </si>
  <si>
    <t xml:space="preserve">PISTOLA NEUMATICA 1/2 CON DADOS Y MATRACA TRES 3/8</t>
  </si>
  <si>
    <t xml:space="preserve">GUION BORDADO, 18 CUBRE CAJA</t>
  </si>
  <si>
    <t xml:space="preserve">RADIO PORTATIL EP450 SERIE 442TGSG869</t>
  </si>
  <si>
    <t xml:space="preserve">IMPRESORA MATRICIAL EPSON FX-890 SERIE E89Y376226</t>
  </si>
  <si>
    <t xml:space="preserve">IMPRESORA HP LASERJET.SERIE CNFC54309</t>
  </si>
  <si>
    <t xml:space="preserve">CREDENZA MODELO INMX CON PEDESTAL</t>
  </si>
  <si>
    <t xml:space="preserve">ARCHIVERO DE 3 GAVETAS</t>
  </si>
  <si>
    <t xml:space="preserve">ARCHIVERO DE 3 GAVETAS PROGRAMA PIECIS</t>
  </si>
  <si>
    <t xml:space="preserve">MULTIFUNCIONAL HP LASER PRO</t>
  </si>
  <si>
    <t xml:space="preserve">CAMARA FUJIFILM FINEFIX</t>
  </si>
  <si>
    <t xml:space="preserve">IMPRESORA 400</t>
  </si>
  <si>
    <t xml:space="preserve">MONITOR 17 COLOR</t>
  </si>
  <si>
    <t xml:space="preserve">COMPUTADORA COMPLETA SERIE GLEM0O41102244IT</t>
  </si>
  <si>
    <t xml:space="preserve">NB LENOVO IDEAPD G405 SERIE CB24682271</t>
  </si>
  <si>
    <t xml:space="preserve">IMPRESORA MATRICAL EPSON FX 890 SERIE E8BY136967</t>
  </si>
  <si>
    <t xml:space="preserve">COMPRESOR</t>
  </si>
  <si>
    <t xml:space="preserve">CENTRO DE TRABAJO.F-0119-A-000023487</t>
  </si>
  <si>
    <t xml:space="preserve">CENTRO DE TRABAJO .F-0119-A-000023487</t>
  </si>
  <si>
    <t xml:space="preserve">IMPRESORA HP LASERJET 1200, SERIE CNDRJ20998 BLANC</t>
  </si>
  <si>
    <t xml:space="preserve">NB LENOVO IDEAPD G405 SERIE CB24682271                                          </t>
  </si>
  <si>
    <t xml:space="preserve">IMPRESORA MULTIFUNCIONAL EPSON</t>
  </si>
  <si>
    <t xml:space="preserve">IMPRESORAS</t>
  </si>
  <si>
    <t xml:space="preserve">SISTEMA DE ALARMA CON EL APOYO DEL PROGRAMA COMUNIDADES SALUDABLES</t>
  </si>
  <si>
    <t xml:space="preserve">BAFLE AMPLIFICADO</t>
  </si>
  <si>
    <t xml:space="preserve">RADIO MOVIL KENWOOD SERIE 70301643</t>
  </si>
  <si>
    <t xml:space="preserve">RADIO MÓVIL KENWOOD SERIE 90100011</t>
  </si>
  <si>
    <t xml:space="preserve">CAMARA ALTA DEFINICION 530 TVL/CON VISION NOCTURNA A 20 METROS</t>
  </si>
  <si>
    <t xml:space="preserve">CPU.MB INGEL D915GVWB</t>
  </si>
  <si>
    <t xml:space="preserve">MOTOSIERRA STIHL MS 250 SERIE 178389484</t>
  </si>
  <si>
    <t xml:space="preserve">SIRENA FEDERAL SIGNAL</t>
  </si>
  <si>
    <t xml:space="preserve">IMPRESORA MATRICAL FX-890 SERIE E8BY150856</t>
  </si>
  <si>
    <t xml:space="preserve">RADIOS PORTATILES SERIES 0277GT2487 Y 0277GT3023</t>
  </si>
  <si>
    <t xml:space="preserve">RADIOS PORTATIL SERIES:0278JK9073, 0278JK9074</t>
  </si>
  <si>
    <t xml:space="preserve">EQUIPO PORTATIL.SERIE 018TEEW763</t>
  </si>
  <si>
    <t xml:space="preserve">EQUIPO PORTATIL.SERIE 018TEJ2656</t>
  </si>
  <si>
    <t xml:space="preserve">HORNO EMPOTRABLE MOD. HACE 220°</t>
  </si>
  <si>
    <t xml:space="preserve">RECEPCION RECTA  EN MELAMINA DE 2.67*60*1.10 ARCEL/GRIS</t>
  </si>
  <si>
    <t xml:space="preserve">NETBOOK ASPIRE ONE 521-1863</t>
  </si>
  <si>
    <t xml:space="preserve">COMPUTADORA  ENSAMBLADA</t>
  </si>
  <si>
    <t xml:space="preserve">JABALINA NORDIC</t>
  </si>
  <si>
    <t xml:space="preserve">COMPUTADORA</t>
  </si>
  <si>
    <t xml:space="preserve">CPU SAMPRON</t>
  </si>
  <si>
    <t xml:space="preserve">REFRIGERADOR ACROS</t>
  </si>
  <si>
    <t xml:space="preserve">BANDOLAS PROFESIONALES PARA ELECTRICISTA</t>
  </si>
  <si>
    <t xml:space="preserve">ESCALERA EXTENSION F.V.24 ESCALONES</t>
  </si>
  <si>
    <t xml:space="preserve">CPU</t>
  </si>
  <si>
    <t xml:space="preserve">MINISPLIT</t>
  </si>
  <si>
    <t xml:space="preserve">PARRILLA MARCA HACEB CON 4 QUEMADORES ELECTRICA.</t>
  </si>
  <si>
    <t xml:space="preserve">SILLON EJECUTIVO MODELO ECONOMALLA</t>
  </si>
  <si>
    <t xml:space="preserve">IMPRESORA HP LASERJET 1200, COLOR BLANCO OSTIÓN</t>
  </si>
  <si>
    <t xml:space="preserve">RADIO PORTATIL SERIE 6727TGH4210SE,</t>
  </si>
  <si>
    <t xml:space="preserve">PODADORA 6.75</t>
  </si>
  <si>
    <t xml:space="preserve">IMPRESORA LASSER LASERJET 1320 .SERIE CNBC4BBILH</t>
  </si>
  <si>
    <t xml:space="preserve">MULTIFUNCIONAL OFFICEJET PRO HP  </t>
  </si>
  <si>
    <t xml:space="preserve">IMPRESORA HP LASERJET PRO</t>
  </si>
  <si>
    <t xml:space="preserve">AMPLIFICADOR, BOCINAS.SERIE SA-1200AR</t>
  </si>
  <si>
    <t xml:space="preserve">CPU MARCA AMD</t>
  </si>
  <si>
    <t xml:space="preserve">SIRENA PA-300 DE FEDERAL SIGNAL CORP. DE 100 WTS.</t>
  </si>
  <si>
    <t xml:space="preserve">IMPRESORA HP DESKJET.SERIE MY5931101W</t>
  </si>
  <si>
    <t xml:space="preserve">SILLA SECRETARIAL DE 5 PUNTAS MODELO ECONOMALLA</t>
  </si>
  <si>
    <t xml:space="preserve">LAPTOP HP/COMPAQ</t>
  </si>
  <si>
    <t xml:space="preserve">DESBROZADOR STIHLFS 55.</t>
  </si>
  <si>
    <t xml:space="preserve">COMPUTADORA VORAGO SLIMBAY MOD S3850 4 GB NO DVD</t>
  </si>
  <si>
    <t xml:space="preserve">MULTIFUNCIONAL SAMSUNG</t>
  </si>
  <si>
    <t xml:space="preserve">IMPRESORA HP LASER JET P2035 30PPM SERIE VNB3302919 COLOR BLANCA</t>
  </si>
  <si>
    <t xml:space="preserve">AIRE ACONIDCIONADO MINI SPLIT DE 1 TONELADA 220 V</t>
  </si>
  <si>
    <t xml:space="preserve">AIRE ACONIDCIONADO MINI SPLIT DE 1 TONELADA FRIO</t>
  </si>
  <si>
    <t xml:space="preserve">AIRE ACONDICIONADO MINISPLIT SJ 12000BTU</t>
  </si>
  <si>
    <t xml:space="preserve">ESTEREO</t>
  </si>
  <si>
    <t xml:space="preserve">ACT. BANCOS (02/04/02) ACT. BANCOS 2.5 (10/02/03)</t>
  </si>
  <si>
    <t xml:space="preserve">COMPUTADORA CPU, TECLADO Y MOUSE</t>
  </si>
  <si>
    <t xml:space="preserve">3 ESCALERAS DE TIJERA DE 10 PELDAÑOS 626-10</t>
  </si>
  <si>
    <t xml:space="preserve">2.1.8-1.2.4.1.3.5.1.5</t>
  </si>
  <si>
    <t xml:space="preserve">TOMA TURNOS ELECTRONICO SENCILLO</t>
  </si>
  <si>
    <t xml:space="preserve">TOMA TURNOS ELECTRONICO SENCILLO                                                </t>
  </si>
  <si>
    <t xml:space="preserve">CPU MARCA GHIA</t>
  </si>
  <si>
    <t xml:space="preserve">RADIOS PORTATILES SERIE 80802931, 8080364.</t>
  </si>
  <si>
    <t xml:space="preserve">IMPRESORA HP DESKJET 9800.SERIE MYCA1Z05M</t>
  </si>
  <si>
    <t xml:space="preserve">IMPRESORA HP LASERJET 1300 16PPM, SERIE CNBJD23509</t>
  </si>
  <si>
    <t xml:space="preserve">TELEVISOR LED MARCA SAMSUNG DE 32 PULGADAS</t>
  </si>
  <si>
    <t xml:space="preserve">PROGRAMA NOI VERSION 2.0</t>
  </si>
  <si>
    <t xml:space="preserve">MOTOSIERRA MS 250</t>
  </si>
  <si>
    <t xml:space="preserve">MULTIFUNCIONAL (SCANER, IMPRESORA, FAX ,HP LASER COLOR LASER JET PRO 200 M175NW</t>
  </si>
  <si>
    <t xml:space="preserve">MODULO DE RECEPCION</t>
  </si>
  <si>
    <t xml:space="preserve">PODADORA YARD</t>
  </si>
  <si>
    <t xml:space="preserve">EQUIPO DE PERIFONEO</t>
  </si>
  <si>
    <t xml:space="preserve">EQUIPO DE SONIDO, BAFLE,MICROFONO Y CARGADOR</t>
  </si>
  <si>
    <t xml:space="preserve">MESA INOXIDABLE</t>
  </si>
  <si>
    <t xml:space="preserve">BASCULA DE 140 KG</t>
  </si>
  <si>
    <t xml:space="preserve">MULTIFUNCIONAL HP COLOR PRO 200 M276NW SERIE CNDBFB402B</t>
  </si>
  <si>
    <t xml:space="preserve">SALA 3 PIEZAS</t>
  </si>
  <si>
    <t xml:space="preserve">IMPRESORA DE MATRIZ EPSON FX-890</t>
  </si>
  <si>
    <t xml:space="preserve">CPU BTC</t>
  </si>
  <si>
    <t xml:space="preserve">LAPTOP MARCA COMPAQ CQ45 -803LA</t>
  </si>
  <si>
    <t xml:space="preserve">RADIO MÓVIL MOTOROLA PRO-3100, SERIE 103TALD661</t>
  </si>
  <si>
    <t xml:space="preserve">RADIO MÓVIL MOTOROLA PRO-3100, SERIE 103TALD782                                  Marca MOTOROLA Modelo M25KC9AA1AN Nº Serie 103TALD782 Color NEGRO</t>
  </si>
  <si>
    <t xml:space="preserve">IMPRESORA  HP LASER JET 400 A COLOR M415DN SERIE CNDF318171</t>
  </si>
  <si>
    <t xml:space="preserve">DESMALEZADORA AGRICOLA SHINDAIWA B45</t>
  </si>
  <si>
    <t xml:space="preserve">DEZMALEZADORA AGRICOLA SHINDAIWA</t>
  </si>
  <si>
    <t xml:space="preserve">SOPLADORA ASPIRADORA 3G86 282550702</t>
  </si>
  <si>
    <t xml:space="preserve">SOPLADORA ASPIRADORA PICADORA BG86</t>
  </si>
  <si>
    <t xml:space="preserve">SILLON P/VISITANTE</t>
  </si>
  <si>
    <t xml:space="preserve">PROGRAMA DE COSTOS</t>
  </si>
  <si>
    <t xml:space="preserve">IMPRESORA MULTIFUNCIONAL HP LASER JET COLOR PRO 200 SERIE CND8F6Y2MZ</t>
  </si>
  <si>
    <t xml:space="preserve">REFRIGERADOR MARCA DAEWOO DE 11 PIES CUBICOS</t>
  </si>
  <si>
    <t xml:space="preserve">IMPRESORA HP K8600 OFFICEJET DOBLE CARTA</t>
  </si>
  <si>
    <t xml:space="preserve">TELEVISION PLANA DE 29" CON CONTROL REMOTO DE ALTA DEFINICION</t>
  </si>
  <si>
    <t xml:space="preserve">SIRENA ALTAVOZ  C/ MICROFONO</t>
  </si>
  <si>
    <t xml:space="preserve">SIRENA ALTAVOZ C/ MICROFONO</t>
  </si>
  <si>
    <t xml:space="preserve">SIRENA ALTAVOZ C/MICROFONO</t>
  </si>
  <si>
    <t xml:space="preserve">SIRENA ALTAVOZ CON MICROFONO</t>
  </si>
  <si>
    <t xml:space="preserve">CAMARA DIGITAL CIBERSHOT 10 MP</t>
  </si>
  <si>
    <t xml:space="preserve">6 FUNDAS PLASTICAS PARA PISTOLA GLOCK</t>
  </si>
  <si>
    <t xml:space="preserve">CAMARA SONY HANDYCAM ZOOM DE 60X  DIGITAL DE 2000X</t>
  </si>
  <si>
    <t xml:space="preserve">VIDEO CAMARA MARCA SONY MODELO HDR-CX220B</t>
  </si>
  <si>
    <t xml:space="preserve">RADIO PORTATIL VERTEX  SERIE 041322</t>
  </si>
  <si>
    <t xml:space="preserve">CENTRIFUGADORA DE MUESTRAS DE 12</t>
  </si>
  <si>
    <t xml:space="preserve">IMPRESORA EPSON FX-890</t>
  </si>
  <si>
    <t xml:space="preserve">PANTALLA SONY SERIE 5698007</t>
  </si>
  <si>
    <t xml:space="preserve">COMPUTADORA VORAGO</t>
  </si>
  <si>
    <t xml:space="preserve">COMPUTADORA VORAGO II</t>
  </si>
  <si>
    <t xml:space="preserve">LAPTOP LENOVO</t>
  </si>
  <si>
    <t xml:space="preserve">COMPUTADORA ENSAMBLADA</t>
  </si>
  <si>
    <t xml:space="preserve">SILLON MANCHESTER</t>
  </si>
  <si>
    <t xml:space="preserve">NOTEBOOK HP AMD ATHLON DC 2 GB EN RAM Y D.D. DE 320 SERIE CNU028289X</t>
  </si>
  <si>
    <t xml:space="preserve">NOTEBOOK HP AMD ATHLON DC 2 GB EN RAM Y D.D. DE 320 SERIE CNU02829PG</t>
  </si>
  <si>
    <t xml:space="preserve">HANDYCAM SONY FORMATO DVD, LCD 2.5</t>
  </si>
  <si>
    <t xml:space="preserve">MESA DE PUENTE</t>
  </si>
  <si>
    <t xml:space="preserve">ARCHIVERO DE 2 GAVETAS, CUBIERTA CON PLUMA CAOBA</t>
  </si>
  <si>
    <t xml:space="preserve">MEZCLADORA YAMAHA MX200-12, SERIE ML01065</t>
  </si>
  <si>
    <t xml:space="preserve">IMPRESORA HP LASERJET P2035N</t>
  </si>
  <si>
    <t xml:space="preserve">IMPRESORA EPSON FX 890 MATRIZ</t>
  </si>
  <si>
    <t xml:space="preserve">IMPRESORAS EPSON FX 890 MATRIZ</t>
  </si>
  <si>
    <t xml:space="preserve">EQUIPO MOVIL SERIE 019TEG3394</t>
  </si>
  <si>
    <t xml:space="preserve">CAMARA DE VIDEO MARCA FUJI FINEPIX S8100 FD SERIE 8S604794</t>
  </si>
  <si>
    <t xml:space="preserve">CAMARA FOTOGRAFICA Y DE VIDEO MARCA FUJI FINEPIX S8100 FD SERIE 8S604629</t>
  </si>
  <si>
    <t xml:space="preserve">IMPRESORA EPSON STLYLUS FX-890 SERIE E8BY246588</t>
  </si>
  <si>
    <t xml:space="preserve">IMPRESORA FX-890 SERIE E8BY376484</t>
  </si>
  <si>
    <t xml:space="preserve">IMPRESORA HP LASERJET P2015 SERIE CNB1P61191</t>
  </si>
  <si>
    <t xml:space="preserve">-1.2.4.1.3.5.1.5</t>
  </si>
  <si>
    <t xml:space="preserve">MULTIFUNCIONAL BROTHER MFC8710DW</t>
  </si>
  <si>
    <t xml:space="preserve">IMPRESORA LASERJET PRO HP 400 M451DN SERIE CNDF322879</t>
  </si>
  <si>
    <t xml:space="preserve">IMPRESORA HP OFFICE JET</t>
  </si>
  <si>
    <t xml:space="preserve">ESTANTE DE PLASTICO USO RUDO DE 5 REPISAS 15 PIEZAS</t>
  </si>
  <si>
    <t xml:space="preserve">MOTOSIERRA</t>
  </si>
  <si>
    <t xml:space="preserve">MESA DE JUNTAS</t>
  </si>
  <si>
    <t xml:space="preserve">MODULO EJECUTIVO</t>
  </si>
  <si>
    <t xml:space="preserve">MINI SLIM SAMSUNG</t>
  </si>
  <si>
    <t xml:space="preserve">CAMARA DIGITAL OLYMPUS SP550UZ</t>
  </si>
  <si>
    <t xml:space="preserve">RADIO MÓVIL MOTOROLA PRO3100 .SERIE 775TGN1109 EN BANDA VHF DE 4 CAN</t>
  </si>
  <si>
    <t xml:space="preserve">44 TRAMOS DE PTR DE 1X1</t>
  </si>
  <si>
    <t xml:space="preserve">RADIO PORTATIL MARCA MOTOROLA MODELO XTS 5000</t>
  </si>
  <si>
    <t xml:space="preserve">MAQUINA CONTADORA</t>
  </si>
  <si>
    <t xml:space="preserve">TOMA DE TURNOS ELECTRONICO</t>
  </si>
  <si>
    <t xml:space="preserve">EQUIPO MOVIL.SERIE 019TEGH989</t>
  </si>
  <si>
    <t xml:space="preserve">MOTOSIERRA MS 250 SERIE 268607340</t>
  </si>
  <si>
    <t xml:space="preserve">RACK PARA CAJAS DE ARCHIVO</t>
  </si>
  <si>
    <t xml:space="preserve">70 CHAROLA REFORZADA, 40 POSTES (10 ESTANTES)</t>
  </si>
  <si>
    <t xml:space="preserve">AMPLIFICADOR STEREN</t>
  </si>
  <si>
    <t xml:space="preserve">CPU                                                                              Marca CORE Modelo  Nº Serie  Color </t>
  </si>
  <si>
    <t xml:space="preserve">SOFA DE UNA PLAZA</t>
  </si>
  <si>
    <t xml:space="preserve">MESA RECTANGULAR</t>
  </si>
  <si>
    <t xml:space="preserve">COMPUTADORA SLIMBAY 4GB DVD,TECLADO Y MOUSE</t>
  </si>
  <si>
    <t xml:space="preserve">EQUIPO DE COMPUTO SLIMBAY 4GB</t>
  </si>
  <si>
    <t xml:space="preserve">CAMARA OLYMPUS SP550UZ 7.1 MEGAPIXEL</t>
  </si>
  <si>
    <t xml:space="preserve">CAMARA OLYMPUS SP550UZ 7.1 MEGAPIXEL                                             Marca OLYMPUS Modelo  Nº Serie  Color </t>
  </si>
  <si>
    <t xml:space="preserve">RADIO PORTATIL MOTOROLA, SERIE 422FAW0514/FAW0560</t>
  </si>
  <si>
    <t xml:space="preserve">COMPUTADORA COMPLETA SEMPROM 140 SERIE ETQ3M0800103503C994200</t>
  </si>
  <si>
    <t xml:space="preserve">CAMARA EXTERIOR MARCA DAHUA MODELO CAFW480EN0409 SERIE TG03GW12800004</t>
  </si>
  <si>
    <t xml:space="preserve">CAMARA INTERIOR MARCA DAHUA MODELO CAFW480N0409 SERIE TZ03JF07400051</t>
  </si>
  <si>
    <t xml:space="preserve">EQUIPOS DE SONIDO</t>
  </si>
  <si>
    <t xml:space="preserve">TELEFONO CELULAR</t>
  </si>
  <si>
    <t xml:space="preserve">COMPUTADORA PENTIUM 4.</t>
  </si>
  <si>
    <t xml:space="preserve">COMPUTADORA PENTIUM 4</t>
  </si>
  <si>
    <t xml:space="preserve">PROGRAMA NOI</t>
  </si>
  <si>
    <t xml:space="preserve">LAPTOP</t>
  </si>
  <si>
    <t xml:space="preserve">3 ARCHIVEROS DE 3 GAVETAS COLOR ARENA MODELO A-9106 PM LA PIEDAD</t>
  </si>
  <si>
    <t xml:space="preserve">COMPUTADORA COMPLETA CPU SAMSUNG PROCESADOR AMD DUAL 2.9GHZ/8/GBRAM/HD500GB/DVDR</t>
  </si>
  <si>
    <t xml:space="preserve">MODULO DE RECEPCIÓN 1.30</t>
  </si>
  <si>
    <t xml:space="preserve">PROGRAMAS PRECIOS UNITARIOS.SERIE OX-08-0038-01</t>
  </si>
  <si>
    <t xml:space="preserve">AIRE ACONDICIONADO MINISPLIT SJ 2400 BTU 220V</t>
  </si>
  <si>
    <t xml:space="preserve">IMPRESORA LASER HP P2055DN</t>
  </si>
  <si>
    <t xml:space="preserve">COMPUTADORA TODO EN 1 HP MODELO ONE 205 G1</t>
  </si>
  <si>
    <t xml:space="preserve">MULTIFUNCIONAL SAMSUNG CLX-3305 SERIE Z864BJB0008H</t>
  </si>
  <si>
    <t xml:space="preserve">MULTIFUNCIONAL SAMSUNG CLX-3305 SERIE Z864BJBCB0008Z</t>
  </si>
  <si>
    <t xml:space="preserve">COMPUTADORA DE ESCRITORIO HP MODELO ONE 205G1 SERIE 4CE4010RJ3</t>
  </si>
  <si>
    <t xml:space="preserve">BOMBA HIDRÁULICA</t>
  </si>
  <si>
    <t xml:space="preserve">SILLA VISITASNATE 200</t>
  </si>
  <si>
    <t xml:space="preserve">CLOSET PARA TALLER DE CONSTURA 2.35X.50X2.10 CON REPISA.</t>
  </si>
  <si>
    <t xml:space="preserve">5.1.1.-1.2.4.1.3.5.1.5</t>
  </si>
  <si>
    <t xml:space="preserve">ESTACIÓN DE TRABAJ0                                                             </t>
  </si>
  <si>
    <t xml:space="preserve">CINTURON PROFESIONAL P/ ELECTRICISTA</t>
  </si>
  <si>
    <t xml:space="preserve">COMPUTADORA ALL IN ONE LENOVO C260</t>
  </si>
  <si>
    <t xml:space="preserve">IMPRESORA BROTHER     </t>
  </si>
  <si>
    <t xml:space="preserve">ARMERO</t>
  </si>
  <si>
    <t xml:space="preserve">COMPUTADORA BTC</t>
  </si>
  <si>
    <t xml:space="preserve">2.3.7-1.2.4.1.3.5.1.5</t>
  </si>
  <si>
    <t xml:space="preserve">TOLDO 6*6, LONA DE 18 ONZ CON ESTRUCTURA METALICA</t>
  </si>
  <si>
    <t xml:space="preserve">5.1.3-1.2.4.1.3.5.1.5</t>
  </si>
  <si>
    <t xml:space="preserve">PINTURA DE PARROQUIA C/MARCO D MADERA MED 1.9X2.49</t>
  </si>
  <si>
    <t xml:space="preserve">MESAS  PLASTICAS PLEGABLES DE 1.50 X .74</t>
  </si>
  <si>
    <t xml:space="preserve">EQUIPO DE COMPUTO SEMPRON DE 320 GB,2 GB Y MONITOR DE DE 20" LCD</t>
  </si>
  <si>
    <t xml:space="preserve">COMPUTADORA MARCA BLUE CODE INCLUYE MONITOR LCD DE 17"</t>
  </si>
  <si>
    <t xml:space="preserve">BIOMBO TRIPLE</t>
  </si>
  <si>
    <t xml:space="preserve">GABINETE</t>
  </si>
  <si>
    <t xml:space="preserve">CPU CON PROCESADOR PENTIUM 4</t>
  </si>
  <si>
    <t xml:space="preserve">MOTOSIERRA MARCA STIHL MS 250, BARRA DE 18"</t>
  </si>
  <si>
    <t xml:space="preserve">MB PENINSULAR EJECUTIVO CON 2 CAJONES</t>
  </si>
  <si>
    <t xml:space="preserve">SISTEMA DE CCTV</t>
  </si>
  <si>
    <t xml:space="preserve">RADIO MOVIL MOTOROLA SERIE 682FZW2111, PATRULLA 19</t>
  </si>
  <si>
    <t xml:space="preserve">CAMARA NIKON D 3000</t>
  </si>
  <si>
    <t xml:space="preserve">ESCRITORIO PARA COMPUTADORA DE CRISTAL/METAL</t>
  </si>
  <si>
    <t xml:space="preserve">ESCRITORIO DE CRISTAL</t>
  </si>
  <si>
    <t xml:space="preserve">COMPUTADORA DE ESCRITORIO COMPLETA</t>
  </si>
  <si>
    <t xml:space="preserve">COMPUTADORA ALASKA</t>
  </si>
  <si>
    <t xml:space="preserve">COMPUITADORA AIO ASUS</t>
  </si>
  <si>
    <t xml:space="preserve">SILLONES EJECUTIVOS DE PIEL CON DESCANSABRAZOS</t>
  </si>
  <si>
    <t xml:space="preserve">COMPUTADORA PORTATIL</t>
  </si>
  <si>
    <t xml:space="preserve">ESCALERA DE EXTENSION DE 40 PELDAÑOS FIBRA DE VIDRIO</t>
  </si>
  <si>
    <t xml:space="preserve">MOTOSIERRA MARCA STIHL SERIE 361806897</t>
  </si>
  <si>
    <t xml:space="preserve">COMPUTADORA COMPLETA INTEL</t>
  </si>
  <si>
    <t xml:space="preserve">CAMARA CANON REVEL MODELO EOS</t>
  </si>
  <si>
    <t xml:space="preserve">COMPUTADORA GENERICA PROCESADOR K6 233, MMX 32 MB.SERIE SCS481903098</t>
  </si>
  <si>
    <t xml:space="preserve">COMPUTADORA ALL IN ONE ACER</t>
  </si>
  <si>
    <t xml:space="preserve">COMPUTADORA ACER ALL IN ONE</t>
  </si>
  <si>
    <t xml:space="preserve">CAMARA PROFESIONAL CANON REFLEZ REBEL T51 18 MEGAPIXELES</t>
  </si>
  <si>
    <t xml:space="preserve">CAMARAS DIGITALES 7.0 PIXELES SONY CYBER SHOT PERP 24 MB INTERNATIONAL MEMORY</t>
  </si>
  <si>
    <t xml:space="preserve">LAPTOP HP 360 TOUCH INTEL CELERON 4 GB RAM 500 GB</t>
  </si>
  <si>
    <t xml:space="preserve">SILLA DE LAVADO DE CABELLO</t>
  </si>
  <si>
    <t xml:space="preserve">NO-BREAK 1400 VA</t>
  </si>
  <si>
    <t xml:space="preserve">ESCALERAS DE 12 PELDAÑOS</t>
  </si>
  <si>
    <t xml:space="preserve">LAPTOP HP 740 PENTIUM</t>
  </si>
  <si>
    <t xml:space="preserve">APARATO DE GIMNASIO NAUTILUS NT</t>
  </si>
  <si>
    <t xml:space="preserve">CORTASETOS SERIE 166527288</t>
  </si>
  <si>
    <t xml:space="preserve">COMPUTADORA COMPLETA SERIE 193S71716S610U72001121</t>
  </si>
  <si>
    <t xml:space="preserve">COMPUTADORA COMPLETA. INCLUYE: MONITOR LCD 17" V7 C/BOCINAS  Y GABINETE</t>
  </si>
  <si>
    <t xml:space="preserve">COMPUTADORA COMPLETA. INCLUYE: MONITOR LCD 17" V7 Y CPU</t>
  </si>
  <si>
    <t xml:space="preserve">COMPUTADORA COMPLETA. INCLUYE: MONITOR LCD 17" V7 Y GABINETE</t>
  </si>
  <si>
    <t xml:space="preserve">COMPUTADORA COMPLETA. INCLUYE: MONITOR LCD 17" Y GABINETE</t>
  </si>
  <si>
    <t xml:space="preserve">TORRETA AEROESTAR MODELO 3</t>
  </si>
  <si>
    <t xml:space="preserve">JUEGO DE 3 MESAS CLÁSICAS, MEDIDAS 1.10X.60X.55 C/</t>
  </si>
  <si>
    <t xml:space="preserve">COMPUTADORA COMPLETA D-CORE E5400</t>
  </si>
  <si>
    <t xml:space="preserve">COMPUTADORA ENSAMBLADA COMPLETA</t>
  </si>
  <si>
    <t xml:space="preserve">MULTIFUNCIONAL BROTHER SERIE U61874H0J547761</t>
  </si>
  <si>
    <t xml:space="preserve">MULTIFUNCIONAL BROTHER SERIE U61874KOJ555673</t>
  </si>
  <si>
    <t xml:space="preserve">COMPUTADORA LAPTOP TOSHIBA SATELITE L845D-SP4163WM</t>
  </si>
  <si>
    <t xml:space="preserve">MEDIA CASETA, ROLL BAR, TUMBABURROS</t>
  </si>
  <si>
    <t xml:space="preserve">MOTOSIERRA SHINDAIWA MODELO 757 COLOR ROJA.</t>
  </si>
  <si>
    <t xml:space="preserve">EQUIPO DE AIRE ACONDICIONADO</t>
  </si>
  <si>
    <t xml:space="preserve">MEDIDOR LASER MODELO PD 40 SERIE 318120304 MARCA HILTI</t>
  </si>
  <si>
    <t xml:space="preserve">DETECTORES DE METAL PORTATIL RANGER 1000</t>
  </si>
  <si>
    <t xml:space="preserve">MOD EJECUTIVO: ESCRITORIO, CREDENZA, LIBRERO, ARCH</t>
  </si>
  <si>
    <t xml:space="preserve">COMPUTADORA PENTIIUM 4</t>
  </si>
  <si>
    <t xml:space="preserve">ESTACIÓN DE TRABAJ0</t>
  </si>
  <si>
    <t xml:space="preserve">COMPUTADORA ENSAMBLADA.SERIE ETH1800525SL0</t>
  </si>
  <si>
    <t xml:space="preserve">COMPUTADORA ENSAMBLADA.SERIE ETH1800752SL0</t>
  </si>
  <si>
    <t xml:space="preserve">COMPUTADORA ENSAMBLADA.SERIE ETH1800965SLO</t>
  </si>
  <si>
    <t xml:space="preserve">COMPUTADORA ENSAMBLADA.SERIE ETH1800727SLO</t>
  </si>
  <si>
    <t xml:space="preserve">COMPUTADORA ENSAMBLADA.SERIE ETH1800784SL0</t>
  </si>
  <si>
    <t xml:space="preserve">COMPUTADORA ENSAMBLADA.SERIE ETH180937SL0</t>
  </si>
  <si>
    <t xml:space="preserve">SILLAS VISITANTES MILAN COLOR NEGRO</t>
  </si>
  <si>
    <t xml:space="preserve">SOLDADORA INFRA</t>
  </si>
  <si>
    <t xml:space="preserve">PORTATIL MARCA TOSHIBA SATELLITE KM 15.6" AMD 6-4400M AGB DE MEMORIA RAM640 HD</t>
  </si>
  <si>
    <t xml:space="preserve">PORTATIL MARCA TOSHIBA SATELLITE KM 15.6" AMD A 6-4400M AGB DE MEMORIA RAM 640</t>
  </si>
  <si>
    <t xml:space="preserve">PORTATIL MARCA TOSHIBA SATELLITE KM 15.6" AMD A 6-4400M AGB DE MEMORIA RAM64 HD</t>
  </si>
  <si>
    <t xml:space="preserve">2.1.3-1.2.4.1.3.5.1.5</t>
  </si>
  <si>
    <t xml:space="preserve">TARJETA PARA CONMUTADOR PANASONIC</t>
  </si>
  <si>
    <t xml:space="preserve">COMPUTADORA ENSAMBLADA, BOCINAS, TECLADO MULTIMEDIA</t>
  </si>
  <si>
    <t xml:space="preserve">RADIOS KENWOOD SERIE 40500916, 40500215</t>
  </si>
  <si>
    <t xml:space="preserve">COMPUTADORA LENOVO A IO IDEA C260</t>
  </si>
  <si>
    <t xml:space="preserve">KIT MERIVA MODELO MVA-855-16 DVD Y MONITOR</t>
  </si>
  <si>
    <t xml:space="preserve">PIEZA DE POLIPASTO Y CADENA C/CONTROL YALE, 500KD</t>
  </si>
  <si>
    <t xml:space="preserve">VIDEOPROYECTOR MARCA EPSON POWERLITE X14 XGA 3000 LUMENES, 3LCD, HDMI</t>
  </si>
  <si>
    <t xml:space="preserve">LAPTOP DELL INSPIRON</t>
  </si>
  <si>
    <t xml:space="preserve">PANTALLA DE PROYECCION Y PROYECTOR SONY</t>
  </si>
  <si>
    <t xml:space="preserve">IMPRESORA LASERJET CP2025N</t>
  </si>
  <si>
    <t xml:space="preserve">CAMARA FUJIFILM CON MEMORIA DE 2 GB MODELO FINEPIX S8100FD</t>
  </si>
  <si>
    <t xml:space="preserve">TOLDO CARPA PLEGABLE 10X10 CON PAREDES</t>
  </si>
  <si>
    <t xml:space="preserve">COMPUTADORA ENSAMBLADA AMD X8 RAM HD 1TB MONITOR LED 19.5" GATEWAY</t>
  </si>
  <si>
    <t xml:space="preserve">CAMA PLANA ACCESORIO PARA ESCANER</t>
  </si>
  <si>
    <t xml:space="preserve">MESA DE JUNTAS OVAL</t>
  </si>
  <si>
    <t xml:space="preserve">2 CAMARAS DIGITALES</t>
  </si>
  <si>
    <t xml:space="preserve">MINICOMPONENTE SONY SERIE 3304649</t>
  </si>
  <si>
    <t xml:space="preserve">PROGRAMA DE CONTABILIDAD COI</t>
  </si>
  <si>
    <t xml:space="preserve">CPU ARMADO/PROCESADOR INTEL 4TA GEN CORE</t>
  </si>
  <si>
    <t xml:space="preserve">CAMINADORA WESLO</t>
  </si>
  <si>
    <t xml:space="preserve">EQUIPO DE COMPUTO MEMORIA DE 3GB, DISCO DURO DE 160</t>
  </si>
  <si>
    <t xml:space="preserve">EQUIPO DE COMPUTO MEMORIA DE 3 GB DIDSCO DURO DE 160</t>
  </si>
  <si>
    <t xml:space="preserve">VIDEO PROYECTOR MARCA BENQ MP512 ST SERIE KTLSU104168004</t>
  </si>
  <si>
    <t xml:space="preserve">COMPUTADORA DE ESCRITORIO   </t>
  </si>
  <si>
    <t xml:space="preserve">SILLA EJECUTIVA GIRATORIA EN PIEL COLOR NEGRO</t>
  </si>
  <si>
    <t xml:space="preserve">COMPUTADORA DESKOP PAVILION SERIE MXX8260G9S</t>
  </si>
  <si>
    <t xml:space="preserve">COMPUTADORA PORTATIL ACER SERIE LXAHSOCO40737022322500</t>
  </si>
  <si>
    <t xml:space="preserve">ESCANER HP SCANJET PRO 3000 S2 CON ALIMENTACION DE HOJAS SERIE CN39770290</t>
  </si>
  <si>
    <t xml:space="preserve">CREDENZA DE 4 PUERTAS</t>
  </si>
  <si>
    <t xml:space="preserve">COMPUTADOR HP</t>
  </si>
  <si>
    <t xml:space="preserve">COMPUTADORA HP</t>
  </si>
  <si>
    <t xml:space="preserve">COMPUTADORA COMPLETA ENSAMBLADA</t>
  </si>
  <si>
    <t xml:space="preserve">COMPUTADORA COMPLETA HP PAVILION</t>
  </si>
  <si>
    <t xml:space="preserve">LOCKER DEPORTIVO DE 3 GAVETAS</t>
  </si>
  <si>
    <t xml:space="preserve">VIDEOPROYECTOR EPSON 83C</t>
  </si>
  <si>
    <t xml:space="preserve">RADIOS PORTATILES SERIES 0277GT3040, 0277GT3642, 0277GN8619, 0277GN8618</t>
  </si>
  <si>
    <t xml:space="preserve">RADIOS PORTATILES SERIES 0277GT3025, 0277GT3353, 0277GT3352, 0277GT3346</t>
  </si>
  <si>
    <t xml:space="preserve">BINOCULAR PROFESIONAL</t>
  </si>
  <si>
    <t xml:space="preserve">IDEAPAD NOTEBOOK S400 14 TOUCH SYST SERIE CB27324448</t>
  </si>
  <si>
    <t xml:space="preserve">COMPUTADORA MARCA GHIA COMPAGNO SLIM</t>
  </si>
  <si>
    <t xml:space="preserve">IDEAPAD NOTEBOOK S400 14 TOUCH SYST SERIE CB27324448                            </t>
  </si>
  <si>
    <t xml:space="preserve">MESAS Y SILLAS</t>
  </si>
  <si>
    <t xml:space="preserve">TV LG LED</t>
  </si>
  <si>
    <t xml:space="preserve">CARPA STD 6X6MTS</t>
  </si>
  <si>
    <t xml:space="preserve">LAP TOP HP DE 1 GB EN RAM Y 160 EN HD PANTALLA 15.4 Y QUEMADOR DE DVD</t>
  </si>
  <si>
    <t xml:space="preserve">LAPTOP HP 550 1 GB EN RAM SERIE CNV837777P</t>
  </si>
  <si>
    <t xml:space="preserve">COMPUTADORA COMPLETA GATEWAY</t>
  </si>
  <si>
    <t xml:space="preserve">CAPTURADORA Y 2 CAMARAS DE CIRCUITO CERRADO</t>
  </si>
  <si>
    <t xml:space="preserve">COMPUTADORA COMPLETA,EQUIPO PC DE 1GB EN RAM/HD DE 120 GB SERIE MSG10G</t>
  </si>
  <si>
    <t xml:space="preserve">LAPTOP ACER ASPIRE</t>
  </si>
  <si>
    <t xml:space="preserve">CAMARA REFREX DIGITAL CANON REBEL T3I18MPX (21)0146192886</t>
  </si>
  <si>
    <t xml:space="preserve">COMPUTADORA ENSAMBLADA COREL 7 SERIE 134140051536</t>
  </si>
  <si>
    <t xml:space="preserve">COMPUTADORA ENSAMBLADA COREL 7 SERIE 134140051539</t>
  </si>
  <si>
    <t xml:space="preserve">COMPUTADORA ACER</t>
  </si>
  <si>
    <t xml:space="preserve">COMPUTADORA E-MACHINES ACER</t>
  </si>
  <si>
    <t xml:space="preserve">PODIUM ACRILICO MODELO ORADOR 60</t>
  </si>
  <si>
    <t xml:space="preserve">TELEVISION DE PLASMA LG</t>
  </si>
  <si>
    <t xml:space="preserve">GARRUCHAS VIAJERAS PARA RESES</t>
  </si>
  <si>
    <t xml:space="preserve">CPU DELL INSPIRION 3647</t>
  </si>
  <si>
    <t xml:space="preserve">DEZMALEZADORA AGRICOLA</t>
  </si>
  <si>
    <t xml:space="preserve">TABLET SAMSUNG GALAXY TAB S2 8" 32GB</t>
  </si>
  <si>
    <t xml:space="preserve">COMPUTADORA PENTIUM ENSAMBLADA COMPLETA</t>
  </si>
  <si>
    <t xml:space="preserve">MOTOBOMBA DE 7.5</t>
  </si>
  <si>
    <t xml:space="preserve">5.1.5-1.2.4.1.3.5.1.3</t>
  </si>
  <si>
    <t xml:space="preserve">COMPUTADORA PENTIUM</t>
  </si>
  <si>
    <t xml:space="preserve">MOTOSIERRA MARCA STIHL MODELO MS 461</t>
  </si>
  <si>
    <t xml:space="preserve">PC ACER ATC-605-M023 INTEL</t>
  </si>
  <si>
    <t xml:space="preserve">MUEBLES DE ESTANTERIA</t>
  </si>
  <si>
    <t xml:space="preserve">AIRE ACONDICIONADO TIPO MINISPLIT 1 TONELADA 110 VOLTS</t>
  </si>
  <si>
    <t xml:space="preserve">COMPUTADORA LENOVO MODELO IDEACENTRE C540-8304-OD</t>
  </si>
  <si>
    <t xml:space="preserve">IMPRESORA MUNTIFUNCIONAL</t>
  </si>
  <si>
    <t xml:space="preserve">LAPTOP HP PAVILION TOUCH SERIE 5CD3478M78</t>
  </si>
  <si>
    <t xml:space="preserve">MODULO DE TRABAJO EN L</t>
  </si>
  <si>
    <t xml:space="preserve">HIDROLAVADORA EVANS 8.5 HP ROBIN 12 LPM. SERIE 1010157</t>
  </si>
  <si>
    <t xml:space="preserve">PANTALLAS PLANA DE 29 PULGADAS</t>
  </si>
  <si>
    <t xml:space="preserve">VIDEO PROYECTOR</t>
  </si>
  <si>
    <t xml:space="preserve">DESBROZADORA MARCA STIHL MODELO FS 450</t>
  </si>
  <si>
    <t xml:space="preserve">DESBROZADORA MARCA STIHL SERIE 177698650</t>
  </si>
  <si>
    <t xml:space="preserve">DESBROZADORA MARCA STIHL MODELO FS 450 SERIE 177336007</t>
  </si>
  <si>
    <t xml:space="preserve">COMPUTADORA ENSAMBLADA CORE I5</t>
  </si>
  <si>
    <t xml:space="preserve">COMPUTADORA C3</t>
  </si>
  <si>
    <t xml:space="preserve">COMPUTADORA  ALASKA</t>
  </si>
  <si>
    <t xml:space="preserve">equipo de computo</t>
  </si>
  <si>
    <t xml:space="preserve">5 RADIOS MOTOROLA SERIE 0277GL6827, 0277GR3307, 0277GR3405, 0277GR2239, 0277GR33</t>
  </si>
  <si>
    <t xml:space="preserve">2.4.4-1.2.4.1.2.5.1.2</t>
  </si>
  <si>
    <t xml:space="preserve">PODIUM PORTATIL CON 2 MICROFONOS</t>
  </si>
  <si>
    <t xml:space="preserve">COMPUTADORA HP MODELO DC5800</t>
  </si>
  <si>
    <t xml:space="preserve">NB TRAVELMATE TMP455-M5677 C15-4210U</t>
  </si>
  <si>
    <t xml:space="preserve">COMPUTADORA LENOVO CPU SERIE NDFNM22 Y MONITOR SERIE VNAAPBY</t>
  </si>
  <si>
    <t xml:space="preserve">COMPUTADORA LENOVO CPU SERIE NDFNM19 Y MONITOR SERIE VNAAPBM</t>
  </si>
  <si>
    <t xml:space="preserve">COMPUTADORA LENOVO CPU SERIE NDFNM14 Y MONITOR SERIE VNAAPCO</t>
  </si>
  <si>
    <t xml:space="preserve">COMPUTADORA LENOVO CPU SERIE NDFNM21 Y MONITOR SERIE VNAAPC3</t>
  </si>
  <si>
    <t xml:space="preserve">COMPUTADORA LENOVO CPU SERIE NDFNM20 Y MONITOR SERIE VNAAPAM</t>
  </si>
  <si>
    <t xml:space="preserve">RACKS PARA BICICLETA</t>
  </si>
  <si>
    <t xml:space="preserve">PAQUETE NIVEL.SERIE 5369612</t>
  </si>
  <si>
    <t xml:space="preserve">TABLONES RECTANGULAR</t>
  </si>
  <si>
    <t xml:space="preserve">VIBRADOR FELSA M. HONDA 5.5 HP CHICOTE 4 MTS CAB. 35MM</t>
  </si>
  <si>
    <t xml:space="preserve">LOCKER CON 4 GAVETAS CON CHAPAS</t>
  </si>
  <si>
    <t xml:space="preserve">CPU COMPAQ</t>
  </si>
  <si>
    <t xml:space="preserve">5 ESTANTES METÁLICOS CON BASE DE MADERA</t>
  </si>
  <si>
    <t xml:space="preserve"> 2 IMPRESORAS EPSON FX 890 MATRIZ   de $6650      </t>
  </si>
  <si>
    <t xml:space="preserve">COMPUTADORA ALASKA PENTIUM 4 MOD. 515, MONITOR LG</t>
  </si>
  <si>
    <t xml:space="preserve">COMPUTADORA SERIE 90S040500108                                                   Marca VIEW SONIC Modelo  Nº Serie 90S040500108 Color GRIS/AZUL</t>
  </si>
  <si>
    <t xml:space="preserve">COMPUTADORA SERIE 90S040500108</t>
  </si>
  <si>
    <t xml:space="preserve">IMPRESORA LASERJET 4250 SERIE CNRXK30806</t>
  </si>
  <si>
    <t xml:space="preserve">CPU ARMADO Y MONITOR 4TA GEN CORE</t>
  </si>
  <si>
    <t xml:space="preserve">IMPRESORA MULTIFUNCIONAL</t>
  </si>
  <si>
    <t xml:space="preserve">ESCANER EPSON WORC FORCE DS -510</t>
  </si>
  <si>
    <t xml:space="preserve">COMPUTADORA COMPAQ PRESARIO 5BW313, MONITOR 15".SERIE 106BA28TE812</t>
  </si>
  <si>
    <t xml:space="preserve">2.1.5-1.2.4.1.9.5.1.9</t>
  </si>
  <si>
    <t xml:space="preserve">LICENCIA DE USO DEL SISTEMA DE ADMON.</t>
  </si>
  <si>
    <t xml:space="preserve">5.1.5-1.2.4.2.1.5.2.1</t>
  </si>
  <si>
    <t xml:space="preserve">PROYECTOR</t>
  </si>
  <si>
    <t xml:space="preserve">MULTIFUNCIONAL XEROX MODELO WC5021B SERIE A53155715</t>
  </si>
  <si>
    <t xml:space="preserve">MODEULO EN L</t>
  </si>
  <si>
    <t xml:space="preserve">MODULO EN L</t>
  </si>
  <si>
    <t xml:space="preserve">5.15-1.2.4.1.3.5.1.5</t>
  </si>
  <si>
    <t xml:space="preserve">MULTIFUNCIONAL LASERJET A COLOR MODELO PRO 400 M475DW 20 PPM</t>
  </si>
  <si>
    <t xml:space="preserve">COMPUTADORA LAPTOP HP PAVILION</t>
  </si>
  <si>
    <t xml:space="preserve">5.1.5-1.2.4.6.5.5.6.5</t>
  </si>
  <si>
    <t xml:space="preserve">CONMUTADOR</t>
  </si>
  <si>
    <t xml:space="preserve">5.6.2-1.2.4.6.3.5.6.3</t>
  </si>
  <si>
    <t xml:space="preserve">TRACTOR PODADOR JOHN DEERE LX172, VERDE/AMARILLO/N.SERIE MOL172X058223</t>
  </si>
  <si>
    <t xml:space="preserve">COMPUTADORA COMPLETA. CPU Y MONITOR SAMSUNG 920N NGR/PLT LCD 19" MOD. AL1916CB N</t>
  </si>
  <si>
    <t xml:space="preserve">PC HP ELITE 800</t>
  </si>
  <si>
    <t xml:space="preserve">2.9.8-1.2.4.6.7.5.6.7</t>
  </si>
  <si>
    <t xml:space="preserve">COMPROBADOR DE BATERIAS</t>
  </si>
  <si>
    <t xml:space="preserve">MOTOSIERRA MS650 BARRA 30´´ SERIE 172030802</t>
  </si>
  <si>
    <t xml:space="preserve">VIDEOPROYECTOR EPSON POXER LITE X27</t>
  </si>
  <si>
    <t xml:space="preserve">CÁMARA DIGITAL PARA COMUNICACIÓN SOCIAL.</t>
  </si>
  <si>
    <t xml:space="preserve">5.5.1-1.2.4.1.1.5.1.1</t>
  </si>
  <si>
    <t xml:space="preserve">BARRA DE LUCES (TORRETA) SERIE RAZOR 1, MODELO 2134LEDPV1</t>
  </si>
  <si>
    <t xml:space="preserve">BARRA DE LUCES (TORRETA) SERIE RAZOR 1, MODELO 2431LEDPV1</t>
  </si>
  <si>
    <t xml:space="preserve">BARRA DE LUCES (TORRETA) SERIE RAZOR 1, MODELO 2431LEDPV1, MARCA PV</t>
  </si>
  <si>
    <t xml:space="preserve">5.2.1-1.2.4.5.5.5.1</t>
  </si>
  <si>
    <t xml:space="preserve">MIRA TELESCOPICA DIURNA PARA ARMA LARGA</t>
  </si>
  <si>
    <t xml:space="preserve">AIRE ACONDICIONADO Y EVAPORADOR PARA TESORERÍA</t>
  </si>
  <si>
    <t xml:space="preserve">COMPUTADORA LAPTOP HP CORE I5  SERIE 2CE3140GC9</t>
  </si>
  <si>
    <t xml:space="preserve">COMPUTADORA LAPTOP HP CORE I5  SERIE 2CE3140GSM</t>
  </si>
  <si>
    <t xml:space="preserve">COMPUTADORA LAPTOP HP CORE I5 SERIE 2CE3140G7Q</t>
  </si>
  <si>
    <t xml:space="preserve">COMPUTADORA PORTATIL HP</t>
  </si>
  <si>
    <t xml:space="preserve">AIRE ACONDINCIONADO NOVO INTENSITY SERIE 12NEF1-0000040</t>
  </si>
  <si>
    <t xml:space="preserve">COMPUTADORA PORTATIL LAPTOP HP MODELO D8D72LT PROBOOK 4440S SERIE 2CE3362HWV</t>
  </si>
  <si>
    <t xml:space="preserve">COMPUTADORA PORTATIL LAPTOP HP MODELO D8D72LT PROBOOK SERIE 2CE3392G11</t>
  </si>
  <si>
    <t xml:space="preserve">CPU ACER</t>
  </si>
  <si>
    <t xml:space="preserve">CPU ACER ASPIRE ATC-705</t>
  </si>
  <si>
    <t xml:space="preserve">IMPRESORA LASERJET 4200L SERIE USGNN45819                                        Marca H.P. Modelo LASERJET 4200L Nº Serie USGNN45819 Color BEIGE</t>
  </si>
  <si>
    <t xml:space="preserve">CPU ACER ATC- 605- M024</t>
  </si>
  <si>
    <t xml:space="preserve">CPU ACER ATC-605-M24</t>
  </si>
  <si>
    <t xml:space="preserve">5.3.1-1.2.4.3.2.5.3.2</t>
  </si>
  <si>
    <t xml:space="preserve">SENSOR P/DETECTAR GRADOS DE ALCOHOL, SERIE 1201173</t>
  </si>
  <si>
    <t xml:space="preserve">COMPUTADORA PORTATIL HP PAVILION DV2625LA</t>
  </si>
  <si>
    <t xml:space="preserve">8 TABLETAS SAMSUN 7PULGADAS</t>
  </si>
  <si>
    <t xml:space="preserve">DEZBROZADORAS</t>
  </si>
  <si>
    <t xml:space="preserve">PC.SERIE 108MX10230</t>
  </si>
  <si>
    <t xml:space="preserve">5.4.0-1.2.4.4.1.5.4.1</t>
  </si>
  <si>
    <t xml:space="preserve">MOTOCICLETA HONDA</t>
  </si>
  <si>
    <t xml:space="preserve">PANTALLA SAMSUNG</t>
  </si>
  <si>
    <t xml:space="preserve">COMPUTADORA TOSHIBA SATELLITE</t>
  </si>
  <si>
    <t xml:space="preserve">CHALECO ANTIBALAS POLICIACO MARCA P.M.T. SERIE 94497</t>
  </si>
  <si>
    <t xml:space="preserve">COMPUTADORA PORTATIL PAVILION DV2625LA</t>
  </si>
  <si>
    <t xml:space="preserve">LAPTOP HP PAVILION</t>
  </si>
  <si>
    <t xml:space="preserve">LAPTOP ACER SERIE LXAU30J0696461E9121601</t>
  </si>
  <si>
    <t xml:space="preserve">5.6.6-1.2.4.6.5.5.6.5</t>
  </si>
  <si>
    <t xml:space="preserve">REPETIDOR SERIE 60300246</t>
  </si>
  <si>
    <t xml:space="preserve">COMPUTADORA PC AIO</t>
  </si>
  <si>
    <t xml:space="preserve">PISTOLETE CASH SPECIAL CAL 22, SERIE 20944 P/RASTR</t>
  </si>
  <si>
    <t xml:space="preserve">HPSCANJET N6350 NETWORK FLATRED SCANNER</t>
  </si>
  <si>
    <t xml:space="preserve">IMPRESORA HP LASERJET SERIE VNB3F06823</t>
  </si>
  <si>
    <t xml:space="preserve">ESCRITORIO SECRETARIAL CON VIDRIO CON 4 CAJONES</t>
  </si>
  <si>
    <t xml:space="preserve">MESA DE EXPLORACION</t>
  </si>
  <si>
    <t xml:space="preserve">MESA DE EXPLORACION INMED</t>
  </si>
  <si>
    <t xml:space="preserve">PANTALLA PARA PROTECTOR</t>
  </si>
  <si>
    <t xml:space="preserve">COMPUTADORA ENSAMBLADA CORE I7</t>
  </si>
  <si>
    <t xml:space="preserve">LAPTOP APPLE MACBOOK AIR MD711E/A SERIE C02KQFNAF5N7</t>
  </si>
  <si>
    <t xml:space="preserve">MOTOCICLETA ITALIKA COLOR AZUL PLATA CON CASCO</t>
  </si>
  <si>
    <t xml:space="preserve">5.6.2-1.2.4.1.1.5.1.1</t>
  </si>
  <si>
    <t xml:space="preserve">GENERADOR ELEC A GASOLINA 5500 W C/2</t>
  </si>
  <si>
    <t xml:space="preserve">LICENCIA DE USO DEL SISTEMA DE CAJA GENERAL</t>
  </si>
  <si>
    <t xml:space="preserve">5 RADIOS MOTOROLA SERIES 442TGT4140, 442TGT3875, 442TGT4138, 442TGT3836, 442TGT4</t>
  </si>
  <si>
    <t xml:space="preserve">CPU  ACER ATC PROGRAMA PRODIMDF.</t>
  </si>
  <si>
    <t xml:space="preserve">CPU ACER ATC</t>
  </si>
  <si>
    <t xml:space="preserve">CONMUTADOR PANASONIC GRIS</t>
  </si>
  <si>
    <t xml:space="preserve">PC PORTATIL TOSHIBA</t>
  </si>
  <si>
    <t xml:space="preserve">PC PORTATIL</t>
  </si>
  <si>
    <t xml:space="preserve">TRACTOR PODADOR</t>
  </si>
  <si>
    <t xml:space="preserve">COMPUTADORA PARA SECRETARÍA MUN.</t>
  </si>
  <si>
    <t xml:space="preserve">COMPUTADORA PC ATHLON PARA SERVICIOS PÚBLICOS</t>
  </si>
  <si>
    <t xml:space="preserve">BANCO ALTO DE POLIPROPILENO ESTRUCTURA TUBULAR</t>
  </si>
  <si>
    <t xml:space="preserve">COPIADORA</t>
  </si>
  <si>
    <t xml:space="preserve">COPIADORA PANASONIC SERIE JFP4XA00010</t>
  </si>
  <si>
    <t xml:space="preserve">COPIADORA PANASONIC</t>
  </si>
  <si>
    <t xml:space="preserve">MOTOCICLETA BOXER 100 SERIE MD2DMS5Z44FA90245</t>
  </si>
  <si>
    <t xml:space="preserve">MOTOCICLETA BOXER 100 SERIE MD2DMS5Z24FA90242</t>
  </si>
  <si>
    <t xml:space="preserve">MOTOCICLETA BOXER SERIE MD2DMS5Z94FA90256</t>
  </si>
  <si>
    <t xml:space="preserve">5.2.9-1.2.4.1.3.5.1.5</t>
  </si>
  <si>
    <t xml:space="preserve">BEBE VIRTUAL</t>
  </si>
  <si>
    <t xml:space="preserve">MIRA TELESCOPICA NOCTURNA CON LASER PARA ARMA LARGA</t>
  </si>
  <si>
    <t xml:space="preserve">EQUIPOS MINI SPLIT (AIRE ACONDICIONADO)</t>
  </si>
  <si>
    <t xml:space="preserve">5.1.5-1.2.4.6.7.5.6.7</t>
  </si>
  <si>
    <t xml:space="preserve">MAQUINA DE SOLDAR INFRA 300 CD</t>
  </si>
  <si>
    <t xml:space="preserve">SILLON VISITANTE DE TRINEO COLOR NEGRO</t>
  </si>
  <si>
    <t xml:space="preserve">CAMARA DIGITAL MARCA FUJI FILM, MODELO S8100 CON MEMORIA XD DE 2 GB</t>
  </si>
  <si>
    <t xml:space="preserve">TOMA DE TURNOS ELECTRONICO                                                       Marca  Modelo  Nº Serie  Color </t>
  </si>
  <si>
    <t xml:space="preserve">MOTOCICLETA ITALIKA FT150 SERIE 3SCPFTEE2D1023272</t>
  </si>
  <si>
    <t xml:space="preserve">MOTOCICLETA ITALIKA FT150 SERIE 3SCPFTEE9D1023785</t>
  </si>
  <si>
    <t xml:space="preserve">MOTOCICLETA ITALIKA FT150 SERIE 3SCPFTEE3D1023216</t>
  </si>
  <si>
    <t xml:space="preserve">MOTOCICLETA ITALIKA FT150 SERIE 3SCPFTEE3D1023285</t>
  </si>
  <si>
    <t xml:space="preserve">MOTOCICLETA ITALIKA FT150 SERIE 3SCPFTEE9D1023785                               </t>
  </si>
  <si>
    <t xml:space="preserve">REPETIDOR</t>
  </si>
  <si>
    <t xml:space="preserve">COMPUTADORA ACER ALL IN ONE ASPIRE A5600U-MT308 8RAM 1TB HD</t>
  </si>
  <si>
    <t xml:space="preserve">PORTATIIL MACBOOK  PRO 13.3" 2.5GHZ PROCESADOR CORE 15 INTEL 2.5G 4GB DE MEMORIA</t>
  </si>
  <si>
    <t xml:space="preserve">PORTATIL MACBOOK  PRO 13.3" 2.5 GHZ PROCESADOR COREL 15 INTEL 2.5 G 4GB DE</t>
  </si>
  <si>
    <t xml:space="preserve">PORTATIL MACBOOK PRO 13.3 2.5 GHZ P'ROCESADOR CORE 15 INTEL 2.5 4GB DE MEMORIA</t>
  </si>
  <si>
    <t xml:space="preserve">PORTATIL MACBOOK PRO 13.3" 2.5 GHZ PROCESADOR CORE 15 INTEL 2.5 4GB DE MEMORIA</t>
  </si>
  <si>
    <t xml:space="preserve">PORTATIL MACBOOK PRO 13.3" 2.5 GHZ PROCESADOR CORE 15 INTEL 2.5 G 4GB DE MEMORIA</t>
  </si>
  <si>
    <t xml:space="preserve">PORTATIL MACBOOK PRO 13.3" 2.5 GHZ PROCESADOR CORE 15 INTEL 2.5G</t>
  </si>
  <si>
    <t xml:space="preserve">PORTATIL MACBOOK PRO 13.3" 2.5 GHZ PROCESADOR CORE 15 INTEL 2.5G 4GB DE MEMORIA</t>
  </si>
  <si>
    <t xml:space="preserve">PORTATIL MACBOOK PRO 13.3" 2.5GHZ  PROCESADOR CORE 15 INTEL 2.5G 4GB DE MEMORIA</t>
  </si>
  <si>
    <t xml:space="preserve">PORTATIL MACBOOK PRO 13.3" 2.5GHZ PROCESADOR CORE 15 INTEL 2.</t>
  </si>
  <si>
    <t xml:space="preserve">PORTATIL MACBOOK PRO13.3" 2.5GHZ PROCESADOR CORE 15 INTEL 2.5G 4GB DE MEMORIA</t>
  </si>
  <si>
    <t xml:space="preserve">LAPTOP PORTATIL MACBOOK PRO 13.3" 2.5 GHZ PROCESADOR CORE 15 INTEL 2.5G 4GB DE M</t>
  </si>
  <si>
    <t xml:space="preserve">COMPUTADORA TM CON SONIDO, VIDEO, RED Y MODEM</t>
  </si>
  <si>
    <t xml:space="preserve"> MONITOR 15" LCD MOD-JT166S11 SERIE S1CF500039</t>
  </si>
  <si>
    <t xml:space="preserve"> MONITOR 15" LCD MOD-JT166S11 SERIE S1CF500568; Y EL CPU SE LOCALIZA EN LA BODE.</t>
  </si>
  <si>
    <t xml:space="preserve"> MONITOR 15" LCD MOD-JT166S11 SERIE S1CF502138;</t>
  </si>
  <si>
    <t xml:space="preserve">2.3.7-1.2.4.2.2.5.2.2</t>
  </si>
  <si>
    <t xml:space="preserve">CAMINADORAS ELECTRICAS</t>
  </si>
  <si>
    <t xml:space="preserve">LAPTOP HP PAVILION DV2621LA N/P:GX283LA</t>
  </si>
  <si>
    <t xml:space="preserve">POLIPASTO ELECTRICO</t>
  </si>
  <si>
    <t xml:space="preserve">PC ACER DT VERITON VX4630G-50026</t>
  </si>
  <si>
    <t xml:space="preserve">MESA DE TRABAJO DE 1.20X.60X.75 CON CUBIERTA DE MELANINA DE 28MM</t>
  </si>
  <si>
    <t xml:space="preserve">RADAR MEDIDOR</t>
  </si>
  <si>
    <t xml:space="preserve">UNIDAD DENTAL</t>
  </si>
  <si>
    <t xml:space="preserve">ESCUDOS ANTIMOTIN DE POLICARBONATO</t>
  </si>
  <si>
    <t xml:space="preserve">TORRETA MARCA WHELEN MODELO LFL-445E2</t>
  </si>
  <si>
    <t xml:space="preserve">TORRETA SIGNAL</t>
  </si>
  <si>
    <t xml:space="preserve">LAPTOP MAC BOOK AIR</t>
  </si>
  <si>
    <t xml:space="preserve">2.3.7-1.2.4.1.1.5.1.1</t>
  </si>
  <si>
    <t xml:space="preserve">CARPAS DE 6X6MTS</t>
  </si>
  <si>
    <t xml:space="preserve">HP 800EO AIO G1</t>
  </si>
  <si>
    <t xml:space="preserve">COMPUTADORA HP PAVILION SERIE X1145371</t>
  </si>
  <si>
    <t xml:space="preserve">SISTEMA DE RONDAS PARA VIGILANTES</t>
  </si>
  <si>
    <t xml:space="preserve">5.1.2-1.2.4.2.1.5.2.1</t>
  </si>
  <si>
    <t xml:space="preserve">TORRE PARA ZONA DE FUERTES VIENTOS</t>
  </si>
  <si>
    <t xml:space="preserve">MOTOCICLETA.SERIE 9C2JC250SYR650301</t>
  </si>
  <si>
    <t xml:space="preserve">SILLAS COLOR AZUL C/LOGO COLOR PLATA</t>
  </si>
  <si>
    <t xml:space="preserve">ESCANER MARCA XEROX DOCUMATE 4440 SERIE 0D41000009</t>
  </si>
  <si>
    <t xml:space="preserve">PLOTTER HP DESINGJET 111 PRO</t>
  </si>
  <si>
    <t xml:space="preserve">REPETIDOR KENWOOD MOD. TK-750 SERIE 80900109</t>
  </si>
  <si>
    <t xml:space="preserve">SIERRA RECONSTRUIDA BEST DONOVAN, SERIE 3 HP</t>
  </si>
  <si>
    <t xml:space="preserve">DUPLICADOR MARCA RICOH MODELO DX 2330 SERIE D213X800480</t>
  </si>
  <si>
    <t xml:space="preserve">VIDEOPROYECTOR</t>
  </si>
  <si>
    <t xml:space="preserve">BARRA SIGNAL  CON BOCINA Y SIRENA</t>
  </si>
  <si>
    <t xml:space="preserve">MOTOCICLETA SPORT KIMKO SERIE KY-SF20, PLACAS F094</t>
  </si>
  <si>
    <t xml:space="preserve">IMPRESORA HP SCANJET 7500 600 DPI</t>
  </si>
  <si>
    <t xml:space="preserve">ENERGY-ONIX EXCITADOR DE SONIDO, SERIE 971005.                                   Marca ENERGY-ONIX Modelo SST-30B Nº Serie 971005 Color NEGRO</t>
  </si>
  <si>
    <t xml:space="preserve">HP SCANJET ENTERPRISE FLOW DEL PROGRAMA MAS</t>
  </si>
  <si>
    <t xml:space="preserve">MOTOCICLETA</t>
  </si>
  <si>
    <t xml:space="preserve">MOTOCICLETA TIPO ATV150 MODELO ROCKY SERIE LFGSCKLA761001021</t>
  </si>
  <si>
    <t xml:space="preserve">SIERRA CORTE PECHO KENTMASTER, MODELO 500 E, SERIE D6427</t>
  </si>
  <si>
    <t xml:space="preserve">MOTOCICLETA NEGRA SUZUKI, SERIE 9CDNJ41AJVM001984</t>
  </si>
  <si>
    <t xml:space="preserve">COMPUTADORA INTEL PENTIUM 4 2.4 GHZ, CONTRALORÍA M</t>
  </si>
  <si>
    <t xml:space="preserve">RADIO PORTATIL TK-2102G DE 16 CANALES</t>
  </si>
  <si>
    <t xml:space="preserve">SCANNER HP  SCANJET 7500</t>
  </si>
  <si>
    <t xml:space="preserve">SCANNER SCANJET  HP 7500</t>
  </si>
  <si>
    <t xml:space="preserve">5.6.2-1.2.4.4.2.5.4.2</t>
  </si>
  <si>
    <t xml:space="preserve">CARROCERIA TIPO REFRIGERACION TERMICA</t>
  </si>
  <si>
    <t xml:space="preserve">CARROCERIA TIPO REFRIGERACIÓN TÉRMICA URIVERA</t>
  </si>
  <si>
    <t xml:space="preserve">ARCHIVEROS DE 3 CAJONES DE ACERO</t>
  </si>
  <si>
    <t xml:space="preserve">5 DETECTORES DE METALES GARRET COLOR NEGRO/AMARILL</t>
  </si>
  <si>
    <t xml:space="preserve">5.2.1-1.2.4.1.2.5.1.2</t>
  </si>
  <si>
    <t xml:space="preserve">CONTROL DE SEMAFORO ARTEAGA Y ZARAGOZA</t>
  </si>
  <si>
    <t xml:space="preserve">CONTROL DE SEMAFORO CRUCERO ARTEAGA Y JUAREZ</t>
  </si>
  <si>
    <t xml:space="preserve">CONTROL DE SEMAFORO CRUCERO DEMOCRACIA Y OBREGÓN</t>
  </si>
  <si>
    <t xml:space="preserve">COMPUTADORA.SERIE 61623131</t>
  </si>
  <si>
    <t xml:space="preserve">COMPUTADORA SONY VAIO</t>
  </si>
  <si>
    <t xml:space="preserve">MOTOCICLETA ROJA TIPO RANCHERA</t>
  </si>
  <si>
    <t xml:space="preserve">HP SCANJET HP 7500</t>
  </si>
  <si>
    <t xml:space="preserve">2.3.7-1.2.4.6.7.5.6.7</t>
  </si>
  <si>
    <t xml:space="preserve">CARPA 10X10 MTS</t>
  </si>
  <si>
    <t xml:space="preserve">CONTROL DE SEMAFORO CRUCERO ARTEAGA Y MENA</t>
  </si>
  <si>
    <t xml:space="preserve">CONTROL DE SEMAFORO CRUCERO ARTEAGA Y OBREGÓN</t>
  </si>
  <si>
    <t xml:space="preserve">CONTROL DE SEMAFORO CRUCERO M. DOBLADO Y 5 DE MAYO</t>
  </si>
  <si>
    <t xml:space="preserve">CONTROL DE SEMAFORO CRUCERO M. DOBLADO Y OBREGÓN</t>
  </si>
  <si>
    <t xml:space="preserve">CONTROL DE SEMAFORO DEMOCRACIA Y H. COLEGIO M.</t>
  </si>
  <si>
    <t xml:space="preserve">CONTROL DE SEMAFORO UBICACIÓN M. DOBLADO Y JUAREZ</t>
  </si>
  <si>
    <t xml:space="preserve">CONTROL DE SEMAFORO, MANUEL DOBLADO Y ZARAGOZA</t>
  </si>
  <si>
    <t xml:space="preserve">CONTROLES DE SEMAFORO CRUCERO ALLENDE Y MENA</t>
  </si>
  <si>
    <t xml:space="preserve">CONTROL DE SEMAFORO CRUCERO ALLENDE Y OBREGÓN</t>
  </si>
  <si>
    <t xml:space="preserve">CONTROL DE SEMAFORO CRUCERO M. DOBLADO Y MENA</t>
  </si>
  <si>
    <t xml:space="preserve">RADIO PORTATIL MARCA SEPURA TETRA MODELO STP8038 SERIE 2PNC01208G4L7H9</t>
  </si>
  <si>
    <t xml:space="preserve">RADIO PORTATIL MARCA SEPURA TETRA MODELO STP8038 SERIE 2PNC01208G4L7I9</t>
  </si>
  <si>
    <t xml:space="preserve">RADIO PORTATIL MARCA SEPURA TETRA MODELO STP8038 SERIE 2PNC01208G4L986</t>
  </si>
  <si>
    <t xml:space="preserve">RADIO PORTATIL MARCA SEPURA TETRA MODELO STP8038 SERIE 2PNC01208G4L9O0</t>
  </si>
  <si>
    <t xml:space="preserve">RADIO PORTATIL MARCA SEPURA TETRA MODELO STP8038 SERIE 2PNC01208G4L9O6</t>
  </si>
  <si>
    <t xml:space="preserve">RADIO PORTATIL MARCA SEPURA TETRA MODELO STP8038 SERIE 2PNC01208G4L9PK</t>
  </si>
  <si>
    <t xml:space="preserve">RADIO PORTATIL MARCA SEPURA TETRA MODELO STP8038 SERIE 2PNC01208G4L9PX</t>
  </si>
  <si>
    <t xml:space="preserve">RADIO PORTATIL MARCA SEPURA TETRA MODELO STP8038 SERIE 2PNC01208G4L9Q2</t>
  </si>
  <si>
    <t xml:space="preserve">RADIO PORTATIL MARCA SEPURA TETRA MODELO STP8038 SERIE 2PNC01208G4L9Q4</t>
  </si>
  <si>
    <t xml:space="preserve">RADIO PORTATIL MARCA SEPURA TETRA MODELO STP8038 SERIE 2PNC01208G4L9Q5</t>
  </si>
  <si>
    <t xml:space="preserve">RADIO PORTATIL MARCA SEPURA TETRA MODELO STP8038 SERIE 2PNC01208G4L9TF</t>
  </si>
  <si>
    <t xml:space="preserve">RADIO PORTATIL MARCA SEPURA TETRA MODELO STP8038 SERIE 2PNC01208G4L9TV</t>
  </si>
  <si>
    <t xml:space="preserve">RADIO PORTATIL MARCA SEPURA TETRA MODELO STP8038 SERIE 2PNC01208G4L9TY</t>
  </si>
  <si>
    <t xml:space="preserve">RADIO PORTATIL MARCA SEPURA TETRA MODELO STP8038 SERIE 2PNC01208G4L9U0</t>
  </si>
  <si>
    <t xml:space="preserve">RADIO PORTATIL MARCA SEPURA TETRA MODELO STP8038 SERIE 2PNC01208G4L9UK</t>
  </si>
  <si>
    <t xml:space="preserve">RADIO PORTATIL MARCA SEPURA TETRA MODELO STP8038 SERIE 2PNC01208G4L9UU</t>
  </si>
  <si>
    <t xml:space="preserve">RADIO PORTATIL MARCA SEPURA TETRA MODELO STP8038 SERIE 2PNC01208G4L9V8</t>
  </si>
  <si>
    <t xml:space="preserve">RADIO PORTATIL MARCA SEPURA TETRA MODELO STP8038 SERIE 2PNC01208G4L9VB</t>
  </si>
  <si>
    <t xml:space="preserve">RADIO PORTATIL MARCA SEPURA TETRA MODELO STP8038 SERIE 2PNC01208G4L9VM</t>
  </si>
  <si>
    <t xml:space="preserve">RADIO PORTATIL MARCA SEPURA TETRA MODELO STP8038 SERIE 2PNC01208G4L9ZV</t>
  </si>
  <si>
    <t xml:space="preserve">RADIO PORTATIL MARCA SEPURA TETRA MODELO STP8038 SERIE 2PNC01208G4L9ZX</t>
  </si>
  <si>
    <t xml:space="preserve">RADIO PORTATIL MARCA SEPURA TETRA MODELO STP8038 SERIE 2PNC01208G4L9ZY</t>
  </si>
  <si>
    <t xml:space="preserve">RADIO PORTATIL MARCA SEPURA TETRA MODELO STP8038 SERIE 2PNC01208G4M000</t>
  </si>
  <si>
    <t xml:space="preserve">RADIO PORTATIL MARCA SEPURA TETRA MODELO STP8038 SERIE 2PNC01208G4M005</t>
  </si>
  <si>
    <t xml:space="preserve">RADIO PORTATIL MARCA SEPURA TETRA MODELO STP8038 SERIE 2PNC01208G4M008</t>
  </si>
  <si>
    <t xml:space="preserve">RADIO PORTATIL MARCA SEPURA TETRA MODELO STP8038 SERIE 2PNC01208G4M009</t>
  </si>
  <si>
    <t xml:space="preserve">RADIO PORTATIL MARCA SEPURA TETRA MODELO STP8038 SERIE 2PNC01208G4M00A</t>
  </si>
  <si>
    <t xml:space="preserve">RADIO PORTATIL MARCA SEPURA TETRA MODELO STP8038 SERIE 2PNC01208G4M00C</t>
  </si>
  <si>
    <t xml:space="preserve">RADIO PORTATIL MARCA SEPURA TETRA MODELO STP8038 SERIE 2PNC01208G4M01G</t>
  </si>
  <si>
    <t xml:space="preserve">RADIO PORTATIL MARCA SEPURA TETRA MODELO STP8038 SERIE 2PNC01208G4M0TE</t>
  </si>
  <si>
    <t xml:space="preserve">RADIO PORTATIL MARCA SEPURA TETRA MODELO STP8038 SERIE 2PNC01208G4M0U9</t>
  </si>
  <si>
    <t xml:space="preserve">RADIO PORTATIL MARCA SEPURA TETRA MODELO STP8038 SERIE 2PNC01208G4M0VY</t>
  </si>
  <si>
    <t xml:space="preserve">RADIO PORTATIL MARCA SEPURA TETRA MODELO STP8038 SERIE 2PNC01209G4M0WV</t>
  </si>
  <si>
    <t xml:space="preserve">CONTROL DE SEMAFORO CRUCERO ALLENDE Y JUAREZ</t>
  </si>
  <si>
    <t xml:space="preserve">COMPACTADORA</t>
  </si>
  <si>
    <t xml:space="preserve">COMPUTADORA DE ESCRITORIO APPLE IMAC</t>
  </si>
  <si>
    <t xml:space="preserve">TRACTOR JARDINERO.SERIE GXL100A085088</t>
  </si>
  <si>
    <t xml:space="preserve">DADOS Y PUNTAS DE URREA</t>
  </si>
  <si>
    <t xml:space="preserve">MOTOCICLETA SERIE 3CUU2ARH97X000403</t>
  </si>
  <si>
    <t xml:space="preserve">5.4.1-1.2.4.2.2.5.2.2</t>
  </si>
  <si>
    <t xml:space="preserve">BICICLETAS FIJAS BIKE SPPINING</t>
  </si>
  <si>
    <t xml:space="preserve">CAJONERA PARA CANASTILLA</t>
  </si>
  <si>
    <t xml:space="preserve">SCANER PARA MAQUINARIA</t>
  </si>
  <si>
    <t xml:space="preserve">DIVAN EN VINIL</t>
  </si>
  <si>
    <t xml:space="preserve">2.9.8-1.2.4.4.2.5.4.2</t>
  </si>
  <si>
    <t xml:space="preserve">GARRUCHAS VIAJERAS PARA CERDOS</t>
  </si>
  <si>
    <t xml:space="preserve">CONTROL DE SEMAFORO CRUCERO ARTEAGA Y LIBERTAD</t>
  </si>
  <si>
    <t xml:space="preserve">APISIONADOR VIBRATORIO WACKER, MODELO BS-700 SERIE 0008052</t>
  </si>
  <si>
    <t xml:space="preserve">5.6.2-1.2.4.6.2.5.6.2</t>
  </si>
  <si>
    <t xml:space="preserve">ADAPTACION HIDRAULICA SHSR-5000 EN CAMIONETA</t>
  </si>
  <si>
    <t xml:space="preserve">HIDROLAVADORA INDUSTRIAL APOYO DEL PROGRAMA COMUNIDADES SALUDABLES</t>
  </si>
  <si>
    <t xml:space="preserve">SOFTWARE INTEGRAL PARA CONTROL DE OBRA MUN (SICOM)</t>
  </si>
  <si>
    <t xml:space="preserve">COCINA EN INTERIORES, MELANINA HIDROFUGA TONO ALMENDRA.</t>
  </si>
  <si>
    <t xml:space="preserve">SISTEMA DE SONIDO PORTATIL MARCA SOUND PROJECTIONS</t>
  </si>
  <si>
    <t xml:space="preserve">DESBROZADORAS STIHL FS 450</t>
  </si>
  <si>
    <t xml:space="preserve">TRACTOR JARDINERO MARCA JOHN DEERE MODELO D120</t>
  </si>
  <si>
    <t xml:space="preserve">CAMIONETA FORD PICK UP MODELO 1991.SERIE ACIJYL78366</t>
  </si>
  <si>
    <t xml:space="preserve">AIRMUX-200/F58F115/UTP/ETH/KIT</t>
  </si>
  <si>
    <t xml:space="preserve">PROYECTOR EPSON</t>
  </si>
  <si>
    <t xml:space="preserve">VEHICULO VOLKSWAGEN SEDAN COLOR BLANCO.SERIE 3VWZZZ113TM505927</t>
  </si>
  <si>
    <t xml:space="preserve">COPIADORA XEROX 4150 SERIE L98001527</t>
  </si>
  <si>
    <t xml:space="preserve">CAMIONETA PICK-UP, 6 CILINDROS, MOTOR 72637.SERIE ACIJYE72637</t>
  </si>
  <si>
    <t xml:space="preserve">CORTADORA MARCA WACKER</t>
  </si>
  <si>
    <t xml:space="preserve">MOTOCICLETA SUZUKI MODELO 2004 SERIE 9FSNJ48A15CO01528</t>
  </si>
  <si>
    <t xml:space="preserve">MOTOCICLETA SUZUKI MODELO 2004 SERIE 9FSNJ48A35CO1515</t>
  </si>
  <si>
    <t xml:space="preserve">SMARTPHONE HTC SENSATION TOUCH WINDOWS MOBILE                                    Marca HTC Modelo MOBILE 6.5 Nº Serie  Color CAFE</t>
  </si>
  <si>
    <t xml:space="preserve">5.6.6-1.2.4.4.3.5.1.5</t>
  </si>
  <si>
    <t xml:space="preserve">SERVIDOR IBM</t>
  </si>
  <si>
    <t xml:space="preserve">SMARTPHONE HTC SENSATION TOUCH WINDOWS MOBILE</t>
  </si>
  <si>
    <t xml:space="preserve">5.4.2-1.2.4.4.2.5.4.2</t>
  </si>
  <si>
    <t xml:space="preserve">REMOLQUE</t>
  </si>
  <si>
    <t xml:space="preserve">CUNA TERMINCA DE CALOR</t>
  </si>
  <si>
    <t xml:space="preserve">BICICLETA ELECTRICA</t>
  </si>
  <si>
    <t xml:space="preserve">COCINA</t>
  </si>
  <si>
    <t xml:space="preserve">5.6.9-1.2.4.1.2.5.1.2</t>
  </si>
  <si>
    <t xml:space="preserve">HORNO EMPOTRABLE MOD. HACE 220°                                                 </t>
  </si>
  <si>
    <t xml:space="preserve">CONTENEDORES PEATONALES</t>
  </si>
  <si>
    <t xml:space="preserve">REMOLQUE DE 2 EJES</t>
  </si>
  <si>
    <t xml:space="preserve">CONTROL DE SEMAFORO CRUCERO DEMOCRACIA Y LIBERTAD</t>
  </si>
  <si>
    <t xml:space="preserve">CONTROL DE SEMAFORO CRUCERO PETROLEOS Y C. MILITAR</t>
  </si>
  <si>
    <t xml:space="preserve">MOTOCICLETA HONDA SERIE 9C2MD340078R600372</t>
  </si>
  <si>
    <t xml:space="preserve">MOTOCICLETA HONDA SERIE 9C2MD34058R600371</t>
  </si>
  <si>
    <t xml:space="preserve">MOTOCICLETA HONDA CB250Y, SERIE JH2MC2481YK200896</t>
  </si>
  <si>
    <t xml:space="preserve">LOTE DE 25 MESAS</t>
  </si>
  <si>
    <t xml:space="preserve">SCANNER MECANICO</t>
  </si>
  <si>
    <t xml:space="preserve">MOTOCICLETA HONDA MODELO 2006 SERIE 9C2MD34006R600341</t>
  </si>
  <si>
    <t xml:space="preserve">MOTOCICLETA HONDA MODELO 2003 SERIE 9C2MC35003R300029</t>
  </si>
  <si>
    <t xml:space="preserve">CONTROL DE SEMAFORO VIADUCTO Y H. COLEGIO MILITAR</t>
  </si>
  <si>
    <t xml:space="preserve">MOTOCICLETA HONDA MODELO 2005 SERIE 9C2MD34075R600500</t>
  </si>
  <si>
    <t xml:space="preserve">MOTOCICLETA HONDA SERIE 9C2MD34017R600379 2007</t>
  </si>
  <si>
    <t xml:space="preserve">MOTOCICLETA HONDA MODELO XR2507.SERIE 9C2MD34017R600348</t>
  </si>
  <si>
    <t xml:space="preserve">MOTOCICLETA HONDA SERIE 9C2MD34057R600398 2007</t>
  </si>
  <si>
    <t xml:space="preserve">MOTOCICLETA HONDA SERIE 9C2MD34067R600345 2007</t>
  </si>
  <si>
    <t xml:space="preserve">MOTOCICLETA HONDA SERIE 9C2MD34087R600346 2007</t>
  </si>
  <si>
    <t xml:space="preserve">COMPUTADORAS HP PAVILION A660</t>
  </si>
  <si>
    <t xml:space="preserve">LICENCIA DE USO DEL SISTEMA DE ADMON. Y CONTROL</t>
  </si>
  <si>
    <t xml:space="preserve">SILLAS PLEGABLE</t>
  </si>
  <si>
    <t xml:space="preserve">EQUIPO XEROX COPYCENTER 123</t>
  </si>
  <si>
    <t xml:space="preserve">5.6.9-1.2.4.6.7.5.6.7</t>
  </si>
  <si>
    <t xml:space="preserve">PAILA EN ACERO</t>
  </si>
  <si>
    <t xml:space="preserve">ESTANTERIA PARA EL AREA DE ACHIVO DE OBRAS</t>
  </si>
  <si>
    <t xml:space="preserve">CAMARA DE VIDEO DIGITAL MODELO XA10 CANON</t>
  </si>
  <si>
    <t xml:space="preserve">COPIADORA XEROX WCP128 SERIE TFW 004658</t>
  </si>
  <si>
    <t xml:space="preserve">MOTOCICLETA HONDA, MOD. CBX250, SERIE 9C2MC35052R200089</t>
  </si>
  <si>
    <t xml:space="preserve">COPIADORA XEROX MONOCROMATICO A3</t>
  </si>
  <si>
    <t xml:space="preserve">MOTOCICLETA (CONVENIO FOSEG GUANAJUATO).SERIE 9C2MC35022R200132</t>
  </si>
  <si>
    <t xml:space="preserve">SILLA PEGABLE DE POLITILENO BLANCO CON BASE PEGABLE.</t>
  </si>
  <si>
    <t xml:space="preserve">5.5.1-1.2.4.5.5.5.1.5</t>
  </si>
  <si>
    <t xml:space="preserve">50 CASCOS ANTIMOTIN EN POLICARBONATO COLOR NEGRO</t>
  </si>
  <si>
    <t xml:space="preserve">MOTOCICLETA HONDA SERIE 9C2MC35022R200101 (EWV54)</t>
  </si>
  <si>
    <t xml:space="preserve">VIDEO CAMARA SONY MODELO HVR/HDR-V1N SERIE 0410451</t>
  </si>
  <si>
    <t xml:space="preserve">CAMARA DIGITAL NIKON COOLPIX L840</t>
  </si>
  <si>
    <t xml:space="preserve">COPY PRINTER GESTETNER 5375 BLANCA, SERIE 50622100</t>
  </si>
  <si>
    <t xml:space="preserve">5.5.1-1.2.4.5.5.5.1.1</t>
  </si>
  <si>
    <t xml:space="preserve">100 BASTONES POLICIALES PR-24"</t>
  </si>
  <si>
    <t xml:space="preserve">LOTE DE 300 SILLAS</t>
  </si>
  <si>
    <t xml:space="preserve">MOTOCICLETA HONDA TORNADO XR 250 SERIE 9C2MD3408AR600211</t>
  </si>
  <si>
    <t xml:space="preserve">MOTOCICLETA HONDA TORNADO XR 250 SERIE 9C2MD3409AR600217</t>
  </si>
  <si>
    <t xml:space="preserve">MOTOCICLETA HONDA TORNADO XR 250 SERIE 9C2MD340XAR600212</t>
  </si>
  <si>
    <t xml:space="preserve">EQUIPO XEROX WC5665 SERIE WTD714480</t>
  </si>
  <si>
    <t xml:space="preserve">CAMIONETA PICK-UP, 6 CILINDROS, MOTOR 72637.SERIE ACIJYE72637                    Marca FORD Modelo 1991 Nº Serie ACIJYE72637 Color AZUL OBS</t>
  </si>
  <si>
    <t xml:space="preserve">20 RADIOS PORTATILES</t>
  </si>
  <si>
    <t xml:space="preserve">TINA, PELADORA,  PALA Y MESA PARA CERDOS</t>
  </si>
  <si>
    <t xml:space="preserve">MOTOCICLETA YAMAHA 2011 MODELO XTZ250BB SERIE 9C6KG0312B0005849</t>
  </si>
  <si>
    <t xml:space="preserve">MOTOCICLETA YAMAHA MODELO XTZ250BB  SERIE 9C6KG0310B0005851</t>
  </si>
  <si>
    <t xml:space="preserve">AUTOMOVIL VOLKSWAGEN TIPO SEDAN SERIE 3VWSIA1BXXN524370</t>
  </si>
  <si>
    <t xml:space="preserve">2.8.0-1.2.4.5.5.5.1</t>
  </si>
  <si>
    <t xml:space="preserve">KIT DE UTENSILIOS</t>
  </si>
  <si>
    <t xml:space="preserve">AUTOMÓVIL VOLKSWAGEN 2003, SERIE 3VWS1A1B93M908022</t>
  </si>
  <si>
    <t xml:space="preserve">CAMIONETA GRUA SERIE 3GCJC44K5SM100481</t>
  </si>
  <si>
    <t xml:space="preserve">CAMIONETA GRUA SERIE 3GCJC44K0SM100680</t>
  </si>
  <si>
    <t xml:space="preserve">AUTOMOVIL SEDAN.SERIE 3VWS1A1B92M918323</t>
  </si>
  <si>
    <t xml:space="preserve">IMPRESORA COPIADORA</t>
  </si>
  <si>
    <t xml:space="preserve">RODILLO SENCILLO WACKER RS-800A.SERIE 5236006</t>
  </si>
  <si>
    <t xml:space="preserve">CAMARAS CANON EOS 7D EF-S 18-200</t>
  </si>
  <si>
    <t xml:space="preserve">EQUIPO XEROX WORKCENTRE 5645</t>
  </si>
  <si>
    <t xml:space="preserve">CONTROL DE SEMAFORO CRUCERO TIANGUIS Y BOULEVARD</t>
  </si>
  <si>
    <t xml:space="preserve">5.6.1-1.2.4.6.7.5.6.7</t>
  </si>
  <si>
    <t xml:space="preserve">TRACTOR CATERPILLAR D-7 AMARILLO, SERIE 47A5520</t>
  </si>
  <si>
    <t xml:space="preserve">COPIADORA E IMPRESORA XEROX WORKCENTRE 5225</t>
  </si>
  <si>
    <t xml:space="preserve">ESCANER</t>
  </si>
  <si>
    <t xml:space="preserve">SWITCH</t>
  </si>
  <si>
    <t xml:space="preserve">7 ESTANTERIAS DOBLES Y 9.50 MTS. DE ESTANTERÍA SENCILLO</t>
  </si>
  <si>
    <t xml:space="preserve">2.8.0-1.2.4.5.5.5.1.1</t>
  </si>
  <si>
    <t xml:space="preserve">100 ESPOSAS MARCA SMITH &amp; WESSON</t>
  </si>
  <si>
    <t xml:space="preserve">EQUIPAMIENTO DE CAMIONETA ECONOLINE 2010.</t>
  </si>
  <si>
    <t xml:space="preserve">UNIDAD ELECTRICA</t>
  </si>
  <si>
    <t xml:space="preserve">SWITCH 3 COM</t>
  </si>
  <si>
    <t xml:space="preserve">COPIADORA DE PLANOS SERIE WAE-020464</t>
  </si>
  <si>
    <t xml:space="preserve">SERVIDOR.SERIE 220</t>
  </si>
  <si>
    <t xml:space="preserve">AUTOMOVIL TSURU NISSAN, SERIE 3N1EB31S-6YK230537</t>
  </si>
  <si>
    <t xml:space="preserve">CAMIONETA CHEVROLET BLANCA 1997, 1GCEC247XVZ196385.COMODATO DE FOSEG</t>
  </si>
  <si>
    <t xml:space="preserve">CAMIONETA CHEVROLET SERIE 1GCEC2471VZ196128 (001).COMODATO DE FOSEG</t>
  </si>
  <si>
    <t xml:space="preserve">CAMIONETA CHEVROLET BLANCA 1997, 1GCEC2473VZ197569.COMODATO DE FOSEG</t>
  </si>
  <si>
    <t xml:space="preserve">CAMIONETA CHEVROLET SERIE 1GCEC2472VZ195960 , 1997</t>
  </si>
  <si>
    <t xml:space="preserve">SERVIDOR HP PROLIANT</t>
  </si>
  <si>
    <t xml:space="preserve">EQUIPAMIENTO</t>
  </si>
  <si>
    <t xml:space="preserve">AUTOMOVIL NISSAN TSURU 2005 SERIE 3N1EB31S-05K348532</t>
  </si>
  <si>
    <t xml:space="preserve">AUTOMOVIL NISSAN TSURU SERIE 3N1EB31S-94K530339</t>
  </si>
  <si>
    <t xml:space="preserve">SISTEMA DE HIDROVAC EN UNIDAD DE ARRASTRE</t>
  </si>
  <si>
    <t xml:space="preserve">AUTOMOVIL NISSAN TSURU SEDAN 2009 SERIE 3N1EB31S39K320245</t>
  </si>
  <si>
    <t xml:space="preserve">CHALECOS ANTIBALAS CON PLACAS</t>
  </si>
  <si>
    <t xml:space="preserve">CHALECOS ANTIBALAS CON PLACAS BALISTICAS</t>
  </si>
  <si>
    <t xml:space="preserve">CHALECOS ANTICALAS CON PLACAS BALISTICAS</t>
  </si>
  <si>
    <t xml:space="preserve">MOTOCICLETA MARCA HONDA CBR 250 CC SERIE ME4MC4221E8003047</t>
  </si>
  <si>
    <t xml:space="preserve">MOTOCICLETA MARCA HONDA CBR 250 CC SERIE ME4MC4223E8003020</t>
  </si>
  <si>
    <t xml:space="preserve">MOTOCICLETA MARCA HONDA CBR 250 CC SERIE ME4MC4224E8003009</t>
  </si>
  <si>
    <t xml:space="preserve">MOTOCICLETA MARCA HONDA CBR 250 CC SERIE ME4MC4228E8003076</t>
  </si>
  <si>
    <t xml:space="preserve">MOTOCICLETA MARCA HONDA CBR 250 CC SERIE ME4MC422XE8003080</t>
  </si>
  <si>
    <t xml:space="preserve">MOTOCICLETA TORNADO MODELO 2013 SERIE 9C2MD3403DR600170</t>
  </si>
  <si>
    <t xml:space="preserve">MOTOCICLETA TORNADO MODELO 2013 SERIE 9C2MD3404DR600162</t>
  </si>
  <si>
    <t xml:space="preserve">AUTOMOVIL NISSAN SERIE 3N1EB31S3YL169335</t>
  </si>
  <si>
    <t xml:space="preserve">CAMIONETA CHEVROLET SERIE 1GCEC2472WZ178412</t>
  </si>
  <si>
    <t xml:space="preserve">2.1.7-1.2.4.1.1.5.1.1</t>
  </si>
  <si>
    <t xml:space="preserve">BANDERAS NACIONALES</t>
  </si>
  <si>
    <t xml:space="preserve">COMPUTADORA COMPLETA CON MONITOR DE 21.5"</t>
  </si>
  <si>
    <t xml:space="preserve">INCUBADORA DE TRASLADO</t>
  </si>
  <si>
    <t xml:space="preserve">CAMIONETA MARCA FORD CURIER 2008 SERIE 9BFBT32N387872451</t>
  </si>
  <si>
    <t xml:space="preserve">CAMIONETA NISSAN 2003, SERIE 3N6CD15S-13K106419</t>
  </si>
  <si>
    <t xml:space="preserve">CAMIONETA ESTACAS SERIE 3N6CD15S44K146897</t>
  </si>
  <si>
    <t xml:space="preserve">CAMIONETA NISSAN 2002, SERIE 3N6CD12S32K039910</t>
  </si>
  <si>
    <t xml:space="preserve">CAMIONETA NISSAN LINEA PICK UP, MOD. 2002 SERIE 3N6CD12SO2K039167</t>
  </si>
  <si>
    <t xml:space="preserve">CAMIONETA NISSAN PICK UP.SERIE 3N6CD12S54K137100</t>
  </si>
  <si>
    <t xml:space="preserve">CAMIONETA NISSAN PICK UP.SERIE 3N6CD12S84K136281</t>
  </si>
  <si>
    <t xml:space="preserve">KIT DE ACCESORIOS</t>
  </si>
  <si>
    <t xml:space="preserve">CAMIONETA NISSAN 2003, SERIE 3N6CD12S-93K042781</t>
  </si>
  <si>
    <t xml:space="preserve">34 ESTANTES TIPO RACKS P/ARCHIVO, 7 TERMINALES PTR</t>
  </si>
  <si>
    <t xml:space="preserve">CAMIONETA CHASIS CABINA CUSTON, SERIE 3GCJC54K4WG159354</t>
  </si>
  <si>
    <t xml:space="preserve">CAMIONETA CHEVROLET CHASIS CABINA CUSTON 3500 ROJA SERIE 3GCJC54K6WG156214</t>
  </si>
  <si>
    <t xml:space="preserve">CAMIONETA NISSAN DOBLE CABINA, MOD. 2000.SERIE 3N6CD13S2YK021826</t>
  </si>
  <si>
    <t xml:space="preserve">VEHICULO NISSAN TSURU GS1 2014 BLANCO SERIE 3N1EB31S9EK351686</t>
  </si>
  <si>
    <t xml:space="preserve">VEHICULO NISSAN TSURU GS1 2014 BLANCO SERIE 3N1EB31S8EK351503</t>
  </si>
  <si>
    <t xml:space="preserve">VEHICULO NISSAN TSURU GS1 2014 BLANCO SERIE 3N1EB31S3EK351764</t>
  </si>
  <si>
    <t xml:space="preserve">VEHICULO NISSAN TSURU GS1 2014 BLANCO SERIE 3N1EB31S1EK350287</t>
  </si>
  <si>
    <t xml:space="preserve">VEHICULO NISSAN TSURU GS1 2014 BLANCO SERIE 3N1EB31S1EK351746</t>
  </si>
  <si>
    <t xml:space="preserve">VEHICULO NISSAN TSURU GS1 2014 BLANCO SERIE 3N1EB31S2EK351707</t>
  </si>
  <si>
    <t xml:space="preserve">VEHICULO NISSAN TSURU GS1 2014 BLANCO SERIE 3N1EB31S4EK349151</t>
  </si>
  <si>
    <t xml:space="preserve">VEHICULO NISSAN TSURU GS1 2014 BLANCO SERIE 3N1EB31S6EK351855</t>
  </si>
  <si>
    <t xml:space="preserve">VEHICULO NISSAN TSURU GS1 2014 BLANCO SERIE 3N1EB31S8EK351758</t>
  </si>
  <si>
    <t xml:space="preserve">VEHICULO NISSAN TSURU GS1 2014 BLANCO SERIE N1EB31S0EK350250</t>
  </si>
  <si>
    <t xml:space="preserve">VEHICULO NISSAN TSURU GS1 2014 BLANCO SERIE 3N1EB31S8EK351758                   </t>
  </si>
  <si>
    <t xml:space="preserve">VEHICULO NISSAN TSURU GS1 2014 BLANCO SERIE 3N1EB31S9EK351686                   </t>
  </si>
  <si>
    <t xml:space="preserve">EQUIPAMIENTO PARA UNIDAD SERIE 1GCRC9EC8FZ242125</t>
  </si>
  <si>
    <t xml:space="preserve">EQUIPAMIENTO PARA UNIDAD SERIE 1GCRC9EC7FZ326971</t>
  </si>
  <si>
    <t xml:space="preserve">EQUIPAMIENTO PARA UNIDAD SERIE 1GCRC9EC4FZ338060</t>
  </si>
  <si>
    <t xml:space="preserve">EQUIPAMIENTO PARA UNIDAD SERIE 1GCRC9EC6FZ326802</t>
  </si>
  <si>
    <t xml:space="preserve">EQUIPAMIENTO PARA UNIDAD SERIE 1GCRC9EC8FZ342726</t>
  </si>
  <si>
    <t xml:space="preserve">CAMIONETA PICK UP.SERIE 3N6DD12S95K013062</t>
  </si>
  <si>
    <t xml:space="preserve">CAMIONETA PICK UP 2001 SERIE 3N6CD12S91K030255                                   Marca NISSAN Modelo 2001 Nº Serie 3N6CD12S91K030255 Color BLANCO</t>
  </si>
  <si>
    <t xml:space="preserve">AUTOMOVIL MARCA CHEVROLET TIPO CAVALIER SEDAN 4 PUERTAS SERIE 3G1JX51491S202563</t>
  </si>
  <si>
    <t xml:space="preserve">CAMIONETA PICK UP 2001 SERIE 3N6CD12S91K030255</t>
  </si>
  <si>
    <t xml:space="preserve">NISSAN PICK UP MODELO 2008 SERIE 3N6DD14S48K033138</t>
  </si>
  <si>
    <t xml:space="preserve">NISSAN PICK UP MODELO 2008 SERIE 3N6DD14SX8K033869</t>
  </si>
  <si>
    <t xml:space="preserve">5.1.5-1.2.4.4.2.5.4.2</t>
  </si>
  <si>
    <t xml:space="preserve">CASETA CHEVROLET MOVIL 2006 SERIE 3ARBWJ1096EAB0046</t>
  </si>
  <si>
    <t xml:space="preserve">MICROBUS.SERIE 3GCJP42K4PM190950</t>
  </si>
  <si>
    <t xml:space="preserve">CAMIONETA NISSAN SERIE 3N6CD13S04K143238</t>
  </si>
  <si>
    <t xml:space="preserve">CAMIONETA CHEVROLET DOBLE RODADO, MOD. 1999 SERIE 3GCJ54K7XM101080</t>
  </si>
  <si>
    <t xml:space="preserve">CAMIONETA CHEVROLET DOBLE RODADO, MOD. 1999 SERIE 3GCJC54K4XM101134</t>
  </si>
  <si>
    <t xml:space="preserve">CAMIONETA DOBLE RODADO CHEVROLET MOD. 1999 SERIE 3GCJC54K8XG169046</t>
  </si>
  <si>
    <t xml:space="preserve">CAMIONETA BLANCA CHEVROLET 1999, 3GCJC54KXXM101025</t>
  </si>
  <si>
    <t xml:space="preserve">CAMIONETA DOBLE RODADO.SERIE 3GCJC54K3XM101156</t>
  </si>
  <si>
    <t xml:space="preserve">CAMIONETA DOBLE RODADO.SERIE 3GCJC54K5XM101157</t>
  </si>
  <si>
    <t xml:space="preserve">CAMIONETA NISSAN SERIE 3N6CD13S64K141123</t>
  </si>
  <si>
    <t xml:space="preserve">CAMIONETA CHEVROLET SERIE 1GCEC14W72Z184692, (CONVENIO FOSEG GUANAJUA</t>
  </si>
  <si>
    <t xml:space="preserve">CAMIONETA CHEVROLET SERIE 1GCEC14WX2Z185609 (COMODATO DE FOSEG)</t>
  </si>
  <si>
    <t xml:space="preserve">CAMIONETA SERIE 1GCEC14W72Z120619 (CONVENIO FOSEG GUANAJUATO) PATRULLA 021</t>
  </si>
  <si>
    <t xml:space="preserve">AUTOMOVIL NISSAN SERIE 3N1CB51S91K204412, MOD 2001</t>
  </si>
  <si>
    <t xml:space="preserve">CAJA LAVADORA DE CONTENEDORES SERIE 01-03-007</t>
  </si>
  <si>
    <t xml:space="preserve">NISSAN PICK UP MODELO 2008 SERIE 3N6DD14S08K031645</t>
  </si>
  <si>
    <t xml:space="preserve">NISSAN PICK UP MODELO 2008 SERIE 3N6DD14S48K033057</t>
  </si>
  <si>
    <t xml:space="preserve">CAMIONETA CHEVROLET PICK-UP 2001.COMODATO DE FOSEG.SERIE 1GCEC14W91Z192694</t>
  </si>
  <si>
    <t xml:space="preserve">CUATRIMOTO YAMAHA</t>
  </si>
  <si>
    <t xml:space="preserve">CAMIONETA CHEVROLET SILVERADO 2004 SERIE 36BEC14X24M112669</t>
  </si>
  <si>
    <t xml:space="preserve">CAMIONETA FORD 2008 SERIE 3FTGF17258MA23513</t>
  </si>
  <si>
    <t xml:space="preserve">CAMIONETA FORD F150 2008 SERIE 3FTGF17208MA23510</t>
  </si>
  <si>
    <t xml:space="preserve">CAMIONETA FORD PICK UP MODELO 2008 SERIE 3FTGF17258MA23485</t>
  </si>
  <si>
    <t xml:space="preserve">CAMIONETA FORD PICK UP MODELO 2008 SERIE 3FTGF17258MA23516</t>
  </si>
  <si>
    <t xml:space="preserve">CAMIONETA FORD PICK UP MODELO 2008 SERIE 3FTGF17258MA23521</t>
  </si>
  <si>
    <t xml:space="preserve">CAMIONETA FORD 2005 SERIE 3FTEF17265MA14040</t>
  </si>
  <si>
    <t xml:space="preserve">CHALECO TACTICO TIPO SWAT. COLOR NEGRO  FABRICADO EN TELA DE NYLON CORDURA Y M.</t>
  </si>
  <si>
    <t xml:space="preserve">CAMIONETA FORD 2009 SERIE 3FTGF17209MA01654</t>
  </si>
  <si>
    <t xml:space="preserve">CAMIONETA FORD 2009 SERIE 3FTGF17239MA01650</t>
  </si>
  <si>
    <t xml:space="preserve">CAMIONETA DOGDE RAM 2008 SERIE 3D7H516K18G234325</t>
  </si>
  <si>
    <t xml:space="preserve">CANASTILLA HIDRÁULICA</t>
  </si>
  <si>
    <t xml:space="preserve">CASETA MOVIL.SERIE 3S9GK20267L061007</t>
  </si>
  <si>
    <t xml:space="preserve">CASETA MOVIL.SERIE 3S9GK20287L061008</t>
  </si>
  <si>
    <t xml:space="preserve">NISSAN PICK UP MODELO 2008 SERIE N6DD13S48K014963</t>
  </si>
  <si>
    <t xml:space="preserve">NISSAN PICK UP MODELO 2008 SERIE 3N6DD13S88K003271</t>
  </si>
  <si>
    <t xml:space="preserve">NISSAN PICK UP DOBLE CABINA MODELO 2008 SERIE 3N6DD13SX8K021724</t>
  </si>
  <si>
    <t xml:space="preserve">CAMIONETA CHEVROLET C15 CUSTOM SERIE 1GCEC14XX3Z190707 MODELO 2003</t>
  </si>
  <si>
    <t xml:space="preserve">CARGADOR FRONTAL CATERPILLAR, SERIE 75A3188 AMARIL</t>
  </si>
  <si>
    <t xml:space="preserve">RADIO MOVIL XTL1500</t>
  </si>
  <si>
    <t xml:space="preserve">CAMIONETA CHEVROLET SILVERADO 2005 SERIE 3GBEC14X95M110225</t>
  </si>
  <si>
    <t xml:space="preserve">CAMION MERCEDES BENZ 1993, SERIE C1417CM0014394</t>
  </si>
  <si>
    <t xml:space="preserve">TOLVA MERCEDES BENZ NO.  3, SERIE C1417CM0014556</t>
  </si>
  <si>
    <t xml:space="preserve">TOLVA NUM. ECONOMICO 05, MARCA MERCEDES BENZ SERIE C1417CM0014898</t>
  </si>
  <si>
    <t xml:space="preserve">CAMIONETA CHEVROLET SILVERADO SERIE 1GCEC14X64Z198949</t>
  </si>
  <si>
    <t xml:space="preserve">CAMIONETA CHEVROLET SILVERADO 2007 SERIE 3GBEC14XX7M100614</t>
  </si>
  <si>
    <t xml:space="preserve">CAMIONETA SILVERADO SERIE 1GCEC14X33Z213969(CONVENIO FOSEG GUANAJUATO)026</t>
  </si>
  <si>
    <t xml:space="preserve">CAMIONETA SILVERADO SERIE 1GCEC14X33Z235776  (CONVENIO FOSEG GUANAJUATO)025</t>
  </si>
  <si>
    <t xml:space="preserve">CONTENEDORES MOD.CSR-6000</t>
  </si>
  <si>
    <t xml:space="preserve">CAMION DE VOLTEO MERCEDES BENZ, MOD. 1994.SERIE 3AM68513650023167</t>
  </si>
  <si>
    <t xml:space="preserve">CAMION DE VOLTEO NO.7, MERCEDES BENZ, MOD. 1994.SERIE 3AM68513650023181</t>
  </si>
  <si>
    <t xml:space="preserve">CAMIONETA NISSAN 2014 ESTACAS SERIE 3N6DD25TXEK070574</t>
  </si>
  <si>
    <t xml:space="preserve">AMETRALLADORAS</t>
  </si>
  <si>
    <t xml:space="preserve">CAMIONETA DOGDE RAM MODELO 2004 SERIE 1D7HA16K84JI69753</t>
  </si>
  <si>
    <t xml:space="preserve">CAMIONETA LAVACONTENEDORES CHEVROLET CHASIS, MOD. 2003 SERIE 3GBJC34R73M101628</t>
  </si>
  <si>
    <t xml:space="preserve">CAMIONETA CHEVROLET SERIE 3GBJC34R33M101643</t>
  </si>
  <si>
    <t xml:space="preserve">CAMIONETA (COMODATO DE FOSEG GUANAJUATO).SERIE 3B7JF26Y92M262224</t>
  </si>
  <si>
    <t xml:space="preserve">CAMIONETA NISSAN BLANCO DE ESTACAS SERIE 3N6DD25T0EK058594</t>
  </si>
  <si>
    <t xml:space="preserve">TOLVA NUM. 4, MERCEDES BENZ, MOD. 1993.SERIE C1617CM0012633</t>
  </si>
  <si>
    <t xml:space="preserve">CONTENEDORES MOD. DO260-B</t>
  </si>
  <si>
    <t xml:space="preserve">5.4.0-1.2.4.6.3.5.6.3</t>
  </si>
  <si>
    <t xml:space="preserve">TRACTOR AMARILLO CATERPILLAR D5B, SERIE 25X-1161</t>
  </si>
  <si>
    <t xml:space="preserve">CAMION GRUA SERIE L519328</t>
  </si>
  <si>
    <t xml:space="preserve">CAMIONETA NISSAN COLOR BLANCA DOBLE CABINA.SERIE 3N6DD23T9AK-007964</t>
  </si>
  <si>
    <t xml:space="preserve">CAMIONETA FORD 4X4 2008 SERIE 3FTGF18W78MA30231</t>
  </si>
  <si>
    <t xml:space="preserve">CAMIONETA NISSAN 2014 DOBLE CABINA SERIE 3N6DD23T0EK084325</t>
  </si>
  <si>
    <t xml:space="preserve">CAMIONETA GRUA SERIE 3GCJC44K0SM100680                                           Marca CHEVROLET Modelo 1994 Nº Serie 3GCJC44K0SM100680 Color BLANCO</t>
  </si>
  <si>
    <t xml:space="preserve">EQUIPAMIENTO INSTALADO EN CAMIONETA RAM 2500 SLT CREW CAB 4X4 MODELO 2014</t>
  </si>
  <si>
    <t xml:space="preserve">AUTOMOVIL NISSAN SENTRA MODELO 2011 SERIE 3N1AB6AD3BL602130</t>
  </si>
  <si>
    <t xml:space="preserve">AUTOMOVIL NISSAN SENTRA MODELO 2011 SERIE 3N1AB6AD4BL603450</t>
  </si>
  <si>
    <t xml:space="preserve">5.6.2-1.2.4.4.1.5.4.1</t>
  </si>
  <si>
    <t xml:space="preserve">GRÚA MONTADA EN CAMIONETA CHEVROLET SERIE 3GCJC54K5XM101157</t>
  </si>
  <si>
    <t xml:space="preserve">AUTOMOVIL DODGE 2011 SERIE 1B3AD4FB0BN535264</t>
  </si>
  <si>
    <t xml:space="preserve">AUTOMOVIL DODGE 2011 SERIE 1B3AD4FB2BN502489</t>
  </si>
  <si>
    <t xml:space="preserve">VEHICULO SEDAN TIDA</t>
  </si>
  <si>
    <t xml:space="preserve">CAJA COMPACTADORA MOD. TSR 8000. SERIE BACOH61-A2</t>
  </si>
  <si>
    <t xml:space="preserve">CAJA COMPACTADORA MOD. TSR-8000</t>
  </si>
  <si>
    <t xml:space="preserve">VEHICULO PARA ASEO (BARREDORA)</t>
  </si>
  <si>
    <t xml:space="preserve">CAMIONETA RANGER  XL CREW CAB MOTOR I-4  8AFER5AA2D6158111</t>
  </si>
  <si>
    <t xml:space="preserve">TOLVA NUM. ECONOMICO 05, MARCA MERCEDES BENZ SERIE C1417CM0014898                Marca MERCEDES BENZ Modelo 1993 Nº Serie C1417CM0014898 Color BLANCO</t>
  </si>
  <si>
    <t xml:space="preserve">TOLVA MERCEDES BENZ NO.  3, SERIE C1417CM0014556                                 Marca MERCEDES BENZ Modelo 1993 Nº Serie C1417CM0014556 Color BLANCO</t>
  </si>
  <si>
    <t xml:space="preserve">CAMIONETA JV5 RANGER XL CREW CAB SERIE 8AFER5AA3D6037958</t>
  </si>
  <si>
    <t xml:space="preserve">CAMIONETA JV5 RANGER XL CREW CAB SERIE 8AFER5AA2D6132656</t>
  </si>
  <si>
    <t xml:space="preserve">CAMIONETA ECONOLINE E150  VAN MODELO 2010 SERIE 1FTNE1EW7ADA71376</t>
  </si>
  <si>
    <t xml:space="preserve">5.5.1-1.2.4.6.7.5.6.7</t>
  </si>
  <si>
    <t xml:space="preserve">KIT DE EQUIPO DE PROTECCION</t>
  </si>
  <si>
    <t xml:space="preserve">VEHICULO MARCA NISSAN SENTRA MODELO 2014 SERIE 3N1AB7AD1EL628297</t>
  </si>
  <si>
    <t xml:space="preserve">VEHICULO DODGE DX4L63 RAM 4000CHASIS CAB SERIE 3C7WRAHT2EG154784 MOD.2014</t>
  </si>
  <si>
    <t xml:space="preserve">CAMIONETA TOYOTA SERIE JTFSX23PO86039504                                         Marca TOYOTA Modelo HIACE Nº Serie JTFSX23PO86039504 Color WARM WHITE</t>
  </si>
  <si>
    <t xml:space="preserve">CAMIONETA DODGE RAM MODELO 2010 SERIE 3D7R51CT1AG143563</t>
  </si>
  <si>
    <t xml:space="preserve">CAMIONETA DODGE RAM MODELO 2010 SERIE 3D7R51CT1AG175638</t>
  </si>
  <si>
    <t xml:space="preserve">CAMIONETA DODGE RAM MODELO 2010 SERIE 3D7R51CT5AG115345</t>
  </si>
  <si>
    <t xml:space="preserve">CAMIONETA DODGE RAM MODELO 2010 SERIE 3D7R51CT6AG115547</t>
  </si>
  <si>
    <t xml:space="preserve">CAMIONETA DODGE RAM MODELO 2010 SERIE 3D7R51CT1AG143563                          Marca DODGE Modelo 2010 Nº Serie 3D7R51CT1AG143563 Color PLATA</t>
  </si>
  <si>
    <t xml:space="preserve">RADIO PORTATIL XTS1500</t>
  </si>
  <si>
    <t xml:space="preserve">CAMIONETA DODGE RAM MODELO 2012 SERIE 3C6SDADT2CG263718</t>
  </si>
  <si>
    <t xml:space="preserve">CAMIONETA DODGE RAM MODELO 2012 SERIE 3C6SDADT3CG273303</t>
  </si>
  <si>
    <t xml:space="preserve">CAMIONETA DODGE RAM MODELO 2012 SERIE 3C6SDADT3CG273304</t>
  </si>
  <si>
    <t xml:space="preserve">CAMIONETA DODGE RAM MODELO 2012 SERIE 3C6SDADT6CG273300</t>
  </si>
  <si>
    <t xml:space="preserve">SILVERADO 2500 CABINA EXTENDIDA PAQ. A</t>
  </si>
  <si>
    <t xml:space="preserve">CAMION MARCA FREIGTLINER, MOD. 2002 SERIE 3ALABTBV12DJ82315</t>
  </si>
  <si>
    <t xml:space="preserve">CAMIONETA CHEVROLET SILVERADO 2500 SERIE 3GCPC9EO2DG239649</t>
  </si>
  <si>
    <t xml:space="preserve">CAMIONETA CHEVROLET SILVERADO 2500 SERIE 3GCPC9EO3DG240390</t>
  </si>
  <si>
    <t xml:space="preserve">CAMIONETA CHEVROLET SILVERADO 2500 SERIE 3GCPC9EO7DG239646</t>
  </si>
  <si>
    <t xml:space="preserve">CAMIONETA CHEVROLET SILVERADO 2500 SERIE 3GCPC9EO9DG239647</t>
  </si>
  <si>
    <t xml:space="preserve">CAMIONETA CHEVROLET SILVERADO 2500 SERIE 3GCPC9EO9DG239650</t>
  </si>
  <si>
    <t xml:space="preserve">VEHICULO COMPACTADOR FORD</t>
  </si>
  <si>
    <t xml:space="preserve">VEHICULO PICK UP FRONTIER S4X2</t>
  </si>
  <si>
    <t xml:space="preserve">VEHICULO PICK UP NISSAN FRONTIER S4X2</t>
  </si>
  <si>
    <t xml:space="preserve">VEHICULO FRONTIER V6</t>
  </si>
  <si>
    <t xml:space="preserve">CAMIÓN FREIGHTLINER MOD. 2003.SERIE 3ALABUCS83DK81497</t>
  </si>
  <si>
    <t xml:space="preserve">MOTOCONFORMADORA CATERPILLAR 130 G, SERIE 74V1156</t>
  </si>
  <si>
    <t xml:space="preserve">CAMIONETA RAM 2500 SERIE 3C6SRBDT4EG249703</t>
  </si>
  <si>
    <t xml:space="preserve">TORRETAS MARCA WHELEN MODELO LFL44SE3</t>
  </si>
  <si>
    <t xml:space="preserve">RETROEXCAVADORA CASE 580L, SERIE JJG0249127</t>
  </si>
  <si>
    <t xml:space="preserve">RETROEXCAVADORA CASE 580 L.SERIE JJG0245460</t>
  </si>
  <si>
    <t xml:space="preserve">CAMIONETA FORD F-150</t>
  </si>
  <si>
    <t xml:space="preserve">VEHICULO MARCA DODGE TIPO CHARGER POLICE V6 SERIE 2C3CDXAG6EH121063 MODELO 2014</t>
  </si>
  <si>
    <t xml:space="preserve">CANASTILLA</t>
  </si>
  <si>
    <t xml:space="preserve">VEHICULO TOLVA INTERNACIONAL MODELO 2008 SERIE 3HAMMAAR48L578668</t>
  </si>
  <si>
    <t xml:space="preserve">VEHICULO TOLVA INTERNACIONAL MODELO 2008 SERIE 3HAMMAAR68L578655</t>
  </si>
  <si>
    <t xml:space="preserve">VEHICULO TOLVA INTERNACIONAL MODELO 2008 SERIE 3HAMMAAR68L578669</t>
  </si>
  <si>
    <t xml:space="preserve">VEHICULO TOLVA INTERNACIONAL MODELO 2008 SERIE 3HAMMAAR98L578682</t>
  </si>
  <si>
    <t xml:space="preserve">COMPACTADOR DE BASURA SERIE EAL6GFFA7WD883923</t>
  </si>
  <si>
    <t xml:space="preserve">VEHICULO COMPACTADOR INTERNACIONAL</t>
  </si>
  <si>
    <t xml:space="preserve">CAMIONETA LINEA SUBURBAN COLOR PLATA METALICO, SERIE 1GNSK8E33BR125195           Marca CHEVROLET Modelo 2011 Nº Serie 1GNSK8E33BR125195 Color PLATA METALICO</t>
  </si>
  <si>
    <t xml:space="preserve">RETROEXCAVADORA MARCA CASE 580M SERIE N7C4224031</t>
  </si>
  <si>
    <t xml:space="preserve">RETROEXCAVADORA MARCA CASE 580M SERIE N7C424032</t>
  </si>
  <si>
    <t xml:space="preserve">CAMIONETA SUBURBAN MARCA CHEVROLET COLOR PLATA BRILLANTE</t>
  </si>
  <si>
    <t xml:space="preserve">VEHICULO PIPA STERLING 2008 SERIE 2FZHCHCS58AZ05598</t>
  </si>
  <si>
    <t xml:space="preserve">VEHICULO PIPA STERLING 2008 SERIE 2FZHCHCS48AZ05592</t>
  </si>
  <si>
    <t xml:space="preserve">VEHICULO TOLVA STERLING MODELO 2008 SERIE 2FZHCHCS68AZ49447</t>
  </si>
  <si>
    <t xml:space="preserve">VEHICULO STERLING ACTERRA TOLVA MODELO 2008 SERIE 2FZHCHCS18AZ05594</t>
  </si>
  <si>
    <t xml:space="preserve">VEHICULO STERLING ACTERRA TOLVA MODELO 2008 SERIE 2FZHCHCS18AZ05596</t>
  </si>
  <si>
    <t xml:space="preserve">VEHICULO STERLING ACTERRA TOLVA MODELO 2008 SERIE 2FZHCHCS28AZ05591</t>
  </si>
  <si>
    <t xml:space="preserve">VEHICULO STERLING ACTERRA TOLVA MODELO 2008 SERIE 2FZHCHCS48AZ05589</t>
  </si>
  <si>
    <t xml:space="preserve">VEHICULO STERLING ACTERRA TOLVA MODELO 2008 SERIE 2FZHCHCS48AZ49432</t>
  </si>
  <si>
    <t xml:space="preserve">VEHICULO STERLING ACTERRA TOLVA MODELO 2008 SERIE 2FZHCHCS48AZ49446</t>
  </si>
  <si>
    <t xml:space="preserve">VEHICULO TOLVA STERLING 2008 SERIE 2FZHCHCS28AZ49445</t>
  </si>
  <si>
    <t xml:space="preserve">CAMION RECOLECTOR DE BASURA MODELO 2009.SERIE 3ALACXCS39DAE4762</t>
  </si>
  <si>
    <t xml:space="preserve">CAMION RECOLECTOR DE BASURA MODELO 2009.SERIE 3ALACXCS39DAE4762                  Marca FREIGHTLINER Modelo 2009 Nº Serie 3ALACXCS39DAE4762 Color BLANCO</t>
  </si>
  <si>
    <t xml:space="preserve">RADIOS PORTATILES Y MOVILES</t>
  </si>
  <si>
    <t xml:space="preserve">CAMION MARCA INTERNATIONAL MODELO 4400-310 2015 SERIE 3HAMSAZR6FL526482</t>
  </si>
  <si>
    <t xml:space="preserve">CAMION MARCA INTERNATIONAL MODELO 4400-310 2015 SERIE 3HAMSAZR8FL526435</t>
  </si>
  <si>
    <t xml:space="preserve">CAMION COMPACTADOR MARCA INTERNATIONAL SERIE 3HAMMAAR8FL529194</t>
  </si>
  <si>
    <t xml:space="preserve">5.6.2-1.2.4.6.1.5.6.1</t>
  </si>
  <si>
    <t xml:space="preserve">TRACTOR SOBRE ORUGAS.SERIE 9TC1765</t>
  </si>
  <si>
    <t xml:space="preserve">CHALECOS ANTIBALAS POLICIACO CON PLACAS DELANTERA Y TRASERA</t>
  </si>
  <si>
    <t xml:space="preserve">MOTONIVELADORA MARCA CATERPILLAR SERIE 4ER01190</t>
  </si>
  <si>
    <t xml:space="preserve">CHALECOS POLICIACOS ANTIBALAS</t>
  </si>
  <si>
    <t xml:space="preserve">CARGADOR  FRONTAL NUEVO MARCA JOHN DEERE.SERIE DW724JX619070</t>
  </si>
  <si>
    <t xml:space="preserve">5.6.7-1.2.3.4.5.2.2.0</t>
  </si>
  <si>
    <t xml:space="preserve">PORTAFOLIO DE HERRAMIENTA CON DESARMADORES Y PINZAS</t>
  </si>
  <si>
    <t xml:space="preserve">5.1.5-1.2.3.4.5.3.3.3</t>
  </si>
  <si>
    <t xml:space="preserve">CPU CON CAPACIDAD DE DISCO DURO DE 1 TERABITE</t>
  </si>
  <si>
    <t xml:space="preserve">5.1.1-1.2.3.4.5.2.2.5</t>
  </si>
  <si>
    <t xml:space="preserve">SILLA SECRETARIAL TRUE INNOVATIOS</t>
  </si>
  <si>
    <t xml:space="preserve">5.6.6-1.2.3.4.5.2.2.1</t>
  </si>
  <si>
    <t xml:space="preserve">DISPENSADOR DE AGUA FRIA Y CALIENTE WHIRLPOOL CON CARGA OCULTA</t>
  </si>
  <si>
    <t xml:space="preserve">2.9.8-1.2.3.4.5.4.4.3</t>
  </si>
  <si>
    <t xml:space="preserve">LLAVE DE ESFERA</t>
  </si>
  <si>
    <t xml:space="preserve">5.6.4-1.2.3.4.5.5.5.5</t>
  </si>
  <si>
    <t xml:space="preserve">VENTILADOR DE PEDESTAL MARCA LASKO</t>
  </si>
  <si>
    <t xml:space="preserve">5.1.5-1.2.3.4.5.2.2.7</t>
  </si>
  <si>
    <t xml:space="preserve">LAPTOP LENOVO CON PROCESADOR INTEL 17</t>
  </si>
  <si>
    <t xml:space="preserve">5.2.3-1.2.3.4.5.2.2.7</t>
  </si>
  <si>
    <t xml:space="preserve">BASE ESTABILIZADORA DE VIDEO PARA CAMARA       </t>
  </si>
  <si>
    <t xml:space="preserve">5.6.1-1.2.3.4.5.5.5.6</t>
  </si>
  <si>
    <t xml:space="preserve">DESBROZADORA STIHL MODELO FS120</t>
  </si>
  <si>
    <t xml:space="preserve">5.1.1-1.2.3.4.5.2.2.3</t>
  </si>
  <si>
    <t xml:space="preserve">SILLA SECRETARIAL CON DESCANSA BRAZOS</t>
  </si>
  <si>
    <t xml:space="preserve">5.6.5-1.2.3.4.5.2.2.7</t>
  </si>
  <si>
    <t xml:space="preserve">EQUIPO DE SONIDO PROFESIONAL (MEZCLADORA DE 16 CANALES MARCA BEHRINGR, SISTEMA INALAMBRICO DE MICROFONOS MARCA SHURE, 2 BAFLES, UN REPRODUCTOR MULTIMEDIA MARCA COBY DE 8GB, 1 SET DE 6 RADIOS MARCA BAOFENG Y 2 TRIPIES PARA BOCINA MARCA PREMIER)</t>
  </si>
  <si>
    <t xml:space="preserve">5.6.4-1.2.3.4.5.2.2.3</t>
  </si>
  <si>
    <t xml:space="preserve">MINISPLIT SOLO FRIO BTU´S 24,000 220V MARCA CARRIER UP</t>
  </si>
  <si>
    <t xml:space="preserve">5.6.4-1.2.3.4.5.2.2.1</t>
  </si>
  <si>
    <t xml:space="preserve">MINISPLIT SOLO FRIO BTU´S 18,000 220V MARCA CARRIER UP</t>
  </si>
  <si>
    <t xml:space="preserve">5.6.4-1.2.3.4.5.2.2.0</t>
  </si>
  <si>
    <t xml:space="preserve">5.2.3-1.2.3.4.5.2.2.1</t>
  </si>
  <si>
    <t xml:space="preserve">CAMARA FOTOGRAFICA DE OPERACIÓN</t>
  </si>
  <si>
    <t xml:space="preserve">SILLON EJECUTIVO EN VINIPIEL COLOR NEGRO CON RESPALDO ALTO Y DESCANSA BRAZOS</t>
  </si>
  <si>
    <t xml:space="preserve">ARCHIVERO DE 4 GAVETAS COLOR CHARCUAL CON CHAPA DE SEGURIDAD</t>
  </si>
  <si>
    <t xml:space="preserve">ESCRITORIOS ACABADOS EN MELANINA</t>
  </si>
  <si>
    <t xml:space="preserve">SILLAS GERENCIA IMITACION PIEL CON DESCASA BRAZOS ACOJINADAS</t>
  </si>
  <si>
    <t xml:space="preserve">SILLAS PLEGABLES NEGRAS CON BASE TUBULAR DE ACERO</t>
  </si>
  <si>
    <t xml:space="preserve">COMPUTADORAS DE ESCRITORIO BLANCAS 4GB RAM, 1TB DE ALMACENAMIENTO Y PROCESADOR CELERON</t>
  </si>
  <si>
    <t xml:space="preserve">EXTINTORES PORTATILES DE POLVO QUIMICO DE 9KG</t>
  </si>
  <si>
    <t xml:space="preserve">TIMBRE INALAMBRICO BLANCO LLOYDS </t>
  </si>
  <si>
    <t xml:space="preserve">IMPRESORAS DE TANQUE DE TINTA COLOR, RENDIMIENTO EN PAGINAS 4000</t>
  </si>
  <si>
    <t xml:space="preserve">VIDEOPROYECTOR BENQ</t>
  </si>
  <si>
    <t xml:space="preserve">PANTALLA DE PARED 70" (1.78M X 1.78M)</t>
  </si>
  <si>
    <t xml:space="preserve">ARCHIVERO ORGANIZADOR METALICO </t>
  </si>
  <si>
    <t xml:space="preserve">ESCRITORIO EJECUTIVO EN L</t>
  </si>
  <si>
    <t xml:space="preserve">COMPUTADORA DE ESCRITORIO ALL IN ONE IDEACENTRE AIO 300-221SU 21.5"</t>
  </si>
  <si>
    <t xml:space="preserve">COMPUTADORA DE ESCRITORIO LENOVO IDEACENTRE AIO C20-00 19.5"</t>
  </si>
  <si>
    <t xml:space="preserve">COMPUTADORA PORTATIL IDEAPAD NOTEBOOK LENOVO 100-14IBY 14"</t>
  </si>
  <si>
    <t xml:space="preserve">MULTIFUNCIONAL EPSON MFC L455</t>
  </si>
  <si>
    <t xml:space="preserve">4 SILLA SIN DESCANSA BRAZOS CON TAPIZ COLOR NEGRO</t>
  </si>
  <si>
    <t xml:space="preserve">2 SILLON EJECUTIVO TAPIZ NEGRO EN PIEL MODELO OHE-L855</t>
  </si>
  <si>
    <t xml:space="preserve">SILLON EJECUTIVO CON TAPIZ NEGRO EN PIEL MODELO OHE-65</t>
  </si>
  <si>
    <t xml:space="preserve">MESA ABATIBLE COLOR BALNCO DE 1.21M X 60.9 X 73.6 CM</t>
  </si>
  <si>
    <t xml:space="preserve">COMPUTADORA ACER ALL IN ONE 4GB, 1000GB, WINDOWS 8.1 SERIE DQSZ0AL003520024FE3000</t>
  </si>
  <si>
    <t xml:space="preserve">COMPUTADORA ACER ALL IN ONE 4GB, 1000 GB, WINDOWS 8.1 SERIE DQSZ0AL003520021323000</t>
  </si>
  <si>
    <t xml:space="preserve">COMPUTADORA ACER ALL IN ONE 4GB, 1000 GB, WINDOWS 8.1 SERIE DQSZ0AL003520022263000</t>
  </si>
  <si>
    <t xml:space="preserve">30 SILLAS ACOJINADA EN TELA NEGRA MODELO OHP-2200</t>
  </si>
  <si>
    <t xml:space="preserve">ESCALERA DE FIBRA DE VIDRIO DE EXTENSION T-IA TOP MARCA CUPRUM</t>
  </si>
  <si>
    <t xml:space="preserve">MOTOSIERRA MARCA STIHL MS260 CON BARRA DE 20"</t>
  </si>
  <si>
    <t xml:space="preserve">AIRE ACONDICIONADO MARCA CARRIER</t>
  </si>
  <si>
    <t xml:space="preserve">LAP TOP DISCO DURO 500GB MEMORIA 4GB, PROCESADOR INTER CELERON N3050</t>
  </si>
  <si>
    <t xml:space="preserve">5 ESCRITORIOS PARA COMPUTADORA. IMPORTADO BAYSIDE FURNISHINGS.</t>
  </si>
  <si>
    <t xml:space="preserve">MULTIFUNCIONAL BROTHER DE INYECCION  DCPT300 27PPM</t>
  </si>
  <si>
    <t xml:space="preserve">MESA DE JUNTAS DE MADERA COLOR NOGAL 1.00 X 3.20</t>
  </si>
  <si>
    <t xml:space="preserve">11 SILLONES MURANO DE PIEL COLOR NOGAL</t>
  </si>
  <si>
    <t xml:space="preserve">SILLON REGENCY RESPALDO CAPITONADO DE PIEL</t>
  </si>
  <si>
    <t xml:space="preserve">MULTIFUNCIONAL HP LASER JET PRO M127FN</t>
  </si>
  <si>
    <t xml:space="preserve">SILLON GERENCY RESPALDO CAPITONADO DE PIEL</t>
  </si>
  <si>
    <t xml:space="preserve">2 SILLONES MURANO DE PIEL</t>
  </si>
  <si>
    <t xml:space="preserve">CAMIONETA NUEVO RANGER XL GAS CREW DOBLE CABINA MODELO 2017 SERIE 8AFWR5AA5H6440608</t>
  </si>
  <si>
    <t xml:space="preserve">CAMIONETA NUEVO RANGER XL GAS CREW DOBLE CABINA MODELO 2017 SERIE 8AFWR5AAXH6441463  </t>
  </si>
  <si>
    <t xml:space="preserve">CAMIONETA NUEVO RANGER XL GAS CREW DOBLE CABINA MODELO 2017 SERIE 8AFWR5AA7H6440609</t>
  </si>
  <si>
    <t xml:space="preserve">CAMIONETA NUEVO RANGER XL GAS CREW DOBLE CABINA MODELO 2017 SERIE 8AFWR5AA4H6441460</t>
  </si>
  <si>
    <t xml:space="preserve">CAMIONETA NUEVO RANGER XL GAS CREW DOBLE CABINA MODELO 2017 SERIE 8AFWR5AA7H6443963</t>
  </si>
  <si>
    <t xml:space="preserve">CAMIONETA NUEVO RANGER XL GAS CREW DOBLE CABINA MODELO 2017 SERIE 8AFWR5AA2H6443899  </t>
  </si>
  <si>
    <t xml:space="preserve">CAMIONETA NUEVO RANGER XL GAS CREW DOBLE CABINA MODELO 2017 SERIE 8AFWR5AA0H6443903    </t>
  </si>
  <si>
    <t xml:space="preserve">CAMIONETA NUEVO RANGER XL GAS CREW DOBLE CABINA MODELO 2017 SERIE 8AFWR5AA0H6441486 </t>
  </si>
  <si>
    <t xml:space="preserve">CAMIONETA NUEVO RANGER XL GAS CREW DOBLE CABINA MODELO 2017 SERIE 8AFWR5AA2H6441473</t>
  </si>
  <si>
    <t xml:space="preserve">CAMIONETA NUEVO RANGER XL GAS CREW DOBLE CABINA MODELO 2017 SERIE 8AFWR5AA2H6441456 </t>
  </si>
  <si>
    <t xml:space="preserve">CASCOS DE MOTOCICLISTA ABATIBLE CON DOBLE MICA</t>
  </si>
  <si>
    <t xml:space="preserve">CAMIONETA PICK-UP DOBLE CABINA.CHEVROLET, SILVERADO 2500, MODELO 2017 SERIE 1GCRC9EH1HZ158761 </t>
  </si>
  <si>
    <t xml:space="preserve">CAMIONETA PICK-UP DOBLE CABINA, SILVERADO 2500, MODELO 2017 ,CHEVROLET, SERIE 1GCRC9EH8HZ157719</t>
  </si>
  <si>
    <t xml:space="preserve">CAMIONETA PICK-UP DOBLE CABINA,SILVERADO 2500 MODELO 2017,CHEVROLET,BLANCO. SERIE 1GCRC9EH5HZ152865   </t>
  </si>
  <si>
    <t xml:space="preserve">CAMIONETA PICK-UP DOBLE CABINA,SILVERADO 2500, MODELO 2017, CHEVROLET , BLANCO. SERIE 1GCRC9EH0HZ120843  </t>
  </si>
  <si>
    <t xml:space="preserve">EQUIPO DE UNIDAD SERIE: 1GCRC9H1HZ158761, TORRETA, 1 SIRENA Y BOCINA, 1 ROLL BAR TIPO CROMADO, 1 BANCA, 1 DEFENSA FRONTAL TIPO BURRERA, 1 LONA TRASERA, 1 RADIO.</t>
  </si>
  <si>
    <t xml:space="preserve">EQUIPO DE UNIDAD SERIE: 1GCRC9H8HZ157719, TORRETA, 1 SIRENA Y BOCINA, 1 ROLL BAR TIPO CROMADO, 1 BANCA, 1 DEFENSA FRONTAL TIPO BURRERA, 1 LONA TRASERA, 1 RADIO.</t>
  </si>
  <si>
    <t xml:space="preserve">EQUIPO UNIDAD SERIE: 1GCRC9EH5HZ152865, TORRETA, 1 SIRENA Y BOCINA, 1 ROLL BAR TIPO CROMADO, 1 BANCA, 1 DEFENSA FRONTAL, 1 LONA TRASERA, 1 RADIO.</t>
  </si>
  <si>
    <t xml:space="preserve">EQUIPO UNIDAD SERIE : 1GCRC9EH0HZ120843, TORRETA, 1 SIRENA Y BOCINA, 1 ROLL BAR TIPO CROMADO, 1 BANCA, 1 DEFENSA FRONTAL TIPO BURRERA, LONA TRASERA, 1 RADIO.</t>
  </si>
  <si>
    <t xml:space="preserve">SILLON SECRETARIAL OFFICE DEPOT </t>
  </si>
  <si>
    <t xml:space="preserve">ESCRITORIO YATA TULSA CUBIERTA DE CRISTAL COD.131439</t>
  </si>
  <si>
    <t xml:space="preserve">ARCHIVERO TELESCOPICO 3 GAVETAS</t>
  </si>
  <si>
    <t xml:space="preserve">DISCO DURO PARA LAPTOP DE 1TB SATA    </t>
  </si>
  <si>
    <t xml:space="preserve">COMPUTADORA CON PROCESADOR INTEL CORE I7-6700 3.4 GHZ, MEMORIA RAM DDR3 DE 12 GB</t>
  </si>
  <si>
    <t xml:space="preserve">IMPRESORA HP M553DN A COLOR 40 PPM ETHERNET , DUPLEX 6000 PAG</t>
  </si>
  <si>
    <t xml:space="preserve">LAPTOP MARCA INSPIRON 11 SERIE 3000 (3162) WIN 10 64-BIT ESPAÑOL</t>
  </si>
  <si>
    <t xml:space="preserve">SOFTWARE DE PRECIOS UNITARIOS NEODATA 2016</t>
  </si>
  <si>
    <t xml:space="preserve">COMPUTADORA VERITON  VX4640G-MI66, PROCESADOR INTEL COE 17-6700 3.4 GHZ, RAM 8GB</t>
  </si>
  <si>
    <t xml:space="preserve">SCANER DE SUPERFICIE PLANA CANON IMAGE FORMULA DE -6080C</t>
  </si>
  <si>
    <t xml:space="preserve">ESTANTE DE 4 GAVETAS CON CERRADURA </t>
  </si>
  <si>
    <t xml:space="preserve">COMPUTADORAS: PROCESADOR  CORE 17-6700 QUAD- CORE (4 CORE) VELOCIDAD DE 3.40 GHZ VELOCIDAD TIRBO MAXIMA DE 4 GHZ</t>
  </si>
  <si>
    <t xml:space="preserve">G18 CEJ 1 P1A CONJUNTO EJECUTIVO DE 1.40 MATERIAL MELAMINA ESCRITORIO DE 1.40M LATERAL DE 1.00M PEDESTAL</t>
  </si>
  <si>
    <t xml:space="preserve">IMPRESORA MARCA XEROX WORKCENTER 4265 DISCO DURO DE 320 GB</t>
  </si>
  <si>
    <t xml:space="preserve">COMPUTADORA DELL OPTIPLEX 7040SFF MEMORIA DE 8GB MONITAR DELL E2016H</t>
  </si>
  <si>
    <t xml:space="preserve">COMPUTADORA DELL OPTIPLEX 7040SFF MEMORIA DE 8GB MONITAR DELL P2314H 23"</t>
  </si>
  <si>
    <t xml:space="preserve">IMPRESORA HP </t>
  </si>
  <si>
    <t xml:space="preserve">CAMIONETA SUBURBAN CHEVROLET MOD 2017 COLOR BLANCA</t>
  </si>
  <si>
    <t xml:space="preserve">MINI ESMERILADORA 900W</t>
  </si>
  <si>
    <t xml:space="preserve">Instructivo</t>
  </si>
  <si>
    <r>
      <rPr>
        <b val="true"/>
        <sz val="9.6"/>
        <color rgb="FF000000"/>
        <rFont val="Arial"/>
        <family val="2"/>
      </rPr>
      <t xml:space="preserve">Código</t>
    </r>
    <r>
      <rPr>
        <sz val="8"/>
        <color rgb="FF000000"/>
        <rFont val="Arial"/>
        <family val="2"/>
      </rPr>
      <t xml:space="preserve">: De acuerdo al Catálogo de Bienes Muebles, publicado en el DOF del 13 de diciembre de 2011.</t>
    </r>
  </si>
  <si>
    <r>
      <rPr>
        <b val="true"/>
        <sz val="9.6"/>
        <color rgb="FF000000"/>
        <rFont val="Arial"/>
        <family val="2"/>
      </rPr>
      <t xml:space="preserve">Descripción del Bien Mueble</t>
    </r>
    <r>
      <rPr>
        <sz val="8"/>
        <color rgb="FF000000"/>
        <rFont val="Arial"/>
        <family val="2"/>
      </rPr>
      <t xml:space="preserve">: Descripción general del bien.</t>
    </r>
  </si>
  <si>
    <r>
      <rPr>
        <b val="true"/>
        <sz val="9.6"/>
        <color rgb="FF000000"/>
        <rFont val="Arial"/>
        <family val="2"/>
      </rPr>
      <t xml:space="preserve">Valor en libros</t>
    </r>
    <r>
      <rPr>
        <sz val="8"/>
        <color rgb="FF000000"/>
        <rFont val="Arial"/>
        <family val="2"/>
      </rPr>
      <t xml:space="preserve">: Importe registrado en la contabilidad.</t>
    </r>
  </si>
  <si>
    <t xml:space="preserve">Restricción:</t>
  </si>
  <si>
    <t xml:space="preserve">Apegarse al número de columnas.</t>
  </si>
  <si>
    <t xml:space="preserve">MUNICIPIO DE VALLE DE SANTIAGO, GTO.
RELACIÓN DE BIENES INMUEBLES QUE COMPONEN EL PATRIMONIO
AL 31 DE MARZO DE 2017</t>
  </si>
  <si>
    <t xml:space="preserve">Descripción del Bien Inmueble</t>
  </si>
  <si>
    <t xml:space="preserve">1.2.3.1.0.5.8.1.1</t>
  </si>
  <si>
    <t xml:space="preserve">LIQUIDACION DE TERRENO PARA POZO DE AGUA DE SAPAM</t>
  </si>
  <si>
    <t xml:space="preserve">COMPRA DE TERRENO 3-93-91.90</t>
  </si>
  <si>
    <t xml:space="preserve">ADQUISICION DEL TERRENO DENOMINADO HOYA DE CINTORA</t>
  </si>
  <si>
    <t xml:space="preserve">COMPRA DEL PREDIO RUSTICO DENOMINADO OCUARO</t>
  </si>
  <si>
    <t xml:space="preserve">COMPRA DE TERRENO CON DE UNA SUPERFICIE 3-44-56.21</t>
  </si>
  <si>
    <t xml:space="preserve">COMPRA DE TERRENO DE UNA SUPERFICIE 316.03M2</t>
  </si>
  <si>
    <t xml:space="preserve">CORRALON</t>
  </si>
  <si>
    <t xml:space="preserve">TERRENO</t>
  </si>
  <si>
    <t xml:space="preserve">TERRENO EN LA COL. MAGISTERIAL</t>
  </si>
  <si>
    <t xml:space="preserve">PARCELA  PARCELA NO. 26 Z-1 P45</t>
  </si>
  <si>
    <t xml:space="preserve">TERRENO LOMA TENDIDA</t>
  </si>
  <si>
    <t xml:space="preserve">PARCELA Z-4 P1/1 SAN NICOLAS DE PARANGUEO</t>
  </si>
  <si>
    <t xml:space="preserve">TERRENO PARA POZO FRACCIONAMIENTO JARRON AZUL</t>
  </si>
  <si>
    <t xml:space="preserve">TERRENO PARA POZO LOTE 4 MANZA 2 ZONA 1POB. LA PURISIMA</t>
  </si>
  <si>
    <t xml:space="preserve">TERRENO PARA POZO COMUNIDAD DURANES DE ABAJO</t>
  </si>
  <si>
    <t xml:space="preserve">TERRENO PARA POZO CARRETERA ESTATAL VALLE- GUARAPO</t>
  </si>
  <si>
    <t xml:space="preserve">TERRENO PARA POZO COMUNIDAD DE SANDIEGO QUIRICEO</t>
  </si>
  <si>
    <t xml:space="preserve">TERRENO PARA PLANTA T. RANCHITO PAREDONES</t>
  </si>
  <si>
    <t xml:space="preserve">TERRENO PARA POZO MAGDALENA DE ARACEO</t>
  </si>
  <si>
    <t xml:space="preserve">TERRENO PARA POZO LA CIRUELA</t>
  </si>
  <si>
    <t xml:space="preserve">PANTEON CAMPO FLORIDO AMPLIACION</t>
  </si>
  <si>
    <t xml:space="preserve">PARQUE DE MATERIALES</t>
  </si>
  <si>
    <t xml:space="preserve">AMPLIACION PANTEON SANTIAGO APOSTOL</t>
  </si>
  <si>
    <t xml:space="preserve">CARCEL</t>
  </si>
  <si>
    <t xml:space="preserve">1.2.3.3.2.1.1.0</t>
  </si>
  <si>
    <t xml:space="preserve">PRESIDENCIA</t>
  </si>
  <si>
    <t xml:space="preserve">1.2.3.3.2.3.2</t>
  </si>
  <si>
    <t xml:space="preserve">SAPAM Y GIMNASIO</t>
  </si>
  <si>
    <t xml:space="preserve">1.2.3.3.2.3.0.5</t>
  </si>
  <si>
    <t xml:space="preserve">CASA DE LA CULTURA</t>
  </si>
  <si>
    <t xml:space="preserve">1.2.3.3.1.1.1</t>
  </si>
  <si>
    <t xml:space="preserve">RASTRO MUNICIPAL.</t>
  </si>
  <si>
    <t xml:space="preserve">AFECTACION DE TERRENO VALLE-PITAYO.</t>
  </si>
  <si>
    <t xml:space="preserve">SEGUNDA FRACION DEL JABONERO</t>
  </si>
  <si>
    <t xml:space="preserve">PREDIO EL MAL PAIS </t>
  </si>
  <si>
    <t xml:space="preserve">UTSOE PREDIO RUSTICO DENOMINADO EL MAL PAIS </t>
  </si>
  <si>
    <t xml:space="preserve">PARQUE DE MATERIALES </t>
  </si>
  <si>
    <t xml:space="preserve">1.2.3.3.2.4.9</t>
  </si>
  <si>
    <t xml:space="preserve">DIF MUNICIPAL </t>
  </si>
  <si>
    <t xml:space="preserve">PREDIO RUSTICO EL MAL PAIS </t>
  </si>
  <si>
    <t xml:space="preserve">INMUEBLE DESTINADO PARA USO DE UN REACTOR ANAEROBICO DE FLUJO ASCENDIENTE </t>
  </si>
  <si>
    <t xml:space="preserve">1.2.3.6.1.1.2</t>
  </si>
  <si>
    <t xml:space="preserve">CAMINO REAL AL CALVARIO AREAS DE DONACION </t>
  </si>
  <si>
    <t xml:space="preserve">AREAS DE EUIPAMIENTO Y AREAS VERDES LAS HACIENDAS </t>
  </si>
  <si>
    <t xml:space="preserve">FRACCIONAMIENTO LOMA DORADA </t>
  </si>
  <si>
    <t xml:space="preserve">1.2.3.3.2.1.0.8</t>
  </si>
  <si>
    <t xml:space="preserve">MERCADO HIDALGO CON SUPERFICIE 4061.54 CON DOMICILIO EN LA CALLE ARTEAGA </t>
  </si>
  <si>
    <r>
      <rPr>
        <b val="true"/>
        <sz val="9.6"/>
        <color rgb="FF000000"/>
        <rFont val="Arial"/>
        <family val="2"/>
      </rPr>
      <t xml:space="preserve">Código</t>
    </r>
    <r>
      <rPr>
        <sz val="8"/>
        <color rgb="FF000000"/>
        <rFont val="Arial"/>
        <family val="2"/>
      </rPr>
      <t xml:space="preserve">: De acuerdo al Catálogo de Bienes Inmuebles, publicado en el DOF del 15 de agosto de 2012.</t>
    </r>
  </si>
  <si>
    <r>
      <rPr>
        <b val="true"/>
        <sz val="9.6"/>
        <color rgb="FF000000"/>
        <rFont val="Arial"/>
        <family val="2"/>
      </rPr>
      <t xml:space="preserve">Descripción del Bien Imueble</t>
    </r>
    <r>
      <rPr>
        <sz val="8"/>
        <color rgb="FF000000"/>
        <rFont val="Arial"/>
        <family val="2"/>
      </rPr>
      <t xml:space="preserve">: Descripción general del bien.</t>
    </r>
  </si>
  <si>
    <t xml:space="preserve">MUNICIPIO DE VALLE DE SANTIAGO, GTO.
RELACIÓN DE BIENES ARQUEOLÓGICOS, ARTÍSTICOS E HISTÓRICOS
AL 31 DE MARZO  DE 2017</t>
  </si>
  <si>
    <t xml:space="preserve">Descripción del Bien</t>
  </si>
  <si>
    <t xml:space="preserve">Tipo de Bien</t>
  </si>
  <si>
    <t xml:space="preserve">Clasificación del Bien</t>
  </si>
  <si>
    <t xml:space="preserve">Importe</t>
  </si>
  <si>
    <r>
      <rPr>
        <b val="true"/>
        <sz val="9.6"/>
        <color rgb="FF000000"/>
        <rFont val="Arial"/>
        <family val="2"/>
      </rPr>
      <t xml:space="preserve">Código</t>
    </r>
    <r>
      <rPr>
        <sz val="8"/>
        <color rgb="FF000000"/>
        <rFont val="Arial"/>
        <family val="2"/>
      </rPr>
      <t xml:space="preserve">: Número de inventario o identificación que será numérico en sus dos primeros apartados considerando el Tipo de bien y su clasificación de acuerdo a la tabla “Clasificación de Bienes” y un consecutivo numérico o alfanumérico, Ejemplo 1. Arqueológicos 1. Bienes Muebles, Código 1.1.xxx. De acuerdo a los "</t>
    </r>
    <r>
      <rPr>
        <b val="true"/>
        <sz val="8"/>
        <color rgb="FF000000"/>
        <rFont val="Arial"/>
        <family val="2"/>
      </rPr>
      <t xml:space="preserve">Lineamientos para el registro auxiliar sujeto a inventario de bienes arqueológicos, artísticos e históricos bajo custodia de los entes públicos</t>
    </r>
    <r>
      <rPr>
        <sz val="8"/>
        <color rgb="FF000000"/>
        <rFont val="Arial"/>
        <family val="2"/>
      </rPr>
      <t xml:space="preserve">"</t>
    </r>
  </si>
  <si>
    <r>
      <rPr>
        <b val="true"/>
        <sz val="9.6"/>
        <color rgb="FF000000"/>
        <rFont val="Arial"/>
        <family val="2"/>
      </rPr>
      <t xml:space="preserve">Descripción del Bien</t>
    </r>
    <r>
      <rPr>
        <sz val="8"/>
        <color rgb="FF000000"/>
        <rFont val="Arial"/>
        <family val="2"/>
      </rPr>
      <t xml:space="preserve">: Breve explicación del bien.</t>
    </r>
  </si>
  <si>
    <r>
      <rPr>
        <b val="true"/>
        <sz val="9.5"/>
        <color rgb="FF000000"/>
        <rFont val="Arial"/>
        <family val="2"/>
      </rPr>
      <t xml:space="preserve">Tipo de Bien</t>
    </r>
    <r>
      <rPr>
        <sz val="8"/>
        <color rgb="FF000000"/>
        <rFont val="Arial"/>
        <family val="2"/>
      </rPr>
      <t xml:space="preserve">: Texto de acuerdo a la tabla “Clasificación de Bienes”, arqueológicos, artísticos e históricos. </t>
    </r>
  </si>
  <si>
    <r>
      <rPr>
        <b val="true"/>
        <sz val="9.5"/>
        <color rgb="FF000000"/>
        <rFont val="Arial"/>
        <family val="2"/>
      </rPr>
      <t xml:space="preserve">Clasificación del Bien</t>
    </r>
    <r>
      <rPr>
        <sz val="8"/>
        <color rgb="FF000000"/>
        <rFont val="Arial"/>
        <family val="2"/>
      </rPr>
      <t xml:space="preserve">: Texto de acuerdo a la tabla “Clasificación de Bienes” ejemplo: bienes muebles, inmuebles, etc.</t>
    </r>
  </si>
  <si>
    <r>
      <rPr>
        <b val="true"/>
        <sz val="9.6"/>
        <color rgb="FF000000"/>
        <rFont val="Arial"/>
        <family val="2"/>
      </rPr>
      <t xml:space="preserve">Importe</t>
    </r>
    <r>
      <rPr>
        <sz val="8"/>
        <color rgb="FF000000"/>
        <rFont val="Arial"/>
        <family val="2"/>
      </rPr>
      <t xml:space="preserve">: Es aquél que se asigna únicamente a los arqueológicos, artísticos e históricos con el valor de una unidad monetaria (un peso) que por sus características no son posibles de cuantificar, excepto en los casos que el ente público los valúe sobre la misma base de los bienes muebles e inmuebles, sin que esto afecte la diferenciación a que se refiere la fracción I del artículo 23 de la LGCG</t>
    </r>
  </si>
  <si>
    <r>
      <rPr>
        <b val="true"/>
        <sz val="9.6"/>
        <color rgb="FF000000"/>
        <rFont val="Arial"/>
        <family val="2"/>
      </rPr>
      <t xml:space="preserve">Nota</t>
    </r>
    <r>
      <rPr>
        <sz val="8"/>
        <color rgb="FF000000"/>
        <rFont val="Arial"/>
        <family val="2"/>
      </rPr>
      <t xml:space="preserve">: Son los bienes considerados como monumentos, arqueológicos, artisticos o históricos, de acuerdo al artículo 23 fracción I de la Ley General de Contabilidad Gubernamental y a la Ley Federal sobre Monumentos y zonas Arqueológicos, Artísticos e Históricos. Los cuales tienen la obligatoriedad de registrar contablemente en cuentas de orden.</t>
    </r>
  </si>
  <si>
    <t xml:space="preserve">MUNICIPIO DE VALLE DE SANTIAGO, GTO.
RELACIÓN DE BIENES SIN VALOR EN CONTABILIDAD
AL 31 DE MARZO  DE 2017</t>
  </si>
  <si>
    <t xml:space="preserve">ARCHIVO DE LLAVES</t>
  </si>
  <si>
    <t xml:space="preserve">ARCHIVERO METALICO MEDIDAS 0.71X0.47X0.78 CON 2 GAVETAS</t>
  </si>
  <si>
    <t xml:space="preserve">ARCHIVERO METÁLICO DE 4 GAVETAS</t>
  </si>
  <si>
    <t xml:space="preserve">ARCHIVERO METÁLICO CON 4 GAVETAS CAFÉ</t>
  </si>
  <si>
    <t xml:space="preserve">ARCHIVERO MÉTALICO CON 4 CAJONES COLOR GRIS</t>
  </si>
  <si>
    <t xml:space="preserve">ARCHIVERO METALICO CON 3 GAVETAS COLOR AZUL.</t>
  </si>
  <si>
    <t xml:space="preserve">ARCHIVERO METALICO CAFÉ 47X.71X1.32  C/4 CAJONES</t>
  </si>
  <si>
    <t xml:space="preserve">ARCHIVERO METALICO C/ 2 DIVISIONES MED .47X.40X.45</t>
  </si>
  <si>
    <t xml:space="preserve">ARCHIVERO METALICO 4 CAJONES</t>
  </si>
  <si>
    <t xml:space="preserve">ARCHIVERO INCRUSTADO DE 4 ENTREPAÑOS Y 2 PUERTAS</t>
  </si>
  <si>
    <t xml:space="preserve">ARCHIVERO ENCHAPADO CON CUB.DE VIDRIO, 3 GAVETAS</t>
  </si>
  <si>
    <t xml:space="preserve">ARCHIVERO DE METAL</t>
  </si>
  <si>
    <t xml:space="preserve">ARCHIVERO DE MADERA EMPOTRADO MEDIDAS 1.68X2.40</t>
  </si>
  <si>
    <t xml:space="preserve">ARCHIVERO DE MADERA 4 CAJONES</t>
  </si>
  <si>
    <t xml:space="preserve">ARCHIVERO DE 3 GAVETAS T/OFICIO (DONACION) MONCADA</t>
  </si>
  <si>
    <t xml:space="preserve">ARCHIVERO DE 3 GAVETAS (DONACION)</t>
  </si>
  <si>
    <t xml:space="preserve">ARCHIVERO 2 GAVETAS</t>
  </si>
  <si>
    <t xml:space="preserve">APARATOS DE GIMNASIO</t>
  </si>
  <si>
    <t xml:space="preserve">ANTENA R2M DE 3DB</t>
  </si>
  <si>
    <t xml:space="preserve">ANTENA PARA BASE RINGO, MODELO WHF 3DB</t>
  </si>
  <si>
    <t xml:space="preserve">ANTENA MASTIN DE 12 MTS., SE ENCUENTRA TECHO DE PR</t>
  </si>
  <si>
    <t xml:space="preserve">ANAQUELES METALICOS</t>
  </si>
  <si>
    <t xml:space="preserve">ANAQUELES CHICOS</t>
  </si>
  <si>
    <t xml:space="preserve">5.6.7-1.2.4.5.5.5.1</t>
  </si>
  <si>
    <t xml:space="preserve">AMARRADORES</t>
  </si>
  <si>
    <t xml:space="preserve">ACRILICOS</t>
  </si>
  <si>
    <t xml:space="preserve">ACHIVERO METALICO DE 4 CAJONES</t>
  </si>
  <si>
    <t xml:space="preserve">ACCESORIOS (ESTUCHE PARA DISKETES)</t>
  </si>
  <si>
    <t xml:space="preserve">8 BANCAS DE MADERA 7 AZULES Y 1 NARANJA.</t>
  </si>
  <si>
    <t xml:space="preserve">5 SILLAS TIPO COLONIAL DE MADERA COLOR NATURAL</t>
  </si>
  <si>
    <t xml:space="preserve">5 BICICLETAS MONTAÑA (CONVENIO FOSEG GUANAJUATO)</t>
  </si>
  <si>
    <t xml:space="preserve">5 BICICLETAS ESTACIONARIAS BH FITNESS EQUIPMENT CO</t>
  </si>
  <si>
    <t xml:space="preserve">42 BALLAS, 2 ALTIMETROS, 4 PARES DE TUBOS Y 2 ARRA</t>
  </si>
  <si>
    <t xml:space="preserve">4 REGLAS</t>
  </si>
  <si>
    <t xml:space="preserve">4 PICOS</t>
  </si>
  <si>
    <t xml:space="preserve">4 BARRAS</t>
  </si>
  <si>
    <t xml:space="preserve">3 CAMINADORAS DUNLOP (2 CON RELOJ MARCADOR)</t>
  </si>
  <si>
    <t xml:space="preserve">2.1.6-1.2.4.1.1.5.1.1</t>
  </si>
  <si>
    <t xml:space="preserve">3 BOTES DE BASURA</t>
  </si>
  <si>
    <t xml:space="preserve">3 BANCOS PARA PESAS PROACTION BH FITNESS NEGRO</t>
  </si>
  <si>
    <t xml:space="preserve">2 PARES DE MANCUERNAS (10 KG) COLOR NEGRO</t>
  </si>
  <si>
    <t xml:space="preserve">2 BANCOS ABDOMINALES BH FITNESS EQUIPMENT NEGRO.</t>
  </si>
  <si>
    <t xml:space="preserve">15 SILLAS DE MADERA TIPO COLONIAL COLOR NATURAL</t>
  </si>
  <si>
    <t xml:space="preserve">13 ESTAFETAS, 1 BALA, Y 2 LÁMINAS P/APARA</t>
  </si>
  <si>
    <t xml:space="preserve">111 CD VARIOS ARTISTAS</t>
  </si>
  <si>
    <t xml:space="preserve">1 RASTRILLO</t>
  </si>
  <si>
    <t xml:space="preserve">1 RACK PROFESIONAL PARA SERVIDOR CON 3 CHAROLAS</t>
  </si>
  <si>
    <t xml:space="preserve">1 CAN, RAZA: ROTWAILLER, NOMBRE: WILLIE NEGRO/CAFÉ</t>
  </si>
  <si>
    <t xml:space="preserve">1 CAN, RAZA: ROTWAILLER, NOMBRE: ROMMEL, NEGRO/CAF</t>
  </si>
  <si>
    <t xml:space="preserve">1 CAN, RAZA: PASTOR BELGA, NOMBRE: MALINOA CAFÉ.</t>
  </si>
  <si>
    <t xml:space="preserve">1 CAN, RAZA: DOBBERMAN, NOMBRE: HUSSEIN, COLOR NEG</t>
  </si>
  <si>
    <t xml:space="preserve">BANCA DE MADERA</t>
  </si>
  <si>
    <t xml:space="preserve">BANCA DE MADERA LABRADA Y TAPIZ EN TERCIOPELO MED</t>
  </si>
  <si>
    <t xml:space="preserve">BANCA DE MADERA, MEDIDAS 1.22X.51X.86 COLOR NATURA</t>
  </si>
  <si>
    <t xml:space="preserve">BANCA PARA JARDÍN DE SOLERA COLOR VERDE 2.00 MTS</t>
  </si>
  <si>
    <t xml:space="preserve">BANCAS METALICAS</t>
  </si>
  <si>
    <t xml:space="preserve">BANCO DE MADERA AMARILLO</t>
  </si>
  <si>
    <t xml:space="preserve">BASE DE MADERA PARA COLOCAR BANDERA COLOR CAFÉ</t>
  </si>
  <si>
    <t xml:space="preserve">BASTIDOR</t>
  </si>
  <si>
    <t xml:space="preserve">BOMBA PARA AGUA PARA PISCINA COLOR AZUL SERIE 64575118T-220</t>
  </si>
  <si>
    <t xml:space="preserve">BOMBA PARA LA PISCINA COLOR AZUL, SERIE 061611815</t>
  </si>
  <si>
    <t xml:space="preserve">BURÓ DE MADERA CON 2 PUERTAS</t>
  </si>
  <si>
    <t xml:space="preserve">CAFETERA MOULINEX BLANCA.SERIE 16128</t>
  </si>
  <si>
    <t xml:space="preserve">CAMARA DIGITAL.SERIE 733556</t>
  </si>
  <si>
    <t xml:space="preserve">CAMARA DIGITAL.SERIE DSC-P31 901030</t>
  </si>
  <si>
    <t xml:space="preserve">CAMIONETA CHEVROLET SERIE 1GCEC2472WZ180539</t>
  </si>
  <si>
    <t xml:space="preserve">CAMIONETA CHEYENNE SERIE 1703TFM106684</t>
  </si>
  <si>
    <t xml:space="preserve">CAMIONETA ESTACAS,   MARCA NISSAN SERIE 3N6CD15S31K061416</t>
  </si>
  <si>
    <t xml:space="preserve">CAMIONETA VAN 6 CILINDROS AUTOMATICA PLACAS GTF-25-02 SERIE 1P4GP44R5XB865180</t>
  </si>
  <si>
    <t xml:space="preserve">CAMIONETA VAN VENTURE CHEVROLET PLACAS GTF25-03 SERIE 1GNDX03EGWD105803</t>
  </si>
  <si>
    <t xml:space="preserve">CASCOS BALISTICOS</t>
  </si>
  <si>
    <t xml:space="preserve">5.5.1-1.2,4.5.5.5.1</t>
  </si>
  <si>
    <t xml:space="preserve">CHALECOS ANTIBALAS</t>
  </si>
  <si>
    <t xml:space="preserve">CINCELES</t>
  </si>
  <si>
    <t xml:space="preserve">5.2.1-1.2.4.2.3.5.2.3</t>
  </si>
  <si>
    <t xml:space="preserve">CIRCUITO CERRADO DE TELEVISION</t>
  </si>
  <si>
    <t xml:space="preserve">2.4.8-1.2.4.1.2.5.1.2</t>
  </si>
  <si>
    <t xml:space="preserve">COLUMPIO PARA AGUA PURIFICADA C/GARRAFON</t>
  </si>
  <si>
    <t xml:space="preserve">COLUMPIO PARA GARRAFON</t>
  </si>
  <si>
    <t xml:space="preserve">COLUMPIO PARA GARRAFON AZUL</t>
  </si>
  <si>
    <t xml:space="preserve">COLUMPIO PARA GARRAFÓN COLOR NEGRO METALICO</t>
  </si>
  <si>
    <t xml:space="preserve">COMODA CON 3 DIVISIONES, MEDIDAS .88X.55X1.10</t>
  </si>
  <si>
    <t xml:space="preserve">COMODA DE MADERA CON 2 PUERTAS  2 CHICOS Y GDES</t>
  </si>
  <si>
    <t xml:space="preserve">COMODA DE MADERA LABRADA C/DOS VIDRIOS  1.30X1.81M</t>
  </si>
  <si>
    <t xml:space="preserve">COMODA SIN CUBIERTA DE VIDRIO</t>
  </si>
  <si>
    <t xml:space="preserve">COMPUTADORA GENERICA</t>
  </si>
  <si>
    <t xml:space="preserve">COMPUTADORA LENOVO</t>
  </si>
  <si>
    <t xml:space="preserve">COMPUTADORA PERSONAL</t>
  </si>
  <si>
    <t xml:space="preserve">COMPUTADORA SERIE 9905X212932</t>
  </si>
  <si>
    <t xml:space="preserve">COMPUTADORA.SERIE 3D12JB9FF15H</t>
  </si>
  <si>
    <t xml:space="preserve">CONCENTRADOR PARA RED</t>
  </si>
  <si>
    <t xml:space="preserve">2.9.8-1.2.4.6.6.5.6.6</t>
  </si>
  <si>
    <t xml:space="preserve">CONECTOR DE MANERAL Y MANERAL DE ALUMINIO</t>
  </si>
  <si>
    <t xml:space="preserve">5.1.3-1.2.4.1.1.5.1.1</t>
  </si>
  <si>
    <t xml:space="preserve">CUADRO  CON UBICACIÓN DE LOS CRÁTERES DE VALLE</t>
  </si>
  <si>
    <t xml:space="preserve">CUADRO AEROCARTOGRAFIA 1.11X 1</t>
  </si>
  <si>
    <t xml:space="preserve">CUADRO CON IMAGEN DEL ESCUDO DE VALLE</t>
  </si>
  <si>
    <t xml:space="preserve">CUADRO DE BENITO JUAREZ MARCO DE MADERA</t>
  </si>
  <si>
    <t xml:space="preserve">CUADRO DE ERNESTO ZEDILLO CON MARCO DE MADERA ROJO</t>
  </si>
  <si>
    <t xml:space="preserve">CUADRO DE MADERA CON IMAGEN DEL ESCUDO DE VALLE</t>
  </si>
  <si>
    <t xml:space="preserve">CUADRO DE MUNICIPIO 2X1.20 "PROYECTO PERIFERICO</t>
  </si>
  <si>
    <t xml:space="preserve">CUADRO DE OLEO CON IMAGENES DE HEROES DE INDEPENDE</t>
  </si>
  <si>
    <t xml:space="preserve">CUADRO DECORATIVO CON MARCO DE MADERA CAFÉ</t>
  </si>
  <si>
    <t xml:space="preserve">CUADRO DEL ESCUDO DE VALLE DE SANTIAGO</t>
  </si>
  <si>
    <t xml:space="preserve">CUADRO DEL ESCUDO DE VALLE DE STGO.</t>
  </si>
  <si>
    <t xml:space="preserve">CUADRO FOTO AEREA DE VALLE ESC. 1-5000, 1.07X1.02</t>
  </si>
  <si>
    <t xml:space="preserve">CUADRO OROGRAFIA DE LA REPUBLICA 2X2.80</t>
  </si>
  <si>
    <t xml:space="preserve">CUBO DE MADERA PARA BASURA ,MEDIDAS .28X.27X.32 CM</t>
  </si>
  <si>
    <t xml:space="preserve">CUCHARAS PARA ALBAÑIL</t>
  </si>
  <si>
    <t xml:space="preserve">DIELGOS</t>
  </si>
  <si>
    <t xml:space="preserve">ENERGY-ONIX EXCITADOR DE SONIDO, SERIE 971005.</t>
  </si>
  <si>
    <t xml:space="preserve">5.6.0-1.2.4.5.5.5.1</t>
  </si>
  <si>
    <t xml:space="preserve">EQUIPO DE BOMBERO</t>
  </si>
  <si>
    <t xml:space="preserve">EQUIPO DE CÓMPUTO (CONVENIO FOSEG GUANAJUATO)</t>
  </si>
  <si>
    <t xml:space="preserve">EQUIPO DE CÓMPUTO MARCA HP VECTRA (CONV. FOSEG GTO).</t>
  </si>
  <si>
    <t xml:space="preserve">5.2.1-1.2.4.1.1.5.1.1</t>
  </si>
  <si>
    <t xml:space="preserve">EQUIPO PARA TELESCOPIO</t>
  </si>
  <si>
    <t xml:space="preserve">EQUIPO PORTATIL MOTOROLA SERIE 018TEJU713</t>
  </si>
  <si>
    <t xml:space="preserve">ESC. SECRETARIAL C/CUB. VIDRIO MED. 1.20X.78X.75</t>
  </si>
  <si>
    <t xml:space="preserve">ESCALERA DE ALUMINIO CON 16 ESCALONES</t>
  </si>
  <si>
    <t xml:space="preserve">ESCOBAS METALICAS ARANAS</t>
  </si>
  <si>
    <t xml:space="preserve">ESCRITORIO  SECRETARIAL LINEA TUBULAR 1.20X.60</t>
  </si>
  <si>
    <t xml:space="preserve">ESCRITORIO CON RUEDAS C/CUB. VIDRIO 90X58X78</t>
  </si>
  <si>
    <t xml:space="preserve">ESCRITORIO DE AGLOMERADO CON CUB.DE VIDIRO</t>
  </si>
  <si>
    <t xml:space="preserve">ESCRITORIO DE CAOBA CON CHAPA NOGAL 3 CAJONES DERE</t>
  </si>
  <si>
    <t xml:space="preserve">ESCRITORIO DE MADERA</t>
  </si>
  <si>
    <t xml:space="preserve">ESCRITORIO DE MADERA CON CUB.DE VIDIRIO</t>
  </si>
  <si>
    <t xml:space="preserve">ESCRITORIO DE MADERA CON CUBIERTA DE VIDRIO</t>
  </si>
  <si>
    <t xml:space="preserve">ESCRITORIO DE MADERA ENCHAPADO, MED 1.18X0.75X0.75</t>
  </si>
  <si>
    <t xml:space="preserve">ESCRITORIO DE MADERA.</t>
  </si>
  <si>
    <t xml:space="preserve">ESCRITORIO ENCHAPADO</t>
  </si>
  <si>
    <t xml:space="preserve">ESCRITORIO ENCHAPADO CON 2 CAJONES IZ. 3 DER. 1 CL</t>
  </si>
  <si>
    <t xml:space="preserve">ESCRITORIO ENCHAPADO SIN CUBIERTA DE VIDRIO.</t>
  </si>
  <si>
    <t xml:space="preserve">ESCRITORIO METALICO</t>
  </si>
  <si>
    <t xml:space="preserve">ESCRITORIO METÁLICO</t>
  </si>
  <si>
    <t xml:space="preserve">ESCRITORIO METALICO C/ CUBIERTA .75 X1.15 X.75,</t>
  </si>
  <si>
    <t xml:space="preserve">ESCRITORIO METALICO C/ CUBIERTA .76 X1.47X.75</t>
  </si>
  <si>
    <t xml:space="preserve">ESCRITORIO METALICO C/CUBIERTA DE MADERA .75 X1.17</t>
  </si>
  <si>
    <t xml:space="preserve">ESCRITORIO METÁLICO C/CUBIERTA DE VIDRIO ENCHAPADA</t>
  </si>
  <si>
    <t xml:space="preserve">ESCRITORIO METÁLICO C/CUBIERTA DE VIDRIO ENCHAPADO</t>
  </si>
  <si>
    <t xml:space="preserve">ESCRITORIO METÁLICO CON CUBIERTA DE VIDRIO CIMA</t>
  </si>
  <si>
    <t xml:space="preserve">ESCRITORIO METÁLICO CON CUBIERTA DE VIDRIO GRIS</t>
  </si>
  <si>
    <t xml:space="preserve">ESCRITORIO METALICO CON CUBIERTA DE VIDRIO GRIS.</t>
  </si>
  <si>
    <t xml:space="preserve">ESCRITORIO METALICO CON CUBIERTA DE VIDRIO GRIS. SE  RECIBIERON SIN CUBIERTA.</t>
  </si>
  <si>
    <t xml:space="preserve">ESCRITORIO METÁLICO GRIS</t>
  </si>
  <si>
    <t xml:space="preserve">ESCRITORIO METALICO MEDIDAS 1.64X.73X.83, 3IZQ/2DE</t>
  </si>
  <si>
    <t xml:space="preserve">ESCRITORIO METÁLICO PM STEELE GRIS ENCHAPADO</t>
  </si>
  <si>
    <t xml:space="preserve">ESCRITORIO METALICO RECTANGULAR C/ UN CAJÓN CENTRO</t>
  </si>
  <si>
    <t xml:space="preserve">ESCRITORIO PARA RECEPCION</t>
  </si>
  <si>
    <t xml:space="preserve">ESCRITORIO SECRETARIAL 2 GAVETAS</t>
  </si>
  <si>
    <t xml:space="preserve">ESCRITORIO SECRETARIAL DE MADERA ENCHAPADO</t>
  </si>
  <si>
    <t xml:space="preserve">ESCRITORIO SECRETARIAL ENCHAPADO 2 CAJONES DERECHS</t>
  </si>
  <si>
    <t xml:space="preserve">ESCRITORIO SECRETARIAL ENCHAPADO COLOR CAFE CON 2 CAJONES  A LA DERECHA SE DESP</t>
  </si>
  <si>
    <t xml:space="preserve">ESCRITORIOS SECRETARIAL COLOR NATURAL</t>
  </si>
  <si>
    <t xml:space="preserve">ESCUDOS</t>
  </si>
  <si>
    <t xml:space="preserve">ESMERIL INDUSTRIAL MARCA DEWALT</t>
  </si>
  <si>
    <t xml:space="preserve">2.4.5-1.2.4.1.1.5.1.1</t>
  </si>
  <si>
    <t xml:space="preserve">ESPEJO DE MADERA LABRADO CON LUNA 2.18X1.45 CM.</t>
  </si>
  <si>
    <t xml:space="preserve">ESTANTE DE MADERA CON 12 CASILLEROS</t>
  </si>
  <si>
    <t xml:space="preserve">ESTANTE DE MADERA CON 32 CASILLEROS</t>
  </si>
  <si>
    <t xml:space="preserve">ESTANTE DE MADERA CON 8 CASILLEROS</t>
  </si>
  <si>
    <t xml:space="preserve">ESTANTE METALICO CON COLOR GRIS.</t>
  </si>
  <si>
    <t xml:space="preserve">ESTATERIA</t>
  </si>
  <si>
    <t xml:space="preserve">EXTINGUIDOR  DE FUEGO COLOR ROJO</t>
  </si>
  <si>
    <t xml:space="preserve">EXTINTORES DE POLVO</t>
  </si>
  <si>
    <t xml:space="preserve">FILTRO HECHIZO 1.50 DIAMETRO PARA PISCINA</t>
  </si>
  <si>
    <t xml:space="preserve">FOTOGRAFIA CON MARCO</t>
  </si>
  <si>
    <t xml:space="preserve">FOTOGRAFIA DEL PORTAL CON MARCO, MED. .50X.61</t>
  </si>
  <si>
    <t xml:space="preserve">FRIGOBAR</t>
  </si>
  <si>
    <t xml:space="preserve">FRIGOBAR AVANTI, SERIE 101129 CAFÉ MED .56X.50X.79</t>
  </si>
  <si>
    <t xml:space="preserve">5.6.5-1.3.4.6.6.5.6.6</t>
  </si>
  <si>
    <t xml:space="preserve">FUENTE DE PODER SOLA PC 300 COLOR GRIS</t>
  </si>
  <si>
    <t xml:space="preserve">FUENTE PARA RADIOS PORTATIL 11 AMPS ASTRON</t>
  </si>
  <si>
    <t xml:space="preserve">FUSIL BERETTA R70 CALIBRE 556</t>
  </si>
  <si>
    <t xml:space="preserve">2.2.3-1.2.4.1.9.5.1.9</t>
  </si>
  <si>
    <t xml:space="preserve">GARRAFON DE AGUA CON COLUMPIO</t>
  </si>
  <si>
    <t xml:space="preserve">GARRAFÓN DE PLASTICO PARA AGUA</t>
  </si>
  <si>
    <t xml:space="preserve">GARRAFONES PARA AGUA</t>
  </si>
  <si>
    <t xml:space="preserve">HERRAMIENTA</t>
  </si>
  <si>
    <t xml:space="preserve">IMPRESORA 540.SERIE  TH547120RVC90454</t>
  </si>
  <si>
    <t xml:space="preserve">IMPRESORA HP 1300.SERIE SG3543174Y</t>
  </si>
  <si>
    <t xml:space="preserve">IMPRESORA HP DESKJET 5440 SERIE TH547161DR</t>
  </si>
  <si>
    <t xml:space="preserve">IMPRESORA LASSERJET 1300</t>
  </si>
  <si>
    <t xml:space="preserve">JUEGO DE HALL CON MESA DE CENTRO COLOR BLANCO.</t>
  </si>
  <si>
    <t xml:space="preserve">LIBRERO DE MADERA</t>
  </si>
  <si>
    <t xml:space="preserve">LOCKER GRANDE</t>
  </si>
  <si>
    <t xml:space="preserve">LOCKER METALICO CON 4 ENTREPAÑOS COLOR GRIS</t>
  </si>
  <si>
    <t xml:space="preserve">LOCKER METALICO DE 2 GAVETAS</t>
  </si>
  <si>
    <t xml:space="preserve">MANERAL DE ALUMINIO ESTREADO PORTA CEPILLO</t>
  </si>
  <si>
    <t xml:space="preserve">2.1.1-1.2.4.4.3.5.1.5</t>
  </si>
  <si>
    <t xml:space="preserve">MAQUINA DE ESCRIBIR OLIVETTI ET 1250 SERIE 8018652</t>
  </si>
  <si>
    <t xml:space="preserve">MARCOS CON FOTOGRAFIA</t>
  </si>
  <si>
    <t xml:space="preserve">MARRO DE 12 LB.</t>
  </si>
  <si>
    <t xml:space="preserve">MARROS</t>
  </si>
  <si>
    <t xml:space="preserve">MARTILLO</t>
  </si>
  <si>
    <t xml:space="preserve">MARTILLO DE GOLPE DE FIERRO CON MANGO DE MADERA</t>
  </si>
  <si>
    <t xml:space="preserve">MESA DE MADERA 2.40X.75 COLOR BLANCO/NARANJA</t>
  </si>
  <si>
    <t xml:space="preserve">MESA DE MADERA CHICA DE 4 PATAS</t>
  </si>
  <si>
    <t xml:space="preserve">MESA DE MADERA CON DOS PUERTAS COLOR BEIGE</t>
  </si>
  <si>
    <t xml:space="preserve">MESA DE MADERA CON MEDIDAS 3X1.18X0.76 M NATURAL</t>
  </si>
  <si>
    <t xml:space="preserve">MESA DE MADERA CON PATAS LABRADA CAFÉ OSCURO</t>
  </si>
  <si>
    <t xml:space="preserve">MESA DE MADERA GRANDE</t>
  </si>
  <si>
    <t xml:space="preserve">MESA DE MADERA MEDIDAS 1.65X0.83X.83</t>
  </si>
  <si>
    <t xml:space="preserve">MESA DE MADERA PARA TELEFONO</t>
  </si>
  <si>
    <t xml:space="preserve">MESA DE PING-PONG CON RED AL CENTRO, 2020X0.70</t>
  </si>
  <si>
    <t xml:space="preserve">MESA DE TELEFONO  DE MADERA, MEDIDAS .32X.39X70 CM</t>
  </si>
  <si>
    <t xml:space="preserve">MESA METALICA  GRIS CON CAFE</t>
  </si>
  <si>
    <t xml:space="preserve">MESA PARA COMPUTADORA CON DIVISIONES</t>
  </si>
  <si>
    <t xml:space="preserve">MESA PARA COMPUTADORA DE MADERA MEDIDAS 65X63X1.51</t>
  </si>
  <si>
    <t xml:space="preserve">MESA PARA MÁQUINA CON RUEDAS, MEDIDAS 0.40 X 0.80</t>
  </si>
  <si>
    <t xml:space="preserve">MESA TELÉFONERA DE CRISTAL CROMADA, CON RUEDAS</t>
  </si>
  <si>
    <t xml:space="preserve">MESA TELEFONERA DE MADERA C/CUB. DE VIDRIO</t>
  </si>
  <si>
    <t xml:space="preserve">MESAS DE MADERA</t>
  </si>
  <si>
    <t xml:space="preserve">MODULOS DE ESCRITORIO</t>
  </si>
  <si>
    <t xml:space="preserve">MONITOR DE 21"                                                                   Marca  Modelo  Nº Serie  Color </t>
  </si>
  <si>
    <t xml:space="preserve">MONITOR HANSOL, MOD.  E14BL Y CPU COLOR PERLA</t>
  </si>
  <si>
    <t xml:space="preserve">MONITOR SERIE 83MLA0000191</t>
  </si>
  <si>
    <t xml:space="preserve">MOSTRADOR DE MADERA NATURAL 1 PUERTA, 5 DIVISIONES</t>
  </si>
  <si>
    <t xml:space="preserve">MOTOBOMBA 3/4 PULGADA VERDE (SE RECIBIÓ E-R S/LIST</t>
  </si>
  <si>
    <t xml:space="preserve">MOTOCICLETA.SERIE 9C2JC250SYR650301                                              Marca HONDA Modelo 2000 Nº Serie 9C2JC250SYR650301 Color ROJO</t>
  </si>
  <si>
    <t xml:space="preserve">MUEBLE PARA COMPUTADORA COLOR NEGRO</t>
  </si>
  <si>
    <t xml:space="preserve">MUEBLE PARA COMPUTADORA PRINTAFORM</t>
  </si>
  <si>
    <t xml:space="preserve">MUEBLE PARA GUARDAR MATERIAL MEDIDAS2.16X0.82X0.43</t>
  </si>
  <si>
    <t xml:space="preserve">NICHO DE MADERA CON 3 VIDRIOS PARA BANDERA</t>
  </si>
  <si>
    <t xml:space="preserve">NICHO DE MADERA CON VIDRIO, MEDIDAS .60X0.39X2.60</t>
  </si>
  <si>
    <t xml:space="preserve">PALAS</t>
  </si>
  <si>
    <t xml:space="preserve">PALAS DE CUCHARA</t>
  </si>
  <si>
    <t xml:space="preserve">PERCHERO DE MADERA CON ESPEJO COLOR NATURAL</t>
  </si>
  <si>
    <t xml:space="preserve">2.1.1-1.2.4.2.9.5.2.9</t>
  </si>
  <si>
    <t xml:space="preserve">PINTARRÓN CON TRIPIE Y BORRADOR</t>
  </si>
  <si>
    <t xml:space="preserve">PINTURA DE MIGUEL HIDALGO DE MEDIDAS 1.50X2.50</t>
  </si>
  <si>
    <t xml:space="preserve">PINTURA DEL ESCUDO DE VALLE C/MARCO, 1.20X1.79 M</t>
  </si>
  <si>
    <t xml:space="preserve">PIZARRON</t>
  </si>
  <si>
    <t xml:space="preserve">PIZARRÓN CON TRIPIE COLOR NEGRO</t>
  </si>
  <si>
    <t xml:space="preserve">PIZARRON DE MADERA</t>
  </si>
  <si>
    <t xml:space="preserve">PIZARRÓN NEGRO C/LETRAS</t>
  </si>
  <si>
    <t xml:space="preserve">PIZARRÓN VERDE C/ BORRADOR, MEDIDAS 0.60X0.40 M.</t>
  </si>
  <si>
    <t xml:space="preserve">PLANAS</t>
  </si>
  <si>
    <t xml:space="preserve">PLANO DE VALLE</t>
  </si>
  <si>
    <t xml:space="preserve">PLOTTER HP DESINGJET 500</t>
  </si>
  <si>
    <t xml:space="preserve">PULIDORA INDUSTRIAL MARCA DEWALT</t>
  </si>
  <si>
    <t xml:space="preserve">QUEMADOR DE GAS</t>
  </si>
  <si>
    <t xml:space="preserve">RADIO MOVIL MOTOROLA M10UGD6DC5AN SERIE 760SWR5478</t>
  </si>
  <si>
    <t xml:space="preserve">RADIO MOVIL MOTOROLA M10UGD6DC5AN SERIE 760SWT5310</t>
  </si>
  <si>
    <t xml:space="preserve">RADIO MOVIL MOTOROLA M10UGD6DC5AN SERIE 760SXF5718</t>
  </si>
  <si>
    <t xml:space="preserve">RADIO MOVIL MOTOROLA M10UGD6DC5AN SERIE 760SXF5862</t>
  </si>
  <si>
    <t xml:space="preserve">RADIO MOVIL MOTOROLA M10UGD6DC5AN SERIE 760SXF5866</t>
  </si>
  <si>
    <t xml:space="preserve">RADIO MOVIL MOTOROLA M10UGD6DC5AN SERIE 760SXF5885</t>
  </si>
  <si>
    <t xml:space="preserve">RADIO MOVIL MOTOROLA M10UGD6DC5AN SERIE 760SXF5886</t>
  </si>
  <si>
    <t xml:space="preserve">RADIO MOVIL MOTOROLA PRO3100</t>
  </si>
  <si>
    <t xml:space="preserve">RADIO MOVIL MOTOROLA SERIE 682FAE0053</t>
  </si>
  <si>
    <t xml:space="preserve">RADIO MÓVIL MOTOROLA, SERIE 760SWM6065 COLOR NEGRO</t>
  </si>
  <si>
    <t xml:space="preserve">RADIO MOVIL MOTOROLA, SERIE 760SWT5292</t>
  </si>
  <si>
    <t xml:space="preserve">RADIO MOVIL SERIE 428FPE3137</t>
  </si>
  <si>
    <t xml:space="preserve">RADIO PORT. MOTOROLA H10UCH6DC5AN SERIE 678SXB6232</t>
  </si>
  <si>
    <t xml:space="preserve">RADIO PORTÁTIL KENWOOD TK372G S/N</t>
  </si>
  <si>
    <t xml:space="preserve">RADIO PORTÁTIL MAG ONE SERIE 0277GT3045</t>
  </si>
  <si>
    <t xml:space="preserve">RADIO PORTATIL MOTOROLA SERIE 442TFQL508</t>
  </si>
  <si>
    <t xml:space="preserve">RADIO PORTATIL MOTOROLA SERIE 442TFY307</t>
  </si>
  <si>
    <t xml:space="preserve">RADIOS MOTOROLA MAG ONE</t>
  </si>
  <si>
    <t xml:space="preserve">REATAS</t>
  </si>
  <si>
    <t xml:space="preserve">RECOLECTOR DE HOJAS</t>
  </si>
  <si>
    <t xml:space="preserve">REFRIGERADOR SERVIBAR</t>
  </si>
  <si>
    <t xml:space="preserve">REGULADOR SOLA BASIC,</t>
  </si>
  <si>
    <t xml:space="preserve">REPISA CON 4 ENTREPAÑOS INCRUSTADO</t>
  </si>
  <si>
    <t xml:space="preserve">RODILLO APLANADOR DE ACERO ESPECIAL PARA PISTA</t>
  </si>
  <si>
    <t xml:space="preserve">2.1.1-1.2.4.1.2.5.1.2</t>
  </si>
  <si>
    <t xml:space="preserve">SACAPUNTAS ELECTRICO BOSTON</t>
  </si>
  <si>
    <t xml:space="preserve">SILLA DE MADERA</t>
  </si>
  <si>
    <t xml:space="preserve">SILLA DE MEDERA .90X.40X.43</t>
  </si>
  <si>
    <t xml:space="preserve">SILLA MONACO</t>
  </si>
  <si>
    <t xml:space="preserve">SILLA SECRETARIAL CON RODAJAS</t>
  </si>
  <si>
    <t xml:space="preserve">SILLA SECRETARIAL GIRATORIA COLOR NEGRO</t>
  </si>
  <si>
    <t xml:space="preserve">SILLAS DE MADERA</t>
  </si>
  <si>
    <t xml:space="preserve">SILLAS DE MADERA COLOR NATURAL</t>
  </si>
  <si>
    <t xml:space="preserve">SILLAS DE MADERA DE PINO COLOR NATURAL</t>
  </si>
  <si>
    <t xml:space="preserve">SILLAS TIPO COLONIAL</t>
  </si>
  <si>
    <t xml:space="preserve">SILLON DE MADERA LABRADA, MEDIDAS 54 X 1.06 CM</t>
  </si>
  <si>
    <t xml:space="preserve">SILLÓN EJECUTIVO</t>
  </si>
  <si>
    <t xml:space="preserve">SOLDADORA MARCA INFRA MILLER</t>
  </si>
  <si>
    <t xml:space="preserve">SUMADORA PRINTAFORM 1422, SERIE 9040132 BEIGE/NEGR</t>
  </si>
  <si>
    <t xml:space="preserve">TALADRO DE BANCO MARCA SURTEK</t>
  </si>
  <si>
    <t xml:space="preserve">TANQUE DE GAS DE 30 KG CASETA XB8, COL.  RANCHOS U</t>
  </si>
  <si>
    <t xml:space="preserve">TANQUE DE GAS DE 5,000 KGS, MOD. CR5000IF SERIE 19</t>
  </si>
  <si>
    <t xml:space="preserve">TANQUE DE GAS GRANDE</t>
  </si>
  <si>
    <t xml:space="preserve">TECLADO  SERIE FKD46AK361</t>
  </si>
  <si>
    <t xml:space="preserve">TELÉFONO PANASONIC BLANCO, SERIE 6LXW-12JCAA094148</t>
  </si>
  <si>
    <t xml:space="preserve">TELEVISOR SONY TRINITRON KV-21ME42/5.SERIE 4173278</t>
  </si>
  <si>
    <t xml:space="preserve">TOLETES</t>
  </si>
  <si>
    <t xml:space="preserve">5.6.6-1.2.4.6..6.5.6.6</t>
  </si>
  <si>
    <t xml:space="preserve">TRANSFORMADOR DE 10 KVA</t>
  </si>
  <si>
    <t xml:space="preserve">TRANSFORMADOR DE 112.5 KVA</t>
  </si>
  <si>
    <t xml:space="preserve">TRANSFORMADOR DE 15KVA</t>
  </si>
  <si>
    <t xml:space="preserve">TRANSFORMADOR DE 45 KVA</t>
  </si>
  <si>
    <t xml:space="preserve">TRANSFORMADOR ISKVA BLANCO (SE RECIBIÓ E-R S/LISTA</t>
  </si>
  <si>
    <t xml:space="preserve">2.1.1-1.2.4.6.5.5.6.5</t>
  </si>
  <si>
    <t xml:space="preserve">UNA BASE PARA RADIOS.SERIE S682FZU3250</t>
  </si>
  <si>
    <t xml:space="preserve">5.6.7-1.2.4.1.1.5.1.1</t>
  </si>
  <si>
    <t xml:space="preserve">VARIOS ARTICULOS DE HERRAMIENTA</t>
  </si>
  <si>
    <t xml:space="preserve">VEHICULO STERLING ACTERRA TOLVA MODELO 2008 SERIE 2FZHCHCS68AZ05593</t>
  </si>
  <si>
    <t xml:space="preserve">VEHICULO USADO VOLKWAGEN.SERIE 3VWZZZ113TM514492</t>
  </si>
  <si>
    <t xml:space="preserve">VITRINA DE MADERA COLOR CAFÉ CON 2 PUERTAS</t>
  </si>
  <si>
    <t xml:space="preserve">LAPTOP ACER ASPIRE ES 1420-2112</t>
  </si>
  <si>
    <t xml:space="preserve">DONACION MUEBLE</t>
  </si>
  <si>
    <t xml:space="preserve">COMPUTADORA PORTATIL ACER MODELO ASPIRE ES14</t>
  </si>
  <si>
    <r>
      <rPr>
        <b val="true"/>
        <sz val="9.6"/>
        <color rgb="FF000000"/>
        <rFont val="Arial"/>
        <family val="2"/>
      </rPr>
      <t xml:space="preserve">Código</t>
    </r>
    <r>
      <rPr>
        <sz val="8"/>
        <color rgb="FF000000"/>
        <rFont val="Arial"/>
        <family val="2"/>
      </rPr>
      <t xml:space="preserve">: De acuerdo al Catálogo de Bienes Muebles e Inmuebles.</t>
    </r>
  </si>
  <si>
    <r>
      <rPr>
        <b val="true"/>
        <sz val="9.6"/>
        <color rgb="FF000000"/>
        <rFont val="Arial"/>
        <family val="2"/>
      </rPr>
      <t xml:space="preserve">Descripción del Bien</t>
    </r>
    <r>
      <rPr>
        <sz val="8"/>
        <color rgb="FF000000"/>
        <rFont val="Arial"/>
        <family val="2"/>
      </rPr>
      <t xml:space="preserve">: Descripción general del bien.</t>
    </r>
  </si>
  <si>
    <r>
      <rPr>
        <b val="true"/>
        <sz val="9.5"/>
        <color rgb="FF000000"/>
        <rFont val="Arial"/>
        <family val="2"/>
      </rPr>
      <t xml:space="preserve">Tipo de Bien</t>
    </r>
    <r>
      <rPr>
        <sz val="8"/>
        <color rgb="FF000000"/>
        <rFont val="Arial"/>
        <family val="2"/>
      </rPr>
      <t xml:space="preserve">: Indicar si son muebles o inmuebles</t>
    </r>
  </si>
  <si>
    <r>
      <rPr>
        <b val="true"/>
        <sz val="8"/>
        <color rgb="FF000000"/>
        <rFont val="Arial"/>
        <family val="2"/>
      </rPr>
      <t xml:space="preserve">Nota:</t>
    </r>
    <r>
      <rPr>
        <sz val="8"/>
        <color rgb="FF000000"/>
        <rFont val="Arial"/>
        <family val="2"/>
      </rPr>
      <t xml:space="preserve"> En este formato se deberán incluir los bienes que ya no tienen un valor en la contabilidad (bienes que no tienen vida útil;  los que  se consideraron como gasto al momento de la adquisición; o bien, los que están en algún trámite administrativo para baja).</t>
    </r>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0.00"/>
    <numFmt numFmtId="169" formatCode="@"/>
    <numFmt numFmtId="170" formatCode="\$#,##0.00"/>
  </numFmts>
  <fonts count="13">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FFFFFF"/>
      <name val="Arial"/>
      <family val="2"/>
    </font>
    <font>
      <sz val="8"/>
      <color rgb="FF99CC00"/>
      <name val="Arial"/>
      <family val="2"/>
    </font>
    <font>
      <b val="true"/>
      <sz val="8"/>
      <color rgb="FF000000"/>
      <name val="Arial"/>
      <family val="2"/>
    </font>
    <font>
      <sz val="8"/>
      <name val="Arial"/>
      <family val="2"/>
    </font>
    <font>
      <b val="true"/>
      <sz val="8"/>
      <name val="Arial"/>
      <family val="2"/>
    </font>
    <font>
      <b val="true"/>
      <sz val="9.6"/>
      <color rgb="FF000000"/>
      <name val="Arial"/>
      <family val="2"/>
    </font>
    <font>
      <b val="true"/>
      <sz val="9.5"/>
      <color rgb="FF000000"/>
      <name val="Arial"/>
      <family val="2"/>
    </font>
  </fonts>
  <fills count="6">
    <fill>
      <patternFill patternType="none"/>
    </fill>
    <fill>
      <patternFill patternType="gray125"/>
    </fill>
    <fill>
      <patternFill patternType="solid">
        <fgColor rgb="FF808080"/>
        <bgColor rgb="FF969696"/>
      </patternFill>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6" fillId="2" borderId="2" xfId="27" applyFont="true" applyBorder="true" applyAlignment="true" applyProtection="false">
      <alignment horizontal="center" vertical="center" textRotation="0" wrapText="true" indent="0" shrinkToFit="false"/>
      <protection locked="true" hidden="false"/>
    </xf>
    <xf numFmtId="168" fontId="6" fillId="2" borderId="2" xfId="15"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false" hidden="false"/>
    </xf>
    <xf numFmtId="164" fontId="8" fillId="3" borderId="0" xfId="0" applyFont="true" applyBorder="true" applyAlignment="true" applyProtection="true">
      <alignment horizontal="left" vertical="center" textRotation="0" wrapText="true" indent="2" shrinkToFit="false"/>
      <protection locked="false" hidden="false"/>
    </xf>
    <xf numFmtId="168" fontId="8" fillId="3" borderId="0" xfId="15" applyFont="true" applyBorder="true" applyAlignment="true" applyProtection="true">
      <alignment horizontal="right" vertical="center" textRotation="0" wrapText="true" indent="0" shrinkToFit="false"/>
      <protection locked="false" hidden="false"/>
    </xf>
    <xf numFmtId="164" fontId="0" fillId="4" borderId="3" xfId="0" applyFont="true" applyBorder="true" applyAlignment="true" applyProtection="true">
      <alignment horizontal="left" vertical="top" textRotation="0" wrapText="false" indent="0" shrinkToFit="false"/>
      <protection locked="false" hidden="false"/>
    </xf>
    <xf numFmtId="164" fontId="0" fillId="4" borderId="3" xfId="28" applyFont="true" applyBorder="true" applyAlignment="true" applyProtection="true">
      <alignment horizontal="general" vertical="bottom" textRotation="0" wrapText="false" indent="0" shrinkToFit="false"/>
      <protection locked="false" hidden="false"/>
    </xf>
    <xf numFmtId="168" fontId="0" fillId="0" borderId="3" xfId="15" applyFont="true" applyBorder="true" applyAlignment="true" applyProtection="true">
      <alignment horizontal="general" vertical="bottom" textRotation="0" wrapText="false" indent="0" shrinkToFit="false"/>
      <protection locked="false" hidden="false"/>
    </xf>
    <xf numFmtId="169" fontId="0" fillId="4" borderId="3" xfId="0" applyFont="true" applyBorder="true" applyAlignment="true" applyProtection="true">
      <alignment horizontal="general" vertical="top" textRotation="0" wrapText="false" indent="0" shrinkToFit="false"/>
      <protection locked="false" hidden="false"/>
    </xf>
    <xf numFmtId="168" fontId="0" fillId="0" borderId="3" xfId="15"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left" vertical="top" textRotation="0" wrapText="false" indent="0" shrinkToFit="false"/>
      <protection locked="false" hidden="false"/>
    </xf>
    <xf numFmtId="164" fontId="0" fillId="0" borderId="3" xfId="28" applyFont="true" applyBorder="true" applyAlignment="true" applyProtection="true">
      <alignment horizontal="general" vertical="bottom" textRotation="0" wrapText="false" indent="0" shrinkToFit="false"/>
      <protection locked="false" hidden="false"/>
    </xf>
    <xf numFmtId="169" fontId="0"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4" xfId="15"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0" fillId="0" borderId="2" xfId="28" applyFont="true" applyBorder="true" applyAlignment="true" applyProtection="true">
      <alignment horizontal="general" vertical="bottom" textRotation="0" wrapText="fals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28" applyFont="true" applyBorder="true" applyAlignment="true" applyProtection="true">
      <alignment horizontal="general" vertical="bottom" textRotation="0" wrapText="false" indent="0" shrinkToFit="false"/>
      <protection locked="false" hidden="false"/>
    </xf>
    <xf numFmtId="168" fontId="0" fillId="0" borderId="5"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2" xfId="0" applyFont="true" applyBorder="true" applyAlignment="true" applyProtection="true">
      <alignment horizontal="general" vertical="top" textRotation="0" wrapText="false" indent="0" shrinkToFit="false"/>
      <protection locked="false" hidden="false"/>
    </xf>
    <xf numFmtId="168" fontId="0" fillId="0" borderId="2" xfId="15"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9" fontId="0" fillId="0" borderId="6" xfId="0" applyFont="true" applyBorder="true" applyAlignment="true" applyProtection="true">
      <alignment horizontal="general" vertical="top" textRotation="0" wrapText="false" indent="0" shrinkToFit="false"/>
      <protection locked="false" hidden="false"/>
    </xf>
    <xf numFmtId="168" fontId="0" fillId="0" borderId="6" xfId="15" applyFont="true" applyBorder="true" applyAlignment="true" applyProtection="true">
      <alignment horizontal="general" vertical="top" textRotation="0" wrapText="false" indent="0" shrinkToFit="false"/>
      <protection locked="false" hidden="false"/>
    </xf>
    <xf numFmtId="169" fontId="0" fillId="0" borderId="0" xfId="0" applyFont="true" applyBorder="true" applyAlignment="true" applyProtection="true">
      <alignment horizontal="general" vertical="top" textRotation="0" wrapText="false" indent="0" shrinkToFit="false"/>
      <protection locked="false" hidden="false"/>
    </xf>
    <xf numFmtId="168" fontId="0" fillId="0" borderId="4" xfId="15"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10" fillId="3" borderId="0"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0" fillId="5"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true">
      <alignment horizontal="left" vertical="center" textRotation="0" wrapText="true" indent="2" shrinkToFit="false"/>
      <protection locked="false" hidden="false"/>
    </xf>
    <xf numFmtId="164" fontId="8" fillId="3" borderId="8" xfId="0" applyFont="true" applyBorder="true" applyAlignment="true" applyProtection="true">
      <alignment horizontal="left" vertical="center" textRotation="0" wrapText="true" indent="2" shrinkToFit="false"/>
      <protection locked="false" hidden="false"/>
    </xf>
    <xf numFmtId="168" fontId="8" fillId="3" borderId="9"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top" textRotation="0" wrapText="false" indent="0" shrinkToFit="false"/>
      <protection locked="false" hidden="false"/>
    </xf>
    <xf numFmtId="166" fontId="0" fillId="0" borderId="3" xfId="15"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6" fontId="0" fillId="0" borderId="10" xfId="15" applyFont="true" applyBorder="true" applyAlignment="true" applyProtection="true">
      <alignment horizontal="right"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6" fontId="0" fillId="0" borderId="4" xfId="15"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6" fontId="0" fillId="0" borderId="4" xfId="15" applyFont="true" applyBorder="true" applyAlignment="true" applyProtection="true">
      <alignment horizontal="general" vertical="bottom" textRotation="0" wrapText="false" indent="0" shrinkToFit="false"/>
      <protection locked="false" hidden="false"/>
    </xf>
    <xf numFmtId="166" fontId="0" fillId="0" borderId="10"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6" fontId="0" fillId="0" borderId="11"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6" fillId="2" borderId="3" xfId="27" applyFont="true" applyBorder="true" applyAlignment="true" applyProtection="false">
      <alignment horizontal="center" vertical="center" textRotation="0" wrapText="false" indent="0" shrinkToFit="false"/>
      <protection locked="true" hidden="false"/>
    </xf>
    <xf numFmtId="164" fontId="6" fillId="2" borderId="3" xfId="27"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right" vertical="center" textRotation="0" wrapText="true" indent="0" shrinkToFit="false"/>
      <protection locked="false" hidden="false"/>
    </xf>
    <xf numFmtId="168" fontId="8"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0" fillId="0" borderId="3" xfId="0" applyFont="true" applyBorder="true" applyAlignment="true" applyProtection="true">
      <alignment horizontal="right" vertical="top" textRotation="0" wrapText="false" indent="0" shrinkToFit="false"/>
      <protection locked="false" hidden="false"/>
    </xf>
    <xf numFmtId="170" fontId="0"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2 3" xfId="28"/>
    <cellStyle name="Normal 3" xfId="29"/>
    <cellStyle name="Normal 4" xfId="30"/>
    <cellStyle name="Normal 4 2" xfId="31"/>
    <cellStyle name="Normal 5" xfId="32"/>
    <cellStyle name="Normal 5 2" xfId="33"/>
    <cellStyle name="Normal 6" xfId="34"/>
    <cellStyle name="Normal 6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1.28515625" defaultRowHeight="11.25" zeroHeight="false" outlineLevelRow="0" outlineLevelCol="0"/>
  <cols>
    <col collapsed="false" customWidth="true" hidden="false" outlineLevel="0" max="1" min="1" style="0" width="19.33"/>
    <col collapsed="false" customWidth="true" hidden="false" outlineLevel="0" max="2" min="2" style="0" width="65.82"/>
    <col collapsed="false" customWidth="true" hidden="false" outlineLevel="0" max="3" min="3" style="1" width="20.82"/>
  </cols>
  <sheetData>
    <row r="1" customFormat="false" ht="60" hidden="false" customHeight="true" outlineLevel="0" collapsed="false">
      <c r="A1" s="2" t="s">
        <v>0</v>
      </c>
      <c r="B1" s="2"/>
      <c r="C1" s="2"/>
    </row>
    <row r="2" customFormat="false" ht="33.75" hidden="false" customHeight="true" outlineLevel="0" collapsed="false">
      <c r="A2" s="3" t="s">
        <v>1</v>
      </c>
      <c r="B2" s="3" t="s">
        <v>2</v>
      </c>
      <c r="C2" s="4" t="s">
        <v>3</v>
      </c>
    </row>
    <row r="3" customFormat="false" ht="11.25" hidden="false" customHeight="false" outlineLevel="0" collapsed="false">
      <c r="A3" s="5" t="n">
        <v>900001</v>
      </c>
      <c r="B3" s="6" t="s">
        <v>4</v>
      </c>
      <c r="C3" s="7" t="n">
        <f aca="false">SUM(C4:C2565)</f>
        <v>97226968.0256</v>
      </c>
    </row>
    <row r="4" customFormat="false" ht="11.25" hidden="false" customHeight="false" outlineLevel="0" collapsed="false">
      <c r="A4" s="8" t="s">
        <v>5</v>
      </c>
      <c r="B4" s="9" t="s">
        <v>6</v>
      </c>
      <c r="C4" s="10" t="n">
        <v>20</v>
      </c>
    </row>
    <row r="5" customFormat="false" ht="11.25" hidden="false" customHeight="false" outlineLevel="0" collapsed="false">
      <c r="A5" s="8" t="s">
        <v>7</v>
      </c>
      <c r="B5" s="9" t="s">
        <v>8</v>
      </c>
      <c r="C5" s="10" t="n">
        <v>30</v>
      </c>
    </row>
    <row r="6" customFormat="false" ht="11.25" hidden="false" customHeight="false" outlineLevel="0" collapsed="false">
      <c r="A6" s="8" t="s">
        <v>9</v>
      </c>
      <c r="B6" s="9" t="s">
        <v>10</v>
      </c>
      <c r="C6" s="10" t="n">
        <v>50</v>
      </c>
    </row>
    <row r="7" customFormat="false" ht="11.25" hidden="false" customHeight="false" outlineLevel="0" collapsed="false">
      <c r="A7" s="8" t="s">
        <v>11</v>
      </c>
      <c r="B7" s="9" t="s">
        <v>12</v>
      </c>
      <c r="C7" s="10" t="n">
        <v>60.5</v>
      </c>
    </row>
    <row r="8" customFormat="false" ht="11.25" hidden="false" customHeight="false" outlineLevel="0" collapsed="false">
      <c r="A8" s="8" t="s">
        <v>13</v>
      </c>
      <c r="B8" s="9" t="s">
        <v>14</v>
      </c>
      <c r="C8" s="10" t="n">
        <v>74</v>
      </c>
    </row>
    <row r="9" customFormat="false" ht="11.25" hidden="false" customHeight="false" outlineLevel="0" collapsed="false">
      <c r="A9" s="8" t="s">
        <v>5</v>
      </c>
      <c r="B9" s="9" t="s">
        <v>15</v>
      </c>
      <c r="C9" s="10" t="n">
        <v>80</v>
      </c>
    </row>
    <row r="10" customFormat="false" ht="11.25" hidden="false" customHeight="false" outlineLevel="0" collapsed="false">
      <c r="A10" s="8" t="s">
        <v>5</v>
      </c>
      <c r="B10" s="9" t="s">
        <v>16</v>
      </c>
      <c r="C10" s="10" t="n">
        <v>100</v>
      </c>
    </row>
    <row r="11" customFormat="false" ht="11.25" hidden="false" customHeight="false" outlineLevel="0" collapsed="false">
      <c r="A11" s="8" t="s">
        <v>17</v>
      </c>
      <c r="B11" s="9" t="s">
        <v>18</v>
      </c>
      <c r="C11" s="10" t="n">
        <v>100</v>
      </c>
    </row>
    <row r="12" customFormat="false" ht="11.25" hidden="false" customHeight="false" outlineLevel="0" collapsed="false">
      <c r="A12" s="8" t="s">
        <v>17</v>
      </c>
      <c r="B12" s="9" t="s">
        <v>19</v>
      </c>
      <c r="C12" s="10" t="n">
        <v>100</v>
      </c>
    </row>
    <row r="13" customFormat="false" ht="11.25" hidden="false" customHeight="false" outlineLevel="0" collapsed="false">
      <c r="A13" s="8" t="s">
        <v>20</v>
      </c>
      <c r="B13" s="9" t="s">
        <v>21</v>
      </c>
      <c r="C13" s="10" t="n">
        <v>106</v>
      </c>
    </row>
    <row r="14" customFormat="false" ht="11.25" hidden="false" customHeight="false" outlineLevel="0" collapsed="false">
      <c r="A14" s="8" t="s">
        <v>22</v>
      </c>
      <c r="B14" s="9" t="s">
        <v>23</v>
      </c>
      <c r="C14" s="10" t="n">
        <v>115</v>
      </c>
    </row>
    <row r="15" customFormat="false" ht="11.25" hidden="false" customHeight="false" outlineLevel="0" collapsed="false">
      <c r="A15" s="8" t="s">
        <v>11</v>
      </c>
      <c r="B15" s="9" t="s">
        <v>24</v>
      </c>
      <c r="C15" s="10" t="n">
        <v>130</v>
      </c>
    </row>
    <row r="16" customFormat="false" ht="11.25" hidden="false" customHeight="false" outlineLevel="0" collapsed="false">
      <c r="A16" s="8" t="s">
        <v>17</v>
      </c>
      <c r="B16" s="9" t="s">
        <v>25</v>
      </c>
      <c r="C16" s="10" t="n">
        <v>150</v>
      </c>
    </row>
    <row r="17" customFormat="false" ht="11.25" hidden="false" customHeight="false" outlineLevel="0" collapsed="false">
      <c r="A17" s="8" t="s">
        <v>26</v>
      </c>
      <c r="B17" s="9" t="s">
        <v>27</v>
      </c>
      <c r="C17" s="10" t="n">
        <v>155</v>
      </c>
    </row>
    <row r="18" customFormat="false" ht="11.25" hidden="false" customHeight="false" outlineLevel="0" collapsed="false">
      <c r="A18" s="8" t="s">
        <v>28</v>
      </c>
      <c r="B18" s="9" t="s">
        <v>29</v>
      </c>
      <c r="C18" s="10" t="n">
        <v>155.25</v>
      </c>
    </row>
    <row r="19" customFormat="false" ht="11.25" hidden="false" customHeight="false" outlineLevel="0" collapsed="false">
      <c r="A19" s="8" t="s">
        <v>28</v>
      </c>
      <c r="B19" s="9" t="s">
        <v>30</v>
      </c>
      <c r="C19" s="10" t="n">
        <v>155.25</v>
      </c>
    </row>
    <row r="20" customFormat="false" ht="11.25" hidden="false" customHeight="false" outlineLevel="0" collapsed="false">
      <c r="A20" s="8" t="s">
        <v>11</v>
      </c>
      <c r="B20" s="9" t="s">
        <v>31</v>
      </c>
      <c r="C20" s="10" t="n">
        <v>160</v>
      </c>
    </row>
    <row r="21" customFormat="false" ht="11.25" hidden="false" customHeight="false" outlineLevel="0" collapsed="false">
      <c r="A21" s="8" t="s">
        <v>11</v>
      </c>
      <c r="B21" s="9" t="s">
        <v>32</v>
      </c>
      <c r="C21" s="10" t="n">
        <v>163.32</v>
      </c>
    </row>
    <row r="22" customFormat="false" ht="11.25" hidden="false" customHeight="false" outlineLevel="0" collapsed="false">
      <c r="A22" s="8" t="s">
        <v>33</v>
      </c>
      <c r="B22" s="9" t="s">
        <v>34</v>
      </c>
      <c r="C22" s="10" t="n">
        <v>165.31</v>
      </c>
    </row>
    <row r="23" customFormat="false" ht="11.25" hidden="false" customHeight="false" outlineLevel="0" collapsed="false">
      <c r="A23" s="8" t="s">
        <v>35</v>
      </c>
      <c r="B23" s="9" t="s">
        <v>36</v>
      </c>
      <c r="C23" s="10" t="n">
        <v>165.31</v>
      </c>
    </row>
    <row r="24" customFormat="false" ht="11.25" hidden="false" customHeight="false" outlineLevel="0" collapsed="false">
      <c r="A24" s="8" t="s">
        <v>37</v>
      </c>
      <c r="B24" s="9" t="s">
        <v>38</v>
      </c>
      <c r="C24" s="10" t="n">
        <v>180</v>
      </c>
    </row>
    <row r="25" customFormat="false" ht="11.25" hidden="false" customHeight="false" outlineLevel="0" collapsed="false">
      <c r="A25" s="8" t="s">
        <v>39</v>
      </c>
      <c r="B25" s="9" t="s">
        <v>40</v>
      </c>
      <c r="C25" s="10" t="n">
        <v>180</v>
      </c>
    </row>
    <row r="26" customFormat="false" ht="11.25" hidden="false" customHeight="false" outlineLevel="0" collapsed="false">
      <c r="A26" s="8" t="s">
        <v>11</v>
      </c>
      <c r="B26" s="9" t="s">
        <v>41</v>
      </c>
      <c r="C26" s="10" t="n">
        <v>190</v>
      </c>
    </row>
    <row r="27" customFormat="false" ht="11.25" hidden="false" customHeight="false" outlineLevel="0" collapsed="false">
      <c r="A27" s="8" t="s">
        <v>11</v>
      </c>
      <c r="B27" s="9" t="s">
        <v>42</v>
      </c>
      <c r="C27" s="10" t="n">
        <v>198</v>
      </c>
    </row>
    <row r="28" customFormat="false" ht="11.25" hidden="false" customHeight="false" outlineLevel="0" collapsed="false">
      <c r="A28" s="8" t="s">
        <v>5</v>
      </c>
      <c r="B28" s="9" t="s">
        <v>43</v>
      </c>
      <c r="C28" s="10" t="n">
        <v>200</v>
      </c>
    </row>
    <row r="29" customFormat="false" ht="11.25" hidden="false" customHeight="false" outlineLevel="0" collapsed="false">
      <c r="A29" s="8" t="s">
        <v>5</v>
      </c>
      <c r="B29" s="9" t="s">
        <v>44</v>
      </c>
      <c r="C29" s="10" t="n">
        <v>200</v>
      </c>
    </row>
    <row r="30" customFormat="false" ht="11.25" hidden="false" customHeight="false" outlineLevel="0" collapsed="false">
      <c r="A30" s="8" t="s">
        <v>5</v>
      </c>
      <c r="B30" s="9" t="s">
        <v>45</v>
      </c>
      <c r="C30" s="10" t="n">
        <v>200</v>
      </c>
    </row>
    <row r="31" customFormat="false" ht="11.25" hidden="false" customHeight="false" outlineLevel="0" collapsed="false">
      <c r="A31" s="8" t="s">
        <v>5</v>
      </c>
      <c r="B31" s="9" t="s">
        <v>46</v>
      </c>
      <c r="C31" s="10" t="n">
        <v>200</v>
      </c>
    </row>
    <row r="32" customFormat="false" ht="11.25" hidden="false" customHeight="false" outlineLevel="0" collapsed="false">
      <c r="A32" s="8" t="s">
        <v>11</v>
      </c>
      <c r="B32" s="9" t="s">
        <v>47</v>
      </c>
      <c r="C32" s="10" t="n">
        <v>204.75</v>
      </c>
    </row>
    <row r="33" customFormat="false" ht="11.25" hidden="false" customHeight="false" outlineLevel="0" collapsed="false">
      <c r="A33" s="8" t="s">
        <v>11</v>
      </c>
      <c r="B33" s="9" t="s">
        <v>48</v>
      </c>
      <c r="C33" s="10" t="n">
        <v>210</v>
      </c>
    </row>
    <row r="34" customFormat="false" ht="11.25" hidden="false" customHeight="false" outlineLevel="0" collapsed="false">
      <c r="A34" s="8" t="s">
        <v>20</v>
      </c>
      <c r="B34" s="9" t="s">
        <v>21</v>
      </c>
      <c r="C34" s="10" t="n">
        <v>210</v>
      </c>
    </row>
    <row r="35" customFormat="false" ht="11.25" hidden="false" customHeight="false" outlineLevel="0" collapsed="false">
      <c r="A35" s="8" t="s">
        <v>5</v>
      </c>
      <c r="B35" s="9" t="s">
        <v>49</v>
      </c>
      <c r="C35" s="10" t="n">
        <v>238.88</v>
      </c>
    </row>
    <row r="36" customFormat="false" ht="11.25" hidden="false" customHeight="false" outlineLevel="0" collapsed="false">
      <c r="A36" s="8" t="s">
        <v>5</v>
      </c>
      <c r="B36" s="9" t="s">
        <v>50</v>
      </c>
      <c r="C36" s="10" t="n">
        <v>250</v>
      </c>
    </row>
    <row r="37" customFormat="false" ht="11.25" hidden="false" customHeight="false" outlineLevel="0" collapsed="false">
      <c r="A37" s="8" t="s">
        <v>51</v>
      </c>
      <c r="B37" s="9" t="s">
        <v>52</v>
      </c>
      <c r="C37" s="10" t="n">
        <v>250</v>
      </c>
    </row>
    <row r="38" customFormat="false" ht="11.25" hidden="false" customHeight="false" outlineLevel="0" collapsed="false">
      <c r="A38" s="8" t="s">
        <v>53</v>
      </c>
      <c r="B38" s="11" t="s">
        <v>54</v>
      </c>
      <c r="C38" s="12" t="n">
        <v>260</v>
      </c>
    </row>
    <row r="39" customFormat="false" ht="11.25" hidden="false" customHeight="false" outlineLevel="0" collapsed="false">
      <c r="A39" s="8" t="s">
        <v>55</v>
      </c>
      <c r="B39" s="9" t="s">
        <v>56</v>
      </c>
      <c r="C39" s="10" t="n">
        <v>270</v>
      </c>
    </row>
    <row r="40" customFormat="false" ht="11.25" hidden="false" customHeight="false" outlineLevel="0" collapsed="false">
      <c r="A40" s="8" t="s">
        <v>57</v>
      </c>
      <c r="B40" s="9" t="s">
        <v>58</v>
      </c>
      <c r="C40" s="10" t="n">
        <v>270</v>
      </c>
    </row>
    <row r="41" customFormat="false" ht="11.25" hidden="false" customHeight="false" outlineLevel="0" collapsed="false">
      <c r="A41" s="8" t="s">
        <v>53</v>
      </c>
      <c r="B41" s="9" t="s">
        <v>59</v>
      </c>
      <c r="C41" s="10" t="n">
        <v>275</v>
      </c>
    </row>
    <row r="42" customFormat="false" ht="11.25" hidden="false" customHeight="false" outlineLevel="0" collapsed="false">
      <c r="A42" s="8" t="s">
        <v>37</v>
      </c>
      <c r="B42" s="9" t="s">
        <v>60</v>
      </c>
      <c r="C42" s="10" t="n">
        <v>295.55</v>
      </c>
    </row>
    <row r="43" customFormat="false" ht="11.25" hidden="false" customHeight="false" outlineLevel="0" collapsed="false">
      <c r="A43" s="8" t="s">
        <v>11</v>
      </c>
      <c r="B43" s="9" t="s">
        <v>61</v>
      </c>
      <c r="C43" s="10" t="n">
        <v>297.85</v>
      </c>
    </row>
    <row r="44" customFormat="false" ht="11.25" hidden="false" customHeight="false" outlineLevel="0" collapsed="false">
      <c r="A44" s="8" t="s">
        <v>11</v>
      </c>
      <c r="B44" s="9" t="s">
        <v>62</v>
      </c>
      <c r="C44" s="10" t="n">
        <v>297.85</v>
      </c>
    </row>
    <row r="45" customFormat="false" ht="11.25" hidden="false" customHeight="false" outlineLevel="0" collapsed="false">
      <c r="A45" s="8" t="s">
        <v>11</v>
      </c>
      <c r="B45" s="9" t="s">
        <v>63</v>
      </c>
      <c r="C45" s="10" t="n">
        <v>297.85</v>
      </c>
    </row>
    <row r="46" customFormat="false" ht="11.25" hidden="false" customHeight="false" outlineLevel="0" collapsed="false">
      <c r="A46" s="8" t="s">
        <v>11</v>
      </c>
      <c r="B46" s="9" t="s">
        <v>64</v>
      </c>
      <c r="C46" s="10" t="n">
        <v>297.85</v>
      </c>
    </row>
    <row r="47" customFormat="false" ht="11.25" hidden="false" customHeight="false" outlineLevel="0" collapsed="false">
      <c r="A47" s="8" t="s">
        <v>65</v>
      </c>
      <c r="B47" s="9" t="s">
        <v>66</v>
      </c>
      <c r="C47" s="10" t="n">
        <v>299</v>
      </c>
    </row>
    <row r="48" customFormat="false" ht="11.25" hidden="false" customHeight="false" outlineLevel="0" collapsed="false">
      <c r="A48" s="8" t="s">
        <v>11</v>
      </c>
      <c r="B48" s="9" t="s">
        <v>67</v>
      </c>
      <c r="C48" s="10" t="n">
        <v>300</v>
      </c>
    </row>
    <row r="49" customFormat="false" ht="11.25" hidden="false" customHeight="false" outlineLevel="0" collapsed="false">
      <c r="A49" s="8" t="s">
        <v>51</v>
      </c>
      <c r="B49" s="9" t="s">
        <v>68</v>
      </c>
      <c r="C49" s="10" t="n">
        <v>300</v>
      </c>
    </row>
    <row r="50" customFormat="false" ht="11.25" hidden="false" customHeight="false" outlineLevel="0" collapsed="false">
      <c r="A50" s="8" t="s">
        <v>11</v>
      </c>
      <c r="B50" s="9" t="s">
        <v>69</v>
      </c>
      <c r="C50" s="10" t="n">
        <v>307</v>
      </c>
    </row>
    <row r="51" customFormat="false" ht="11.25" hidden="false" customHeight="false" outlineLevel="0" collapsed="false">
      <c r="A51" s="8" t="s">
        <v>11</v>
      </c>
      <c r="B51" s="9" t="s">
        <v>70</v>
      </c>
      <c r="C51" s="10" t="n">
        <v>310</v>
      </c>
    </row>
    <row r="52" customFormat="false" ht="11.25" hidden="false" customHeight="false" outlineLevel="0" collapsed="false">
      <c r="A52" s="8" t="s">
        <v>11</v>
      </c>
      <c r="B52" s="9" t="s">
        <v>71</v>
      </c>
      <c r="C52" s="10" t="n">
        <v>310</v>
      </c>
    </row>
    <row r="53" customFormat="false" ht="11.25" hidden="false" customHeight="false" outlineLevel="0" collapsed="false">
      <c r="A53" s="8" t="s">
        <v>65</v>
      </c>
      <c r="B53" s="9" t="s">
        <v>72</v>
      </c>
      <c r="C53" s="10" t="n">
        <v>310.5</v>
      </c>
    </row>
    <row r="54" customFormat="false" ht="11.25" hidden="false" customHeight="false" outlineLevel="0" collapsed="false">
      <c r="A54" s="13" t="s">
        <v>11</v>
      </c>
      <c r="B54" s="14" t="s">
        <v>73</v>
      </c>
      <c r="C54" s="10" t="n">
        <v>313</v>
      </c>
    </row>
    <row r="55" customFormat="false" ht="11.25" hidden="false" customHeight="false" outlineLevel="0" collapsed="false">
      <c r="A55" s="13" t="s">
        <v>11</v>
      </c>
      <c r="B55" s="14" t="s">
        <v>73</v>
      </c>
      <c r="C55" s="10" t="n">
        <v>313</v>
      </c>
    </row>
    <row r="56" customFormat="false" ht="11.25" hidden="false" customHeight="false" outlineLevel="0" collapsed="false">
      <c r="A56" s="13" t="s">
        <v>11</v>
      </c>
      <c r="B56" s="14" t="s">
        <v>73</v>
      </c>
      <c r="C56" s="10" t="n">
        <v>313</v>
      </c>
    </row>
    <row r="57" customFormat="false" ht="11.25" hidden="false" customHeight="false" outlineLevel="0" collapsed="false">
      <c r="A57" s="13" t="s">
        <v>11</v>
      </c>
      <c r="B57" s="14" t="s">
        <v>73</v>
      </c>
      <c r="C57" s="10" t="n">
        <v>313</v>
      </c>
    </row>
    <row r="58" customFormat="false" ht="11.25" hidden="false" customHeight="false" outlineLevel="0" collapsed="false">
      <c r="A58" s="13" t="s">
        <v>11</v>
      </c>
      <c r="B58" s="14" t="s">
        <v>73</v>
      </c>
      <c r="C58" s="10" t="n">
        <v>313</v>
      </c>
    </row>
    <row r="59" customFormat="false" ht="11.25" hidden="false" customHeight="false" outlineLevel="0" collapsed="false">
      <c r="A59" s="13" t="s">
        <v>11</v>
      </c>
      <c r="B59" s="14" t="s">
        <v>73</v>
      </c>
      <c r="C59" s="10" t="n">
        <v>313</v>
      </c>
    </row>
    <row r="60" customFormat="false" ht="11.25" hidden="false" customHeight="false" outlineLevel="0" collapsed="false">
      <c r="A60" s="13" t="s">
        <v>11</v>
      </c>
      <c r="B60" s="14" t="s">
        <v>73</v>
      </c>
      <c r="C60" s="10" t="n">
        <v>313</v>
      </c>
    </row>
    <row r="61" customFormat="false" ht="11.25" hidden="false" customHeight="false" outlineLevel="0" collapsed="false">
      <c r="A61" s="13" t="s">
        <v>11</v>
      </c>
      <c r="B61" s="14" t="s">
        <v>73</v>
      </c>
      <c r="C61" s="10" t="n">
        <v>313</v>
      </c>
    </row>
    <row r="62" customFormat="false" ht="11.25" hidden="false" customHeight="false" outlineLevel="0" collapsed="false">
      <c r="A62" s="13" t="s">
        <v>11</v>
      </c>
      <c r="B62" s="14" t="s">
        <v>73</v>
      </c>
      <c r="C62" s="10" t="n">
        <v>313</v>
      </c>
    </row>
    <row r="63" customFormat="false" ht="11.25" hidden="false" customHeight="false" outlineLevel="0" collapsed="false">
      <c r="A63" s="13" t="s">
        <v>11</v>
      </c>
      <c r="B63" s="14" t="s">
        <v>73</v>
      </c>
      <c r="C63" s="10" t="n">
        <v>313</v>
      </c>
    </row>
    <row r="64" customFormat="false" ht="11.25" hidden="false" customHeight="false" outlineLevel="0" collapsed="false">
      <c r="A64" s="13" t="s">
        <v>74</v>
      </c>
      <c r="B64" s="14" t="s">
        <v>75</v>
      </c>
      <c r="C64" s="10" t="n">
        <v>314.8</v>
      </c>
    </row>
    <row r="65" customFormat="false" ht="11.25" hidden="false" customHeight="false" outlineLevel="0" collapsed="false">
      <c r="A65" s="13" t="s">
        <v>55</v>
      </c>
      <c r="B65" s="14" t="s">
        <v>76</v>
      </c>
      <c r="C65" s="10" t="n">
        <v>315</v>
      </c>
    </row>
    <row r="66" customFormat="false" ht="11.25" hidden="false" customHeight="false" outlineLevel="0" collapsed="false">
      <c r="A66" s="13" t="s">
        <v>55</v>
      </c>
      <c r="B66" s="14" t="s">
        <v>77</v>
      </c>
      <c r="C66" s="10" t="n">
        <v>315</v>
      </c>
    </row>
    <row r="67" customFormat="false" ht="11.25" hidden="false" customHeight="false" outlineLevel="0" collapsed="false">
      <c r="A67" s="13" t="s">
        <v>55</v>
      </c>
      <c r="B67" s="14" t="s">
        <v>78</v>
      </c>
      <c r="C67" s="10" t="n">
        <v>320</v>
      </c>
    </row>
    <row r="68" customFormat="false" ht="11.25" hidden="false" customHeight="false" outlineLevel="0" collapsed="false">
      <c r="A68" s="13" t="s">
        <v>11</v>
      </c>
      <c r="B68" s="14" t="s">
        <v>79</v>
      </c>
      <c r="C68" s="10" t="n">
        <v>320.8</v>
      </c>
    </row>
    <row r="69" customFormat="false" ht="11.25" hidden="false" customHeight="false" outlineLevel="0" collapsed="false">
      <c r="A69" s="13" t="s">
        <v>11</v>
      </c>
      <c r="B69" s="14" t="s">
        <v>80</v>
      </c>
      <c r="C69" s="10" t="n">
        <v>332</v>
      </c>
    </row>
    <row r="70" customFormat="false" ht="11.25" hidden="false" customHeight="false" outlineLevel="0" collapsed="false">
      <c r="A70" s="13" t="s">
        <v>81</v>
      </c>
      <c r="B70" s="14" t="s">
        <v>82</v>
      </c>
      <c r="C70" s="10" t="n">
        <v>333.33</v>
      </c>
    </row>
    <row r="71" customFormat="false" ht="11.25" hidden="false" customHeight="false" outlineLevel="0" collapsed="false">
      <c r="A71" s="13" t="s">
        <v>55</v>
      </c>
      <c r="B71" s="14" t="s">
        <v>83</v>
      </c>
      <c r="C71" s="10" t="n">
        <v>343.03</v>
      </c>
    </row>
    <row r="72" customFormat="false" ht="11.25" hidden="false" customHeight="false" outlineLevel="0" collapsed="false">
      <c r="A72" s="13" t="s">
        <v>55</v>
      </c>
      <c r="B72" s="14" t="s">
        <v>84</v>
      </c>
      <c r="C72" s="10" t="n">
        <v>343.03</v>
      </c>
    </row>
    <row r="73" customFormat="false" ht="11.25" hidden="false" customHeight="false" outlineLevel="0" collapsed="false">
      <c r="A73" s="13" t="s">
        <v>65</v>
      </c>
      <c r="B73" s="14" t="s">
        <v>85</v>
      </c>
      <c r="C73" s="10" t="n">
        <v>348.99</v>
      </c>
    </row>
    <row r="74" customFormat="false" ht="11.25" hidden="false" customHeight="false" outlineLevel="0" collapsed="false">
      <c r="A74" s="13" t="s">
        <v>11</v>
      </c>
      <c r="B74" s="14" t="s">
        <v>86</v>
      </c>
      <c r="C74" s="10" t="n">
        <v>350</v>
      </c>
    </row>
    <row r="75" customFormat="false" ht="11.25" hidden="false" customHeight="false" outlineLevel="0" collapsed="false">
      <c r="A75" s="13" t="s">
        <v>11</v>
      </c>
      <c r="B75" s="14" t="s">
        <v>87</v>
      </c>
      <c r="C75" s="10" t="n">
        <v>360</v>
      </c>
    </row>
    <row r="76" customFormat="false" ht="11.25" hidden="false" customHeight="false" outlineLevel="0" collapsed="false">
      <c r="A76" s="13" t="s">
        <v>53</v>
      </c>
      <c r="B76" s="14" t="s">
        <v>88</v>
      </c>
      <c r="C76" s="10" t="n">
        <v>360</v>
      </c>
    </row>
    <row r="77" customFormat="false" ht="11.25" hidden="false" customHeight="false" outlineLevel="0" collapsed="false">
      <c r="A77" s="13" t="s">
        <v>37</v>
      </c>
      <c r="B77" s="14" t="s">
        <v>89</v>
      </c>
      <c r="C77" s="10" t="n">
        <v>360.28</v>
      </c>
    </row>
    <row r="78" customFormat="false" ht="11.25" hidden="false" customHeight="false" outlineLevel="0" collapsed="false">
      <c r="A78" s="13" t="s">
        <v>9</v>
      </c>
      <c r="B78" s="14" t="s">
        <v>90</v>
      </c>
      <c r="C78" s="10" t="n">
        <v>362.25</v>
      </c>
    </row>
    <row r="79" customFormat="false" ht="11.25" hidden="false" customHeight="false" outlineLevel="0" collapsed="false">
      <c r="A79" s="13" t="s">
        <v>55</v>
      </c>
      <c r="B79" s="14" t="s">
        <v>91</v>
      </c>
      <c r="C79" s="10" t="n">
        <v>362.4</v>
      </c>
    </row>
    <row r="80" customFormat="false" ht="11.25" hidden="false" customHeight="false" outlineLevel="0" collapsed="false">
      <c r="A80" s="13" t="s">
        <v>11</v>
      </c>
      <c r="B80" s="14" t="s">
        <v>92</v>
      </c>
      <c r="C80" s="10" t="n">
        <v>372.72</v>
      </c>
    </row>
    <row r="81" customFormat="false" ht="11.25" hidden="false" customHeight="false" outlineLevel="0" collapsed="false">
      <c r="A81" s="13" t="s">
        <v>5</v>
      </c>
      <c r="B81" s="14" t="s">
        <v>93</v>
      </c>
      <c r="C81" s="10" t="n">
        <v>380</v>
      </c>
    </row>
    <row r="82" customFormat="false" ht="11.25" hidden="false" customHeight="false" outlineLevel="0" collapsed="false">
      <c r="A82" s="13" t="s">
        <v>5</v>
      </c>
      <c r="B82" s="14" t="s">
        <v>93</v>
      </c>
      <c r="C82" s="10" t="n">
        <v>380</v>
      </c>
    </row>
    <row r="83" customFormat="false" ht="11.25" hidden="false" customHeight="false" outlineLevel="0" collapsed="false">
      <c r="A83" s="13" t="s">
        <v>94</v>
      </c>
      <c r="B83" s="14" t="s">
        <v>95</v>
      </c>
      <c r="C83" s="10" t="n">
        <v>380</v>
      </c>
    </row>
    <row r="84" customFormat="false" ht="11.25" hidden="false" customHeight="false" outlineLevel="0" collapsed="false">
      <c r="A84" s="13" t="s">
        <v>5</v>
      </c>
      <c r="B84" s="14" t="s">
        <v>93</v>
      </c>
      <c r="C84" s="10" t="n">
        <v>380</v>
      </c>
    </row>
    <row r="85" customFormat="false" ht="11.25" hidden="false" customHeight="false" outlineLevel="0" collapsed="false">
      <c r="A85" s="13" t="s">
        <v>11</v>
      </c>
      <c r="B85" s="14" t="s">
        <v>96</v>
      </c>
      <c r="C85" s="10" t="n">
        <v>380</v>
      </c>
    </row>
    <row r="86" customFormat="false" ht="11.25" hidden="false" customHeight="false" outlineLevel="0" collapsed="false">
      <c r="A86" s="13" t="s">
        <v>11</v>
      </c>
      <c r="B86" s="14" t="s">
        <v>96</v>
      </c>
      <c r="C86" s="10" t="n">
        <v>380</v>
      </c>
    </row>
    <row r="87" customFormat="false" ht="11.25" hidden="false" customHeight="false" outlineLevel="0" collapsed="false">
      <c r="A87" s="13" t="s">
        <v>11</v>
      </c>
      <c r="B87" s="14" t="s">
        <v>96</v>
      </c>
      <c r="C87" s="10" t="n">
        <v>380</v>
      </c>
    </row>
    <row r="88" customFormat="false" ht="11.25" hidden="false" customHeight="false" outlineLevel="0" collapsed="false">
      <c r="A88" s="13" t="s">
        <v>11</v>
      </c>
      <c r="B88" s="14" t="s">
        <v>96</v>
      </c>
      <c r="C88" s="10" t="n">
        <v>380</v>
      </c>
    </row>
    <row r="89" customFormat="false" ht="11.25" hidden="false" customHeight="false" outlineLevel="0" collapsed="false">
      <c r="A89" s="13" t="s">
        <v>11</v>
      </c>
      <c r="B89" s="14" t="s">
        <v>96</v>
      </c>
      <c r="C89" s="10" t="n">
        <v>380</v>
      </c>
    </row>
    <row r="90" customFormat="false" ht="11.25" hidden="false" customHeight="false" outlineLevel="0" collapsed="false">
      <c r="A90" s="13" t="s">
        <v>11</v>
      </c>
      <c r="B90" s="14" t="s">
        <v>97</v>
      </c>
      <c r="C90" s="10" t="n">
        <v>380</v>
      </c>
    </row>
    <row r="91" customFormat="false" ht="11.25" hidden="false" customHeight="false" outlineLevel="0" collapsed="false">
      <c r="A91" s="13" t="s">
        <v>11</v>
      </c>
      <c r="B91" s="14" t="s">
        <v>97</v>
      </c>
      <c r="C91" s="10" t="n">
        <v>380</v>
      </c>
    </row>
    <row r="92" customFormat="false" ht="11.25" hidden="false" customHeight="false" outlineLevel="0" collapsed="false">
      <c r="A92" s="13" t="s">
        <v>11</v>
      </c>
      <c r="B92" s="14" t="s">
        <v>97</v>
      </c>
      <c r="C92" s="10" t="n">
        <v>380</v>
      </c>
    </row>
    <row r="93" customFormat="false" ht="11.25" hidden="false" customHeight="false" outlineLevel="0" collapsed="false">
      <c r="A93" s="13" t="s">
        <v>11</v>
      </c>
      <c r="B93" s="14" t="s">
        <v>97</v>
      </c>
      <c r="C93" s="10" t="n">
        <v>380</v>
      </c>
    </row>
    <row r="94" customFormat="false" ht="11.25" hidden="false" customHeight="false" outlineLevel="0" collapsed="false">
      <c r="A94" s="13" t="s">
        <v>11</v>
      </c>
      <c r="B94" s="14" t="s">
        <v>97</v>
      </c>
      <c r="C94" s="10" t="n">
        <v>380</v>
      </c>
    </row>
    <row r="95" customFormat="false" ht="11.25" hidden="false" customHeight="false" outlineLevel="0" collapsed="false">
      <c r="A95" s="13" t="s">
        <v>11</v>
      </c>
      <c r="B95" s="14" t="s">
        <v>97</v>
      </c>
      <c r="C95" s="10" t="n">
        <v>380</v>
      </c>
    </row>
    <row r="96" customFormat="false" ht="11.25" hidden="false" customHeight="false" outlineLevel="0" collapsed="false">
      <c r="A96" s="13" t="s">
        <v>11</v>
      </c>
      <c r="B96" s="14" t="s">
        <v>97</v>
      </c>
      <c r="C96" s="10" t="n">
        <v>380</v>
      </c>
    </row>
    <row r="97" customFormat="false" ht="11.25" hidden="false" customHeight="false" outlineLevel="0" collapsed="false">
      <c r="A97" s="13" t="s">
        <v>11</v>
      </c>
      <c r="B97" s="14" t="s">
        <v>97</v>
      </c>
      <c r="C97" s="10" t="n">
        <v>380</v>
      </c>
    </row>
    <row r="98" customFormat="false" ht="11.25" hidden="false" customHeight="false" outlineLevel="0" collapsed="false">
      <c r="A98" s="13" t="s">
        <v>11</v>
      </c>
      <c r="B98" s="14" t="s">
        <v>97</v>
      </c>
      <c r="C98" s="10" t="n">
        <v>380</v>
      </c>
    </row>
    <row r="99" customFormat="false" ht="11.25" hidden="false" customHeight="false" outlineLevel="0" collapsed="false">
      <c r="A99" s="13" t="s">
        <v>11</v>
      </c>
      <c r="B99" s="14" t="s">
        <v>97</v>
      </c>
      <c r="C99" s="10" t="n">
        <v>380</v>
      </c>
    </row>
    <row r="100" customFormat="false" ht="11.25" hidden="false" customHeight="false" outlineLevel="0" collapsed="false">
      <c r="A100" s="13" t="s">
        <v>11</v>
      </c>
      <c r="B100" s="14" t="s">
        <v>96</v>
      </c>
      <c r="C100" s="10" t="n">
        <v>380</v>
      </c>
    </row>
    <row r="101" customFormat="false" ht="11.25" hidden="false" customHeight="false" outlineLevel="0" collapsed="false">
      <c r="A101" s="13" t="s">
        <v>11</v>
      </c>
      <c r="B101" s="14" t="s">
        <v>96</v>
      </c>
      <c r="C101" s="10" t="n">
        <v>380</v>
      </c>
    </row>
    <row r="102" customFormat="false" ht="11.25" hidden="false" customHeight="false" outlineLevel="0" collapsed="false">
      <c r="A102" s="13" t="s">
        <v>11</v>
      </c>
      <c r="B102" s="14" t="s">
        <v>96</v>
      </c>
      <c r="C102" s="10" t="n">
        <v>380</v>
      </c>
    </row>
    <row r="103" customFormat="false" ht="11.25" hidden="false" customHeight="false" outlineLevel="0" collapsed="false">
      <c r="A103" s="13" t="s">
        <v>11</v>
      </c>
      <c r="B103" s="14" t="s">
        <v>96</v>
      </c>
      <c r="C103" s="10" t="n">
        <v>380</v>
      </c>
    </row>
    <row r="104" customFormat="false" ht="11.25" hidden="false" customHeight="false" outlineLevel="0" collapsed="false">
      <c r="A104" s="13" t="s">
        <v>11</v>
      </c>
      <c r="B104" s="14" t="s">
        <v>96</v>
      </c>
      <c r="C104" s="10" t="n">
        <v>380</v>
      </c>
    </row>
    <row r="105" customFormat="false" ht="11.25" hidden="false" customHeight="false" outlineLevel="0" collapsed="false">
      <c r="A105" s="13" t="s">
        <v>11</v>
      </c>
      <c r="B105" s="14" t="s">
        <v>96</v>
      </c>
      <c r="C105" s="10" t="n">
        <v>380</v>
      </c>
    </row>
    <row r="106" customFormat="false" ht="11.25" hidden="false" customHeight="false" outlineLevel="0" collapsed="false">
      <c r="A106" s="13" t="s">
        <v>11</v>
      </c>
      <c r="B106" s="14" t="s">
        <v>96</v>
      </c>
      <c r="C106" s="10" t="n">
        <v>380</v>
      </c>
    </row>
    <row r="107" customFormat="false" ht="11.25" hidden="false" customHeight="false" outlineLevel="0" collapsed="false">
      <c r="A107" s="13" t="s">
        <v>65</v>
      </c>
      <c r="B107" s="14" t="s">
        <v>98</v>
      </c>
      <c r="C107" s="10" t="n">
        <v>385</v>
      </c>
    </row>
    <row r="108" customFormat="false" ht="11.25" hidden="false" customHeight="false" outlineLevel="0" collapsed="false">
      <c r="A108" s="13" t="s">
        <v>11</v>
      </c>
      <c r="B108" s="14" t="s">
        <v>99</v>
      </c>
      <c r="C108" s="10" t="n">
        <v>391.08</v>
      </c>
    </row>
    <row r="109" customFormat="false" ht="11.25" hidden="false" customHeight="false" outlineLevel="0" collapsed="false">
      <c r="A109" s="13" t="s">
        <v>11</v>
      </c>
      <c r="B109" s="14" t="s">
        <v>69</v>
      </c>
      <c r="C109" s="10" t="n">
        <v>392</v>
      </c>
    </row>
    <row r="110" customFormat="false" ht="11.25" hidden="false" customHeight="false" outlineLevel="0" collapsed="false">
      <c r="A110" s="13" t="s">
        <v>5</v>
      </c>
      <c r="B110" s="14" t="s">
        <v>100</v>
      </c>
      <c r="C110" s="10" t="n">
        <v>394.5</v>
      </c>
    </row>
    <row r="111" customFormat="false" ht="11.25" hidden="false" customHeight="false" outlineLevel="0" collapsed="false">
      <c r="A111" s="13" t="s">
        <v>5</v>
      </c>
      <c r="B111" s="14" t="s">
        <v>100</v>
      </c>
      <c r="C111" s="10" t="n">
        <v>394.5</v>
      </c>
    </row>
    <row r="112" customFormat="false" ht="11.25" hidden="false" customHeight="false" outlineLevel="0" collapsed="false">
      <c r="A112" s="13" t="s">
        <v>11</v>
      </c>
      <c r="B112" s="14" t="s">
        <v>101</v>
      </c>
      <c r="C112" s="10" t="n">
        <v>400</v>
      </c>
    </row>
    <row r="113" customFormat="false" ht="11.25" hidden="false" customHeight="false" outlineLevel="0" collapsed="false">
      <c r="A113" s="13" t="s">
        <v>22</v>
      </c>
      <c r="B113" s="14" t="s">
        <v>102</v>
      </c>
      <c r="C113" s="10" t="n">
        <v>400</v>
      </c>
    </row>
    <row r="114" customFormat="false" ht="11.25" hidden="false" customHeight="false" outlineLevel="0" collapsed="false">
      <c r="A114" s="13" t="s">
        <v>22</v>
      </c>
      <c r="B114" s="14" t="s">
        <v>102</v>
      </c>
      <c r="C114" s="10" t="n">
        <v>400</v>
      </c>
    </row>
    <row r="115" customFormat="false" ht="11.25" hidden="false" customHeight="false" outlineLevel="0" collapsed="false">
      <c r="A115" s="13" t="s">
        <v>5</v>
      </c>
      <c r="B115" s="14" t="s">
        <v>103</v>
      </c>
      <c r="C115" s="10" t="n">
        <v>400</v>
      </c>
    </row>
    <row r="116" customFormat="false" ht="11.25" hidden="false" customHeight="false" outlineLevel="0" collapsed="false">
      <c r="A116" s="13" t="s">
        <v>5</v>
      </c>
      <c r="B116" s="14" t="s">
        <v>104</v>
      </c>
      <c r="C116" s="10" t="n">
        <v>406</v>
      </c>
    </row>
    <row r="117" customFormat="false" ht="11.25" hidden="false" customHeight="false" outlineLevel="0" collapsed="false">
      <c r="A117" s="13" t="s">
        <v>81</v>
      </c>
      <c r="B117" s="14" t="s">
        <v>105</v>
      </c>
      <c r="C117" s="10" t="n">
        <v>414</v>
      </c>
    </row>
    <row r="118" customFormat="false" ht="11.25" hidden="false" customHeight="false" outlineLevel="0" collapsed="false">
      <c r="A118" s="13" t="s">
        <v>106</v>
      </c>
      <c r="B118" s="14" t="s">
        <v>107</v>
      </c>
      <c r="C118" s="10" t="n">
        <v>430</v>
      </c>
    </row>
    <row r="119" customFormat="false" ht="11.25" hidden="false" customHeight="false" outlineLevel="0" collapsed="false">
      <c r="A119" s="13" t="s">
        <v>5</v>
      </c>
      <c r="B119" s="14" t="s">
        <v>108</v>
      </c>
      <c r="C119" s="10" t="n">
        <v>450</v>
      </c>
    </row>
    <row r="120" customFormat="false" ht="11.25" hidden="false" customHeight="false" outlineLevel="0" collapsed="false">
      <c r="A120" s="13" t="s">
        <v>11</v>
      </c>
      <c r="B120" s="14" t="s">
        <v>109</v>
      </c>
      <c r="C120" s="10" t="n">
        <v>450</v>
      </c>
    </row>
    <row r="121" customFormat="false" ht="11.25" hidden="false" customHeight="false" outlineLevel="0" collapsed="false">
      <c r="A121" s="13" t="s">
        <v>81</v>
      </c>
      <c r="B121" s="14" t="s">
        <v>110</v>
      </c>
      <c r="C121" s="10" t="n">
        <v>450</v>
      </c>
    </row>
    <row r="122" customFormat="false" ht="11.25" hidden="false" customHeight="false" outlineLevel="0" collapsed="false">
      <c r="A122" s="13" t="s">
        <v>106</v>
      </c>
      <c r="B122" s="14" t="s">
        <v>111</v>
      </c>
      <c r="C122" s="10" t="n">
        <v>460</v>
      </c>
    </row>
    <row r="123" customFormat="false" ht="11.25" hidden="false" customHeight="false" outlineLevel="0" collapsed="false">
      <c r="A123" s="13" t="s">
        <v>39</v>
      </c>
      <c r="B123" s="14" t="s">
        <v>112</v>
      </c>
      <c r="C123" s="10" t="n">
        <v>489.99</v>
      </c>
    </row>
    <row r="124" customFormat="false" ht="11.25" hidden="false" customHeight="false" outlineLevel="0" collapsed="false">
      <c r="A124" s="13" t="s">
        <v>39</v>
      </c>
      <c r="B124" s="15" t="s">
        <v>113</v>
      </c>
      <c r="C124" s="10" t="n">
        <v>489.99</v>
      </c>
    </row>
    <row r="125" customFormat="false" ht="11.25" hidden="false" customHeight="false" outlineLevel="0" collapsed="false">
      <c r="A125" s="13" t="s">
        <v>11</v>
      </c>
      <c r="B125" s="14" t="s">
        <v>114</v>
      </c>
      <c r="C125" s="10" t="n">
        <v>494.5</v>
      </c>
    </row>
    <row r="126" customFormat="false" ht="11.25" hidden="false" customHeight="false" outlineLevel="0" collapsed="false">
      <c r="A126" s="13" t="s">
        <v>11</v>
      </c>
      <c r="B126" s="14" t="s">
        <v>115</v>
      </c>
      <c r="C126" s="10" t="n">
        <v>500</v>
      </c>
    </row>
    <row r="127" customFormat="false" ht="11.25" hidden="false" customHeight="false" outlineLevel="0" collapsed="false">
      <c r="A127" s="13" t="s">
        <v>5</v>
      </c>
      <c r="B127" s="14" t="s">
        <v>116</v>
      </c>
      <c r="C127" s="10" t="n">
        <v>500</v>
      </c>
    </row>
    <row r="128" customFormat="false" ht="11.25" hidden="false" customHeight="false" outlineLevel="0" collapsed="false">
      <c r="A128" s="13" t="s">
        <v>117</v>
      </c>
      <c r="B128" s="14" t="s">
        <v>118</v>
      </c>
      <c r="C128" s="10" t="n">
        <v>500</v>
      </c>
    </row>
    <row r="129" customFormat="false" ht="11.25" hidden="false" customHeight="false" outlineLevel="0" collapsed="false">
      <c r="A129" s="13" t="s">
        <v>11</v>
      </c>
      <c r="B129" s="14" t="s">
        <v>115</v>
      </c>
      <c r="C129" s="10" t="n">
        <v>500</v>
      </c>
    </row>
    <row r="130" customFormat="false" ht="11.25" hidden="false" customHeight="false" outlineLevel="0" collapsed="false">
      <c r="A130" s="13" t="s">
        <v>11</v>
      </c>
      <c r="B130" s="14" t="s">
        <v>119</v>
      </c>
      <c r="C130" s="10" t="n">
        <v>500</v>
      </c>
    </row>
    <row r="131" customFormat="false" ht="11.25" hidden="false" customHeight="false" outlineLevel="0" collapsed="false">
      <c r="A131" s="13" t="s">
        <v>22</v>
      </c>
      <c r="B131" s="14" t="s">
        <v>120</v>
      </c>
      <c r="C131" s="10" t="n">
        <v>515</v>
      </c>
    </row>
    <row r="132" customFormat="false" ht="11.25" hidden="false" customHeight="false" outlineLevel="0" collapsed="false">
      <c r="A132" s="13" t="s">
        <v>22</v>
      </c>
      <c r="B132" s="14" t="s">
        <v>121</v>
      </c>
      <c r="C132" s="10" t="n">
        <v>515</v>
      </c>
    </row>
    <row r="133" customFormat="false" ht="11.25" hidden="false" customHeight="false" outlineLevel="0" collapsed="false">
      <c r="A133" s="13" t="s">
        <v>22</v>
      </c>
      <c r="B133" s="14" t="s">
        <v>121</v>
      </c>
      <c r="C133" s="10" t="n">
        <v>515</v>
      </c>
    </row>
    <row r="134" customFormat="false" ht="11.25" hidden="false" customHeight="false" outlineLevel="0" collapsed="false">
      <c r="A134" s="13" t="s">
        <v>22</v>
      </c>
      <c r="B134" s="14" t="s">
        <v>121</v>
      </c>
      <c r="C134" s="10" t="n">
        <v>515</v>
      </c>
    </row>
    <row r="135" customFormat="false" ht="11.25" hidden="false" customHeight="false" outlineLevel="0" collapsed="false">
      <c r="A135" s="13" t="s">
        <v>22</v>
      </c>
      <c r="B135" s="14" t="s">
        <v>121</v>
      </c>
      <c r="C135" s="10" t="n">
        <v>515</v>
      </c>
    </row>
    <row r="136" customFormat="false" ht="11.25" hidden="false" customHeight="false" outlineLevel="0" collapsed="false">
      <c r="A136" s="13" t="s">
        <v>22</v>
      </c>
      <c r="B136" s="14" t="s">
        <v>121</v>
      </c>
      <c r="C136" s="10" t="n">
        <v>515</v>
      </c>
    </row>
    <row r="137" customFormat="false" ht="11.25" hidden="false" customHeight="false" outlineLevel="0" collapsed="false">
      <c r="A137" s="13" t="s">
        <v>22</v>
      </c>
      <c r="B137" s="14" t="s">
        <v>121</v>
      </c>
      <c r="C137" s="10" t="n">
        <v>515</v>
      </c>
    </row>
    <row r="138" customFormat="false" ht="11.25" hidden="false" customHeight="false" outlineLevel="0" collapsed="false">
      <c r="A138" s="13" t="s">
        <v>22</v>
      </c>
      <c r="B138" s="14" t="s">
        <v>121</v>
      </c>
      <c r="C138" s="10" t="n">
        <v>515</v>
      </c>
    </row>
    <row r="139" customFormat="false" ht="11.25" hidden="false" customHeight="false" outlineLevel="0" collapsed="false">
      <c r="A139" s="13" t="s">
        <v>22</v>
      </c>
      <c r="B139" s="14" t="s">
        <v>121</v>
      </c>
      <c r="C139" s="10" t="n">
        <v>515</v>
      </c>
    </row>
    <row r="140" customFormat="false" ht="11.25" hidden="false" customHeight="false" outlineLevel="0" collapsed="false">
      <c r="A140" s="13" t="s">
        <v>22</v>
      </c>
      <c r="B140" s="14" t="s">
        <v>121</v>
      </c>
      <c r="C140" s="10" t="n">
        <v>515</v>
      </c>
    </row>
    <row r="141" customFormat="false" ht="11.25" hidden="false" customHeight="false" outlineLevel="0" collapsed="false">
      <c r="A141" s="13" t="s">
        <v>22</v>
      </c>
      <c r="B141" s="14" t="s">
        <v>121</v>
      </c>
      <c r="C141" s="10" t="n">
        <v>515</v>
      </c>
    </row>
    <row r="142" customFormat="false" ht="11.25" hidden="false" customHeight="false" outlineLevel="0" collapsed="false">
      <c r="A142" s="13" t="s">
        <v>22</v>
      </c>
      <c r="B142" s="14" t="s">
        <v>121</v>
      </c>
      <c r="C142" s="10" t="n">
        <v>515</v>
      </c>
    </row>
    <row r="143" customFormat="false" ht="11.25" hidden="false" customHeight="false" outlineLevel="0" collapsed="false">
      <c r="A143" s="13" t="s">
        <v>22</v>
      </c>
      <c r="B143" s="14" t="s">
        <v>121</v>
      </c>
      <c r="C143" s="10" t="n">
        <v>515</v>
      </c>
    </row>
    <row r="144" customFormat="false" ht="11.25" hidden="false" customHeight="false" outlineLevel="0" collapsed="false">
      <c r="A144" s="13" t="s">
        <v>22</v>
      </c>
      <c r="B144" s="14" t="s">
        <v>121</v>
      </c>
      <c r="C144" s="10" t="n">
        <v>515</v>
      </c>
    </row>
    <row r="145" customFormat="false" ht="11.25" hidden="false" customHeight="false" outlineLevel="0" collapsed="false">
      <c r="A145" s="13" t="s">
        <v>22</v>
      </c>
      <c r="B145" s="14" t="s">
        <v>121</v>
      </c>
      <c r="C145" s="10" t="n">
        <v>515.02</v>
      </c>
    </row>
    <row r="146" customFormat="false" ht="11.25" hidden="false" customHeight="false" outlineLevel="0" collapsed="false">
      <c r="A146" s="13" t="s">
        <v>22</v>
      </c>
      <c r="B146" s="16" t="s">
        <v>122</v>
      </c>
      <c r="C146" s="10" t="n">
        <v>515</v>
      </c>
    </row>
    <row r="147" customFormat="false" ht="11.25" hidden="false" customHeight="false" outlineLevel="0" collapsed="false">
      <c r="A147" s="13" t="s">
        <v>22</v>
      </c>
      <c r="B147" s="16" t="s">
        <v>122</v>
      </c>
      <c r="C147" s="10" t="n">
        <v>515</v>
      </c>
    </row>
    <row r="148" customFormat="false" ht="11.25" hidden="false" customHeight="false" outlineLevel="0" collapsed="false">
      <c r="A148" s="13" t="s">
        <v>11</v>
      </c>
      <c r="B148" s="14" t="s">
        <v>123</v>
      </c>
      <c r="C148" s="10" t="n">
        <v>517.82</v>
      </c>
    </row>
    <row r="149" customFormat="false" ht="11.25" hidden="false" customHeight="false" outlineLevel="0" collapsed="false">
      <c r="A149" s="13" t="s">
        <v>11</v>
      </c>
      <c r="B149" s="14" t="s">
        <v>123</v>
      </c>
      <c r="C149" s="10" t="n">
        <v>517.83</v>
      </c>
    </row>
    <row r="150" customFormat="false" ht="11.25" hidden="false" customHeight="false" outlineLevel="0" collapsed="false">
      <c r="A150" s="13" t="s">
        <v>11</v>
      </c>
      <c r="B150" s="14" t="s">
        <v>123</v>
      </c>
      <c r="C150" s="10" t="n">
        <v>517.83</v>
      </c>
    </row>
    <row r="151" customFormat="false" ht="11.25" hidden="false" customHeight="false" outlineLevel="0" collapsed="false">
      <c r="A151" s="13" t="s">
        <v>124</v>
      </c>
      <c r="B151" s="14" t="s">
        <v>125</v>
      </c>
      <c r="C151" s="10" t="n">
        <v>525</v>
      </c>
    </row>
    <row r="152" customFormat="false" ht="11.25" hidden="false" customHeight="false" outlineLevel="0" collapsed="false">
      <c r="A152" s="13" t="s">
        <v>11</v>
      </c>
      <c r="B152" s="14" t="s">
        <v>126</v>
      </c>
      <c r="C152" s="10" t="n">
        <v>546.66</v>
      </c>
    </row>
    <row r="153" customFormat="false" ht="11.25" hidden="false" customHeight="false" outlineLevel="0" collapsed="false">
      <c r="A153" s="13" t="s">
        <v>11</v>
      </c>
      <c r="B153" s="14" t="s">
        <v>127</v>
      </c>
      <c r="C153" s="10" t="n">
        <v>546.66</v>
      </c>
    </row>
    <row r="154" customFormat="false" ht="11.25" hidden="false" customHeight="false" outlineLevel="0" collapsed="false">
      <c r="A154" s="13" t="s">
        <v>11</v>
      </c>
      <c r="B154" s="14" t="s">
        <v>126</v>
      </c>
      <c r="C154" s="10" t="n">
        <v>546.67</v>
      </c>
    </row>
    <row r="155" customFormat="false" ht="11.25" hidden="false" customHeight="false" outlineLevel="0" collapsed="false">
      <c r="A155" s="13" t="s">
        <v>65</v>
      </c>
      <c r="B155" s="14" t="s">
        <v>128</v>
      </c>
      <c r="C155" s="10" t="n">
        <v>550.5</v>
      </c>
    </row>
    <row r="156" customFormat="false" ht="11.25" hidden="false" customHeight="false" outlineLevel="0" collapsed="false">
      <c r="A156" s="13" t="s">
        <v>5</v>
      </c>
      <c r="B156" s="14" t="s">
        <v>129</v>
      </c>
      <c r="C156" s="10" t="n">
        <v>550.56</v>
      </c>
    </row>
    <row r="157" customFormat="false" ht="11.25" hidden="false" customHeight="false" outlineLevel="0" collapsed="false">
      <c r="A157" s="13" t="s">
        <v>11</v>
      </c>
      <c r="B157" s="14" t="s">
        <v>130</v>
      </c>
      <c r="C157" s="10" t="n">
        <v>552</v>
      </c>
    </row>
    <row r="158" customFormat="false" ht="11.25" hidden="false" customHeight="false" outlineLevel="0" collapsed="false">
      <c r="A158" s="13" t="s">
        <v>11</v>
      </c>
      <c r="B158" s="14" t="s">
        <v>131</v>
      </c>
      <c r="C158" s="10" t="n">
        <v>552</v>
      </c>
    </row>
    <row r="159" customFormat="false" ht="11.25" hidden="false" customHeight="false" outlineLevel="0" collapsed="false">
      <c r="A159" s="13" t="s">
        <v>11</v>
      </c>
      <c r="B159" s="14" t="s">
        <v>132</v>
      </c>
      <c r="C159" s="10" t="n">
        <v>555</v>
      </c>
    </row>
    <row r="160" customFormat="false" ht="11.25" hidden="false" customHeight="false" outlineLevel="0" collapsed="false">
      <c r="A160" s="13" t="s">
        <v>11</v>
      </c>
      <c r="B160" s="14" t="s">
        <v>132</v>
      </c>
      <c r="C160" s="10" t="n">
        <v>555</v>
      </c>
    </row>
    <row r="161" customFormat="false" ht="11.25" hidden="false" customHeight="false" outlineLevel="0" collapsed="false">
      <c r="A161" s="13" t="s">
        <v>11</v>
      </c>
      <c r="B161" s="14" t="s">
        <v>132</v>
      </c>
      <c r="C161" s="10" t="n">
        <v>555</v>
      </c>
    </row>
    <row r="162" customFormat="false" ht="11.25" hidden="false" customHeight="false" outlineLevel="0" collapsed="false">
      <c r="A162" s="13" t="s">
        <v>11</v>
      </c>
      <c r="B162" s="14" t="s">
        <v>132</v>
      </c>
      <c r="C162" s="10" t="n">
        <v>555</v>
      </c>
    </row>
    <row r="163" customFormat="false" ht="11.25" hidden="false" customHeight="false" outlineLevel="0" collapsed="false">
      <c r="A163" s="13" t="s">
        <v>11</v>
      </c>
      <c r="B163" s="14" t="s">
        <v>132</v>
      </c>
      <c r="C163" s="10" t="n">
        <v>555</v>
      </c>
    </row>
    <row r="164" customFormat="false" ht="11.25" hidden="false" customHeight="false" outlineLevel="0" collapsed="false">
      <c r="A164" s="13" t="s">
        <v>11</v>
      </c>
      <c r="B164" s="14" t="s">
        <v>132</v>
      </c>
      <c r="C164" s="10" t="n">
        <v>555</v>
      </c>
    </row>
    <row r="165" customFormat="false" ht="11.25" hidden="false" customHeight="false" outlineLevel="0" collapsed="false">
      <c r="A165" s="13" t="s">
        <v>11</v>
      </c>
      <c r="B165" s="14" t="s">
        <v>132</v>
      </c>
      <c r="C165" s="10" t="n">
        <v>555</v>
      </c>
    </row>
    <row r="166" customFormat="false" ht="11.25" hidden="false" customHeight="false" outlineLevel="0" collapsed="false">
      <c r="A166" s="13" t="s">
        <v>11</v>
      </c>
      <c r="B166" s="14" t="s">
        <v>132</v>
      </c>
      <c r="C166" s="10" t="n">
        <v>555</v>
      </c>
    </row>
    <row r="167" customFormat="false" ht="11.25" hidden="false" customHeight="false" outlineLevel="0" collapsed="false">
      <c r="A167" s="13" t="s">
        <v>11</v>
      </c>
      <c r="B167" s="14" t="s">
        <v>132</v>
      </c>
      <c r="C167" s="10" t="n">
        <v>555</v>
      </c>
    </row>
    <row r="168" customFormat="false" ht="11.25" hidden="false" customHeight="false" outlineLevel="0" collapsed="false">
      <c r="A168" s="13" t="s">
        <v>11</v>
      </c>
      <c r="B168" s="14" t="s">
        <v>132</v>
      </c>
      <c r="C168" s="10" t="n">
        <v>555</v>
      </c>
    </row>
    <row r="169" customFormat="false" ht="11.25" hidden="false" customHeight="false" outlineLevel="0" collapsed="false">
      <c r="A169" s="13" t="s">
        <v>5</v>
      </c>
      <c r="B169" s="14" t="s">
        <v>133</v>
      </c>
      <c r="C169" s="10" t="n">
        <v>556.8</v>
      </c>
    </row>
    <row r="170" customFormat="false" ht="11.25" hidden="false" customHeight="false" outlineLevel="0" collapsed="false">
      <c r="A170" s="13" t="s">
        <v>53</v>
      </c>
      <c r="B170" s="15" t="s">
        <v>134</v>
      </c>
      <c r="C170" s="12" t="n">
        <v>560</v>
      </c>
    </row>
    <row r="171" customFormat="false" ht="11.25" hidden="false" customHeight="false" outlineLevel="0" collapsed="false">
      <c r="A171" s="13" t="s">
        <v>135</v>
      </c>
      <c r="B171" s="14" t="s">
        <v>136</v>
      </c>
      <c r="C171" s="10" t="n">
        <v>585</v>
      </c>
    </row>
    <row r="172" customFormat="false" ht="11.25" hidden="false" customHeight="false" outlineLevel="0" collapsed="false">
      <c r="A172" s="13" t="s">
        <v>11</v>
      </c>
      <c r="B172" s="14" t="s">
        <v>137</v>
      </c>
      <c r="C172" s="10" t="n">
        <v>598</v>
      </c>
    </row>
    <row r="173" customFormat="false" ht="11.25" hidden="false" customHeight="false" outlineLevel="0" collapsed="false">
      <c r="A173" s="13" t="s">
        <v>11</v>
      </c>
      <c r="B173" s="14" t="s">
        <v>138</v>
      </c>
      <c r="C173" s="10" t="n">
        <v>599</v>
      </c>
    </row>
    <row r="174" customFormat="false" ht="11.25" hidden="false" customHeight="false" outlineLevel="0" collapsed="false">
      <c r="A174" s="13" t="s">
        <v>11</v>
      </c>
      <c r="B174" s="14" t="s">
        <v>139</v>
      </c>
      <c r="C174" s="10" t="n">
        <v>599</v>
      </c>
    </row>
    <row r="175" customFormat="false" ht="11.25" hidden="false" customHeight="false" outlineLevel="0" collapsed="false">
      <c r="A175" s="13" t="s">
        <v>65</v>
      </c>
      <c r="B175" s="14" t="s">
        <v>140</v>
      </c>
      <c r="C175" s="10" t="n">
        <v>600</v>
      </c>
    </row>
    <row r="176" customFormat="false" ht="11.25" hidden="false" customHeight="false" outlineLevel="0" collapsed="false">
      <c r="A176" s="13" t="s">
        <v>65</v>
      </c>
      <c r="B176" s="14" t="s">
        <v>141</v>
      </c>
      <c r="C176" s="10" t="n">
        <v>600</v>
      </c>
    </row>
    <row r="177" customFormat="false" ht="11.25" hidden="false" customHeight="false" outlineLevel="0" collapsed="false">
      <c r="A177" s="13" t="s">
        <v>142</v>
      </c>
      <c r="B177" s="14" t="s">
        <v>143</v>
      </c>
      <c r="C177" s="10" t="n">
        <v>607.2</v>
      </c>
    </row>
    <row r="178" customFormat="false" ht="11.25" hidden="false" customHeight="false" outlineLevel="0" collapsed="false">
      <c r="A178" s="13" t="s">
        <v>5</v>
      </c>
      <c r="B178" s="14" t="s">
        <v>144</v>
      </c>
      <c r="C178" s="10" t="n">
        <v>610</v>
      </c>
    </row>
    <row r="179" customFormat="false" ht="11.25" hidden="false" customHeight="false" outlineLevel="0" collapsed="false">
      <c r="A179" s="13" t="s">
        <v>11</v>
      </c>
      <c r="B179" s="14" t="s">
        <v>145</v>
      </c>
      <c r="C179" s="10" t="n">
        <v>620</v>
      </c>
    </row>
    <row r="180" customFormat="false" ht="11.25" hidden="false" customHeight="false" outlineLevel="0" collapsed="false">
      <c r="A180" s="13" t="s">
        <v>11</v>
      </c>
      <c r="B180" s="14" t="s">
        <v>146</v>
      </c>
      <c r="C180" s="10" t="n">
        <v>632.5</v>
      </c>
    </row>
    <row r="181" customFormat="false" ht="11.25" hidden="false" customHeight="false" outlineLevel="0" collapsed="false">
      <c r="A181" s="13" t="s">
        <v>11</v>
      </c>
      <c r="B181" s="14" t="s">
        <v>147</v>
      </c>
      <c r="C181" s="10" t="n">
        <v>632.5</v>
      </c>
    </row>
    <row r="182" customFormat="false" ht="11.25" hidden="false" customHeight="false" outlineLevel="0" collapsed="false">
      <c r="A182" s="13" t="s">
        <v>11</v>
      </c>
      <c r="B182" s="14" t="s">
        <v>130</v>
      </c>
      <c r="C182" s="10" t="n">
        <v>632.5</v>
      </c>
    </row>
    <row r="183" customFormat="false" ht="11.25" hidden="false" customHeight="false" outlineLevel="0" collapsed="false">
      <c r="A183" s="13" t="s">
        <v>55</v>
      </c>
      <c r="B183" s="14" t="s">
        <v>148</v>
      </c>
      <c r="C183" s="10" t="n">
        <v>633.5</v>
      </c>
    </row>
    <row r="184" customFormat="false" ht="11.25" hidden="false" customHeight="false" outlineLevel="0" collapsed="false">
      <c r="A184" s="13" t="s">
        <v>149</v>
      </c>
      <c r="B184" s="14" t="s">
        <v>150</v>
      </c>
      <c r="C184" s="10" t="n">
        <v>640</v>
      </c>
    </row>
    <row r="185" customFormat="false" ht="11.25" hidden="false" customHeight="false" outlineLevel="0" collapsed="false">
      <c r="A185" s="13" t="s">
        <v>149</v>
      </c>
      <c r="B185" s="14" t="s">
        <v>150</v>
      </c>
      <c r="C185" s="10" t="n">
        <v>640</v>
      </c>
    </row>
    <row r="186" customFormat="false" ht="11.25" hidden="false" customHeight="false" outlineLevel="0" collapsed="false">
      <c r="A186" s="13" t="s">
        <v>11</v>
      </c>
      <c r="B186" s="14" t="s">
        <v>151</v>
      </c>
      <c r="C186" s="10" t="n">
        <v>640</v>
      </c>
    </row>
    <row r="187" customFormat="false" ht="11.25" hidden="false" customHeight="false" outlineLevel="0" collapsed="false">
      <c r="A187" s="13" t="s">
        <v>11</v>
      </c>
      <c r="B187" s="14" t="s">
        <v>132</v>
      </c>
      <c r="C187" s="10" t="n">
        <v>645</v>
      </c>
    </row>
    <row r="188" customFormat="false" ht="11.25" hidden="false" customHeight="false" outlineLevel="0" collapsed="false">
      <c r="A188" s="13" t="s">
        <v>11</v>
      </c>
      <c r="B188" s="14" t="s">
        <v>132</v>
      </c>
      <c r="C188" s="10" t="n">
        <v>645</v>
      </c>
    </row>
    <row r="189" customFormat="false" ht="11.25" hidden="false" customHeight="false" outlineLevel="0" collapsed="false">
      <c r="A189" s="13" t="s">
        <v>11</v>
      </c>
      <c r="B189" s="14" t="s">
        <v>132</v>
      </c>
      <c r="C189" s="10" t="n">
        <v>645</v>
      </c>
    </row>
    <row r="190" customFormat="false" ht="11.25" hidden="false" customHeight="false" outlineLevel="0" collapsed="false">
      <c r="A190" s="13" t="s">
        <v>11</v>
      </c>
      <c r="B190" s="14" t="s">
        <v>132</v>
      </c>
      <c r="C190" s="10" t="n">
        <v>645</v>
      </c>
    </row>
    <row r="191" customFormat="false" ht="11.25" hidden="false" customHeight="false" outlineLevel="0" collapsed="false">
      <c r="A191" s="13" t="s">
        <v>11</v>
      </c>
      <c r="B191" s="14" t="s">
        <v>132</v>
      </c>
      <c r="C191" s="10" t="n">
        <v>645</v>
      </c>
    </row>
    <row r="192" customFormat="false" ht="11.25" hidden="false" customHeight="false" outlineLevel="0" collapsed="false">
      <c r="A192" s="13" t="s">
        <v>11</v>
      </c>
      <c r="B192" s="14" t="s">
        <v>152</v>
      </c>
      <c r="C192" s="10" t="n">
        <v>650</v>
      </c>
    </row>
    <row r="193" customFormat="false" ht="11.25" hidden="false" customHeight="false" outlineLevel="0" collapsed="false">
      <c r="A193" s="13" t="s">
        <v>11</v>
      </c>
      <c r="B193" s="14" t="s">
        <v>153</v>
      </c>
      <c r="C193" s="10" t="n">
        <v>651.67</v>
      </c>
    </row>
    <row r="194" customFormat="false" ht="11.25" hidden="false" customHeight="false" outlineLevel="0" collapsed="false">
      <c r="A194" s="13" t="s">
        <v>11</v>
      </c>
      <c r="B194" s="14" t="s">
        <v>154</v>
      </c>
      <c r="C194" s="10" t="n">
        <v>651.67</v>
      </c>
    </row>
    <row r="195" customFormat="false" ht="11.25" hidden="false" customHeight="false" outlineLevel="0" collapsed="false">
      <c r="A195" s="13" t="s">
        <v>11</v>
      </c>
      <c r="B195" s="14" t="s">
        <v>155</v>
      </c>
      <c r="C195" s="10" t="n">
        <v>651.67</v>
      </c>
    </row>
    <row r="196" customFormat="false" ht="11.25" hidden="false" customHeight="false" outlineLevel="0" collapsed="false">
      <c r="A196" s="13" t="s">
        <v>11</v>
      </c>
      <c r="B196" s="14" t="s">
        <v>155</v>
      </c>
      <c r="C196" s="10" t="n">
        <v>651.67</v>
      </c>
    </row>
    <row r="197" customFormat="false" ht="11.25" hidden="false" customHeight="false" outlineLevel="0" collapsed="false">
      <c r="A197" s="13" t="s">
        <v>156</v>
      </c>
      <c r="B197" s="14" t="s">
        <v>157</v>
      </c>
      <c r="C197" s="10" t="n">
        <v>654</v>
      </c>
    </row>
    <row r="198" customFormat="false" ht="11.25" hidden="false" customHeight="false" outlineLevel="0" collapsed="false">
      <c r="A198" s="13" t="s">
        <v>156</v>
      </c>
      <c r="B198" s="14" t="s">
        <v>157</v>
      </c>
      <c r="C198" s="10" t="n">
        <v>654.5</v>
      </c>
    </row>
    <row r="199" customFormat="false" ht="11.25" hidden="false" customHeight="false" outlineLevel="0" collapsed="false">
      <c r="A199" s="13" t="s">
        <v>156</v>
      </c>
      <c r="B199" s="14" t="s">
        <v>157</v>
      </c>
      <c r="C199" s="10" t="n">
        <v>654.5</v>
      </c>
    </row>
    <row r="200" customFormat="false" ht="11.25" hidden="false" customHeight="false" outlineLevel="0" collapsed="false">
      <c r="A200" s="13" t="s">
        <v>156</v>
      </c>
      <c r="B200" s="14" t="s">
        <v>157</v>
      </c>
      <c r="C200" s="10" t="n">
        <v>654.5</v>
      </c>
    </row>
    <row r="201" customFormat="false" ht="11.25" hidden="false" customHeight="false" outlineLevel="0" collapsed="false">
      <c r="A201" s="13" t="s">
        <v>156</v>
      </c>
      <c r="B201" s="14" t="s">
        <v>157</v>
      </c>
      <c r="C201" s="10" t="n">
        <v>654.5</v>
      </c>
    </row>
    <row r="202" customFormat="false" ht="11.25" hidden="false" customHeight="false" outlineLevel="0" collapsed="false">
      <c r="A202" s="13" t="s">
        <v>156</v>
      </c>
      <c r="B202" s="14" t="s">
        <v>157</v>
      </c>
      <c r="C202" s="10" t="n">
        <v>654.5</v>
      </c>
    </row>
    <row r="203" customFormat="false" ht="11.25" hidden="false" customHeight="false" outlineLevel="0" collapsed="false">
      <c r="A203" s="13" t="s">
        <v>156</v>
      </c>
      <c r="B203" s="14" t="s">
        <v>157</v>
      </c>
      <c r="C203" s="10" t="n">
        <v>654.5</v>
      </c>
    </row>
    <row r="204" customFormat="false" ht="11.25" hidden="false" customHeight="false" outlineLevel="0" collapsed="false">
      <c r="A204" s="13" t="s">
        <v>156</v>
      </c>
      <c r="B204" s="14" t="s">
        <v>157</v>
      </c>
      <c r="C204" s="10" t="n">
        <v>654.5</v>
      </c>
    </row>
    <row r="205" customFormat="false" ht="11.25" hidden="false" customHeight="false" outlineLevel="0" collapsed="false">
      <c r="A205" s="13" t="s">
        <v>156</v>
      </c>
      <c r="B205" s="14" t="s">
        <v>157</v>
      </c>
      <c r="C205" s="10" t="n">
        <v>654.5</v>
      </c>
    </row>
    <row r="206" customFormat="false" ht="11.25" hidden="false" customHeight="false" outlineLevel="0" collapsed="false">
      <c r="A206" s="13" t="s">
        <v>156</v>
      </c>
      <c r="B206" s="14" t="s">
        <v>158</v>
      </c>
      <c r="C206" s="10" t="n">
        <v>654.5</v>
      </c>
    </row>
    <row r="207" customFormat="false" ht="11.25" hidden="false" customHeight="false" outlineLevel="0" collapsed="false">
      <c r="A207" s="13" t="s">
        <v>135</v>
      </c>
      <c r="B207" s="14" t="s">
        <v>159</v>
      </c>
      <c r="C207" s="10" t="n">
        <v>667</v>
      </c>
    </row>
    <row r="208" customFormat="false" ht="11.25" hidden="false" customHeight="false" outlineLevel="0" collapsed="false">
      <c r="A208" s="13" t="s">
        <v>51</v>
      </c>
      <c r="B208" s="14" t="s">
        <v>160</v>
      </c>
      <c r="C208" s="10" t="n">
        <v>675</v>
      </c>
    </row>
    <row r="209" customFormat="false" ht="11.25" hidden="false" customHeight="false" outlineLevel="0" collapsed="false">
      <c r="A209" s="13" t="s">
        <v>11</v>
      </c>
      <c r="B209" s="14" t="s">
        <v>161</v>
      </c>
      <c r="C209" s="10" t="n">
        <v>678.5</v>
      </c>
    </row>
    <row r="210" customFormat="false" ht="11.25" hidden="false" customHeight="false" outlineLevel="0" collapsed="false">
      <c r="A210" s="13" t="s">
        <v>11</v>
      </c>
      <c r="B210" s="14" t="s">
        <v>162</v>
      </c>
      <c r="C210" s="10" t="n">
        <v>678.5</v>
      </c>
    </row>
    <row r="211" customFormat="false" ht="11.25" hidden="false" customHeight="false" outlineLevel="0" collapsed="false">
      <c r="A211" s="13" t="s">
        <v>11</v>
      </c>
      <c r="B211" s="14" t="s">
        <v>153</v>
      </c>
      <c r="C211" s="10" t="n">
        <v>678.5</v>
      </c>
    </row>
    <row r="212" customFormat="false" ht="11.25" hidden="false" customHeight="false" outlineLevel="0" collapsed="false">
      <c r="A212" s="13" t="s">
        <v>11</v>
      </c>
      <c r="B212" s="14" t="s">
        <v>163</v>
      </c>
      <c r="C212" s="10" t="n">
        <v>678.5</v>
      </c>
    </row>
    <row r="213" customFormat="false" ht="11.25" hidden="false" customHeight="false" outlineLevel="0" collapsed="false">
      <c r="A213" s="13" t="s">
        <v>11</v>
      </c>
      <c r="B213" s="14" t="s">
        <v>164</v>
      </c>
      <c r="C213" s="10" t="n">
        <v>678.5</v>
      </c>
    </row>
    <row r="214" customFormat="false" ht="11.25" hidden="false" customHeight="false" outlineLevel="0" collapsed="false">
      <c r="A214" s="13" t="s">
        <v>11</v>
      </c>
      <c r="B214" s="14" t="s">
        <v>165</v>
      </c>
      <c r="C214" s="10" t="n">
        <v>678.5</v>
      </c>
    </row>
    <row r="215" customFormat="false" ht="11.25" hidden="false" customHeight="false" outlineLevel="0" collapsed="false">
      <c r="A215" s="13" t="s">
        <v>11</v>
      </c>
      <c r="B215" s="14" t="s">
        <v>166</v>
      </c>
      <c r="C215" s="10" t="n">
        <v>678.5</v>
      </c>
    </row>
    <row r="216" customFormat="false" ht="11.25" hidden="false" customHeight="false" outlineLevel="0" collapsed="false">
      <c r="A216" s="13" t="s">
        <v>11</v>
      </c>
      <c r="B216" s="14" t="s">
        <v>167</v>
      </c>
      <c r="C216" s="10" t="n">
        <v>678.5</v>
      </c>
    </row>
    <row r="217" customFormat="false" ht="11.25" hidden="false" customHeight="false" outlineLevel="0" collapsed="false">
      <c r="A217" s="13" t="s">
        <v>11</v>
      </c>
      <c r="B217" s="14" t="s">
        <v>168</v>
      </c>
      <c r="C217" s="10" t="n">
        <v>686.88</v>
      </c>
    </row>
    <row r="218" customFormat="false" ht="11.25" hidden="false" customHeight="false" outlineLevel="0" collapsed="false">
      <c r="A218" s="13" t="s">
        <v>11</v>
      </c>
      <c r="B218" s="14" t="s">
        <v>130</v>
      </c>
      <c r="C218" s="10" t="n">
        <v>690</v>
      </c>
    </row>
    <row r="219" customFormat="false" ht="11.25" hidden="false" customHeight="false" outlineLevel="0" collapsed="false">
      <c r="A219" s="13" t="s">
        <v>11</v>
      </c>
      <c r="B219" s="14" t="s">
        <v>169</v>
      </c>
      <c r="C219" s="10" t="n">
        <v>698</v>
      </c>
    </row>
    <row r="220" customFormat="false" ht="11.25" hidden="false" customHeight="false" outlineLevel="0" collapsed="false">
      <c r="A220" s="13" t="s">
        <v>11</v>
      </c>
      <c r="B220" s="14" t="s">
        <v>170</v>
      </c>
      <c r="C220" s="10" t="n">
        <v>700</v>
      </c>
    </row>
    <row r="221" customFormat="false" ht="11.25" hidden="false" customHeight="false" outlineLevel="0" collapsed="false">
      <c r="A221" s="13" t="s">
        <v>11</v>
      </c>
      <c r="B221" s="14" t="s">
        <v>171</v>
      </c>
      <c r="C221" s="10" t="n">
        <v>700</v>
      </c>
    </row>
    <row r="222" customFormat="false" ht="11.25" hidden="false" customHeight="false" outlineLevel="0" collapsed="false">
      <c r="A222" s="13" t="s">
        <v>11</v>
      </c>
      <c r="B222" s="14" t="s">
        <v>172</v>
      </c>
      <c r="C222" s="10" t="n">
        <v>721</v>
      </c>
    </row>
    <row r="223" customFormat="false" ht="11.25" hidden="false" customHeight="false" outlineLevel="0" collapsed="false">
      <c r="A223" s="13" t="s">
        <v>51</v>
      </c>
      <c r="B223" s="14" t="s">
        <v>173</v>
      </c>
      <c r="C223" s="10" t="n">
        <v>724.5</v>
      </c>
    </row>
    <row r="224" customFormat="false" ht="11.25" hidden="false" customHeight="false" outlineLevel="0" collapsed="false">
      <c r="A224" s="13" t="s">
        <v>11</v>
      </c>
      <c r="B224" s="14" t="s">
        <v>174</v>
      </c>
      <c r="C224" s="10" t="n">
        <v>728</v>
      </c>
    </row>
    <row r="225" customFormat="false" ht="11.25" hidden="false" customHeight="false" outlineLevel="0" collapsed="false">
      <c r="A225" s="13" t="s">
        <v>11</v>
      </c>
      <c r="B225" s="15" t="s">
        <v>175</v>
      </c>
      <c r="C225" s="12" t="n">
        <v>728</v>
      </c>
    </row>
    <row r="226" customFormat="false" ht="11.25" hidden="false" customHeight="false" outlineLevel="0" collapsed="false">
      <c r="A226" s="13" t="s">
        <v>11</v>
      </c>
      <c r="B226" s="14" t="s">
        <v>176</v>
      </c>
      <c r="C226" s="10" t="n">
        <v>734.39</v>
      </c>
    </row>
    <row r="227" customFormat="false" ht="11.25" hidden="false" customHeight="false" outlineLevel="0" collapsed="false">
      <c r="A227" s="13" t="s">
        <v>11</v>
      </c>
      <c r="B227" s="14" t="s">
        <v>177</v>
      </c>
      <c r="C227" s="10" t="n">
        <v>736</v>
      </c>
    </row>
    <row r="228" customFormat="false" ht="11.25" hidden="false" customHeight="false" outlineLevel="0" collapsed="false">
      <c r="A228" s="13" t="s">
        <v>11</v>
      </c>
      <c r="B228" s="14" t="s">
        <v>130</v>
      </c>
      <c r="C228" s="10" t="n">
        <v>746.35</v>
      </c>
    </row>
    <row r="229" customFormat="false" ht="11.25" hidden="false" customHeight="false" outlineLevel="0" collapsed="false">
      <c r="A229" s="13" t="s">
        <v>11</v>
      </c>
      <c r="B229" s="14" t="s">
        <v>178</v>
      </c>
      <c r="C229" s="10" t="n">
        <v>746.35</v>
      </c>
    </row>
    <row r="230" customFormat="false" ht="11.25" hidden="false" customHeight="false" outlineLevel="0" collapsed="false">
      <c r="A230" s="13" t="s">
        <v>11</v>
      </c>
      <c r="B230" s="14" t="s">
        <v>130</v>
      </c>
      <c r="C230" s="10" t="n">
        <v>746.35</v>
      </c>
    </row>
    <row r="231" customFormat="false" ht="11.25" hidden="false" customHeight="false" outlineLevel="0" collapsed="false">
      <c r="A231" s="13" t="s">
        <v>11</v>
      </c>
      <c r="B231" s="14" t="s">
        <v>179</v>
      </c>
      <c r="C231" s="10" t="n">
        <v>750</v>
      </c>
    </row>
    <row r="232" customFormat="false" ht="11.25" hidden="false" customHeight="false" outlineLevel="0" collapsed="false">
      <c r="A232" s="13" t="s">
        <v>11</v>
      </c>
      <c r="B232" s="14" t="s">
        <v>180</v>
      </c>
      <c r="C232" s="10" t="n">
        <v>750</v>
      </c>
    </row>
    <row r="233" customFormat="false" ht="11.25" hidden="false" customHeight="false" outlineLevel="0" collapsed="false">
      <c r="A233" s="13" t="s">
        <v>181</v>
      </c>
      <c r="B233" s="14" t="s">
        <v>182</v>
      </c>
      <c r="C233" s="10" t="n">
        <v>758</v>
      </c>
    </row>
    <row r="234" customFormat="false" ht="11.25" hidden="false" customHeight="false" outlineLevel="0" collapsed="false">
      <c r="A234" s="13" t="s">
        <v>183</v>
      </c>
      <c r="B234" s="14" t="s">
        <v>184</v>
      </c>
      <c r="C234" s="10" t="n">
        <v>760</v>
      </c>
    </row>
    <row r="235" customFormat="false" ht="11.25" hidden="false" customHeight="false" outlineLevel="0" collapsed="false">
      <c r="A235" s="13" t="s">
        <v>11</v>
      </c>
      <c r="B235" s="14" t="s">
        <v>185</v>
      </c>
      <c r="C235" s="10" t="n">
        <v>770</v>
      </c>
    </row>
    <row r="236" customFormat="false" ht="11.25" hidden="false" customHeight="false" outlineLevel="0" collapsed="false">
      <c r="A236" s="13" t="s">
        <v>11</v>
      </c>
      <c r="B236" s="14" t="s">
        <v>186</v>
      </c>
      <c r="C236" s="10" t="n">
        <v>770</v>
      </c>
    </row>
    <row r="237" customFormat="false" ht="11.25" hidden="false" customHeight="false" outlineLevel="0" collapsed="false">
      <c r="A237" s="13" t="s">
        <v>11</v>
      </c>
      <c r="B237" s="14" t="s">
        <v>187</v>
      </c>
      <c r="C237" s="10" t="n">
        <v>770</v>
      </c>
    </row>
    <row r="238" customFormat="false" ht="11.25" hidden="false" customHeight="false" outlineLevel="0" collapsed="false">
      <c r="A238" s="13" t="s">
        <v>51</v>
      </c>
      <c r="B238" s="14" t="s">
        <v>188</v>
      </c>
      <c r="C238" s="10" t="n">
        <v>773</v>
      </c>
    </row>
    <row r="239" customFormat="false" ht="11.25" hidden="false" customHeight="false" outlineLevel="0" collapsed="false">
      <c r="A239" s="13" t="s">
        <v>11</v>
      </c>
      <c r="B239" s="14" t="s">
        <v>189</v>
      </c>
      <c r="C239" s="10" t="n">
        <v>780</v>
      </c>
    </row>
    <row r="240" customFormat="false" ht="11.25" hidden="false" customHeight="false" outlineLevel="0" collapsed="false">
      <c r="A240" s="13" t="s">
        <v>11</v>
      </c>
      <c r="B240" s="14" t="s">
        <v>190</v>
      </c>
      <c r="C240" s="10" t="n">
        <v>782</v>
      </c>
    </row>
    <row r="241" customFormat="false" ht="11.25" hidden="false" customHeight="false" outlineLevel="0" collapsed="false">
      <c r="A241" s="13" t="s">
        <v>11</v>
      </c>
      <c r="B241" s="14" t="s">
        <v>191</v>
      </c>
      <c r="C241" s="10" t="n">
        <v>784</v>
      </c>
    </row>
    <row r="242" customFormat="false" ht="11.25" hidden="false" customHeight="false" outlineLevel="0" collapsed="false">
      <c r="A242" s="13" t="s">
        <v>11</v>
      </c>
      <c r="B242" s="14" t="s">
        <v>192</v>
      </c>
      <c r="C242" s="10" t="n">
        <v>784.99</v>
      </c>
    </row>
    <row r="243" customFormat="false" ht="11.25" hidden="false" customHeight="false" outlineLevel="0" collapsed="false">
      <c r="A243" s="13" t="s">
        <v>13</v>
      </c>
      <c r="B243" s="14" t="s">
        <v>193</v>
      </c>
      <c r="C243" s="10" t="n">
        <v>790.63</v>
      </c>
    </row>
    <row r="244" customFormat="false" ht="11.25" hidden="false" customHeight="false" outlineLevel="0" collapsed="false">
      <c r="A244" s="13" t="s">
        <v>65</v>
      </c>
      <c r="B244" s="14" t="s">
        <v>194</v>
      </c>
      <c r="C244" s="10" t="n">
        <v>791.71</v>
      </c>
    </row>
    <row r="245" customFormat="false" ht="11.25" hidden="false" customHeight="false" outlineLevel="0" collapsed="false">
      <c r="A245" s="13" t="s">
        <v>65</v>
      </c>
      <c r="B245" s="14" t="s">
        <v>195</v>
      </c>
      <c r="C245" s="10" t="n">
        <v>791.71</v>
      </c>
    </row>
    <row r="246" customFormat="false" ht="11.25" hidden="false" customHeight="false" outlineLevel="0" collapsed="false">
      <c r="A246" s="13" t="s">
        <v>65</v>
      </c>
      <c r="B246" s="14" t="s">
        <v>194</v>
      </c>
      <c r="C246" s="10" t="n">
        <v>791.71</v>
      </c>
    </row>
    <row r="247" customFormat="false" ht="11.25" hidden="false" customHeight="false" outlineLevel="0" collapsed="false">
      <c r="A247" s="13" t="s">
        <v>65</v>
      </c>
      <c r="B247" s="14" t="s">
        <v>194</v>
      </c>
      <c r="C247" s="10" t="n">
        <v>791.71</v>
      </c>
    </row>
    <row r="248" customFormat="false" ht="11.25" hidden="false" customHeight="false" outlineLevel="0" collapsed="false">
      <c r="A248" s="13" t="s">
        <v>65</v>
      </c>
      <c r="B248" s="14" t="s">
        <v>128</v>
      </c>
      <c r="C248" s="10" t="n">
        <v>799</v>
      </c>
    </row>
    <row r="249" customFormat="false" ht="11.25" hidden="false" customHeight="false" outlineLevel="0" collapsed="false">
      <c r="A249" s="13" t="s">
        <v>11</v>
      </c>
      <c r="B249" s="14" t="s">
        <v>165</v>
      </c>
      <c r="C249" s="10" t="n">
        <v>799.25</v>
      </c>
    </row>
    <row r="250" customFormat="false" ht="11.25" hidden="false" customHeight="false" outlineLevel="0" collapsed="false">
      <c r="A250" s="13" t="s">
        <v>5</v>
      </c>
      <c r="B250" s="14" t="s">
        <v>196</v>
      </c>
      <c r="C250" s="10" t="n">
        <v>800</v>
      </c>
    </row>
    <row r="251" customFormat="false" ht="11.25" hidden="false" customHeight="false" outlineLevel="0" collapsed="false">
      <c r="A251" s="13" t="s">
        <v>11</v>
      </c>
      <c r="B251" s="14" t="s">
        <v>197</v>
      </c>
      <c r="C251" s="10" t="n">
        <v>800</v>
      </c>
    </row>
    <row r="252" customFormat="false" ht="11.25" hidden="false" customHeight="false" outlineLevel="0" collapsed="false">
      <c r="A252" s="13" t="s">
        <v>11</v>
      </c>
      <c r="B252" s="14" t="s">
        <v>198</v>
      </c>
      <c r="C252" s="10" t="n">
        <v>800</v>
      </c>
    </row>
    <row r="253" customFormat="false" ht="11.25" hidden="false" customHeight="false" outlineLevel="0" collapsed="false">
      <c r="A253" s="13" t="s">
        <v>11</v>
      </c>
      <c r="B253" s="14" t="s">
        <v>199</v>
      </c>
      <c r="C253" s="10" t="n">
        <v>800</v>
      </c>
    </row>
    <row r="254" customFormat="false" ht="11.25" hidden="false" customHeight="false" outlineLevel="0" collapsed="false">
      <c r="A254" s="13" t="s">
        <v>200</v>
      </c>
      <c r="B254" s="14" t="s">
        <v>201</v>
      </c>
      <c r="C254" s="10" t="n">
        <v>800</v>
      </c>
    </row>
    <row r="255" customFormat="false" ht="11.25" hidden="false" customHeight="false" outlineLevel="0" collapsed="false">
      <c r="A255" s="13" t="s">
        <v>11</v>
      </c>
      <c r="B255" s="14" t="s">
        <v>101</v>
      </c>
      <c r="C255" s="10" t="n">
        <v>800</v>
      </c>
    </row>
    <row r="256" customFormat="false" ht="11.25" hidden="false" customHeight="false" outlineLevel="0" collapsed="false">
      <c r="A256" s="13" t="s">
        <v>11</v>
      </c>
      <c r="B256" s="14" t="s">
        <v>202</v>
      </c>
      <c r="C256" s="10" t="n">
        <v>800.01</v>
      </c>
    </row>
    <row r="257" customFormat="false" ht="11.25" hidden="false" customHeight="false" outlineLevel="0" collapsed="false">
      <c r="A257" s="13" t="s">
        <v>11</v>
      </c>
      <c r="B257" s="14" t="s">
        <v>203</v>
      </c>
      <c r="C257" s="10" t="n">
        <v>809.5</v>
      </c>
    </row>
    <row r="258" customFormat="false" ht="11.25" hidden="false" customHeight="false" outlineLevel="0" collapsed="false">
      <c r="A258" s="13" t="s">
        <v>11</v>
      </c>
      <c r="B258" s="14" t="s">
        <v>204</v>
      </c>
      <c r="C258" s="10" t="n">
        <v>809.71</v>
      </c>
    </row>
    <row r="259" customFormat="false" ht="11.25" hidden="false" customHeight="false" outlineLevel="0" collapsed="false">
      <c r="A259" s="13" t="s">
        <v>13</v>
      </c>
      <c r="B259" s="14" t="s">
        <v>205</v>
      </c>
      <c r="C259" s="10" t="n">
        <v>812</v>
      </c>
    </row>
    <row r="260" customFormat="false" ht="11.25" hidden="false" customHeight="false" outlineLevel="0" collapsed="false">
      <c r="A260" s="13" t="s">
        <v>11</v>
      </c>
      <c r="B260" s="14" t="s">
        <v>206</v>
      </c>
      <c r="C260" s="10" t="n">
        <v>842.29</v>
      </c>
    </row>
    <row r="261" customFormat="false" ht="11.25" hidden="false" customHeight="false" outlineLevel="0" collapsed="false">
      <c r="A261" s="13" t="s">
        <v>5</v>
      </c>
      <c r="B261" s="14" t="s">
        <v>207</v>
      </c>
      <c r="C261" s="10" t="n">
        <v>849</v>
      </c>
    </row>
    <row r="262" customFormat="false" ht="11.25" hidden="false" customHeight="false" outlineLevel="0" collapsed="false">
      <c r="A262" s="13" t="s">
        <v>65</v>
      </c>
      <c r="B262" s="14" t="s">
        <v>208</v>
      </c>
      <c r="C262" s="10" t="n">
        <v>849</v>
      </c>
    </row>
    <row r="263" customFormat="false" ht="11.25" hidden="false" customHeight="false" outlineLevel="0" collapsed="false">
      <c r="A263" s="13" t="s">
        <v>13</v>
      </c>
      <c r="B263" s="14" t="s">
        <v>209</v>
      </c>
      <c r="C263" s="10" t="n">
        <v>849.99</v>
      </c>
    </row>
    <row r="264" customFormat="false" ht="11.25" hidden="false" customHeight="false" outlineLevel="0" collapsed="false">
      <c r="A264" s="13" t="s">
        <v>11</v>
      </c>
      <c r="B264" s="14" t="s">
        <v>210</v>
      </c>
      <c r="C264" s="10" t="n">
        <v>850</v>
      </c>
    </row>
    <row r="265" customFormat="false" ht="11.25" hidden="false" customHeight="false" outlineLevel="0" collapsed="false">
      <c r="A265" s="13" t="s">
        <v>11</v>
      </c>
      <c r="B265" s="14" t="s">
        <v>211</v>
      </c>
      <c r="C265" s="10" t="n">
        <v>858.4</v>
      </c>
    </row>
    <row r="266" customFormat="false" ht="11.25" hidden="false" customHeight="false" outlineLevel="0" collapsed="false">
      <c r="A266" s="13" t="s">
        <v>11</v>
      </c>
      <c r="B266" s="14" t="s">
        <v>212</v>
      </c>
      <c r="C266" s="10" t="n">
        <v>858.4</v>
      </c>
    </row>
    <row r="267" customFormat="false" ht="11.25" hidden="false" customHeight="false" outlineLevel="0" collapsed="false">
      <c r="A267" s="13" t="s">
        <v>13</v>
      </c>
      <c r="B267" s="14" t="s">
        <v>213</v>
      </c>
      <c r="C267" s="10" t="n">
        <v>859</v>
      </c>
    </row>
    <row r="268" customFormat="false" ht="11.25" hidden="false" customHeight="false" outlineLevel="0" collapsed="false">
      <c r="A268" s="13" t="s">
        <v>214</v>
      </c>
      <c r="B268" s="14" t="s">
        <v>215</v>
      </c>
      <c r="C268" s="10" t="n">
        <v>864.44</v>
      </c>
    </row>
    <row r="269" customFormat="false" ht="11.25" hidden="false" customHeight="false" outlineLevel="0" collapsed="false">
      <c r="A269" s="13" t="s">
        <v>135</v>
      </c>
      <c r="B269" s="14" t="s">
        <v>216</v>
      </c>
      <c r="C269" s="10" t="n">
        <v>876.99</v>
      </c>
    </row>
    <row r="270" customFormat="false" ht="11.25" hidden="false" customHeight="false" outlineLevel="0" collapsed="false">
      <c r="A270" s="13" t="s">
        <v>5</v>
      </c>
      <c r="B270" s="14" t="s">
        <v>217</v>
      </c>
      <c r="C270" s="10" t="n">
        <v>879.2</v>
      </c>
    </row>
    <row r="271" customFormat="false" ht="11.25" hidden="false" customHeight="false" outlineLevel="0" collapsed="false">
      <c r="A271" s="13" t="s">
        <v>13</v>
      </c>
      <c r="B271" s="14" t="s">
        <v>218</v>
      </c>
      <c r="C271" s="10" t="n">
        <v>890</v>
      </c>
    </row>
    <row r="272" customFormat="false" ht="11.25" hidden="false" customHeight="false" outlineLevel="0" collapsed="false">
      <c r="A272" s="13" t="s">
        <v>11</v>
      </c>
      <c r="B272" s="14" t="s">
        <v>219</v>
      </c>
      <c r="C272" s="10" t="n">
        <v>897</v>
      </c>
    </row>
    <row r="273" customFormat="false" ht="11.25" hidden="false" customHeight="false" outlineLevel="0" collapsed="false">
      <c r="A273" s="13" t="s">
        <v>11</v>
      </c>
      <c r="B273" s="14" t="s">
        <v>220</v>
      </c>
      <c r="C273" s="10" t="n">
        <v>897.01</v>
      </c>
    </row>
    <row r="274" customFormat="false" ht="11.25" hidden="false" customHeight="false" outlineLevel="0" collapsed="false">
      <c r="A274" s="13" t="s">
        <v>221</v>
      </c>
      <c r="B274" s="14" t="s">
        <v>222</v>
      </c>
      <c r="C274" s="10" t="n">
        <v>898</v>
      </c>
    </row>
    <row r="275" customFormat="false" ht="11.25" hidden="false" customHeight="false" outlineLevel="0" collapsed="false">
      <c r="A275" s="13" t="s">
        <v>11</v>
      </c>
      <c r="B275" s="14" t="s">
        <v>223</v>
      </c>
      <c r="C275" s="10" t="n">
        <v>899</v>
      </c>
    </row>
    <row r="276" customFormat="false" ht="11.25" hidden="false" customHeight="false" outlineLevel="0" collapsed="false">
      <c r="A276" s="13" t="s">
        <v>221</v>
      </c>
      <c r="B276" s="14" t="s">
        <v>224</v>
      </c>
      <c r="C276" s="10" t="n">
        <v>899</v>
      </c>
    </row>
    <row r="277" customFormat="false" ht="11.25" hidden="false" customHeight="false" outlineLevel="0" collapsed="false">
      <c r="A277" s="13" t="s">
        <v>5</v>
      </c>
      <c r="B277" s="14" t="s">
        <v>225</v>
      </c>
      <c r="C277" s="10" t="n">
        <v>900</v>
      </c>
    </row>
    <row r="278" customFormat="false" ht="11.25" hidden="false" customHeight="false" outlineLevel="0" collapsed="false">
      <c r="A278" s="13" t="s">
        <v>37</v>
      </c>
      <c r="B278" s="14" t="s">
        <v>226</v>
      </c>
      <c r="C278" s="10" t="n">
        <v>900</v>
      </c>
    </row>
    <row r="279" customFormat="false" ht="11.25" hidden="false" customHeight="false" outlineLevel="0" collapsed="false">
      <c r="A279" s="13" t="s">
        <v>200</v>
      </c>
      <c r="B279" s="14" t="s">
        <v>227</v>
      </c>
      <c r="C279" s="10" t="n">
        <v>900</v>
      </c>
    </row>
    <row r="280" customFormat="false" ht="11.25" hidden="false" customHeight="false" outlineLevel="0" collapsed="false">
      <c r="A280" s="13" t="s">
        <v>200</v>
      </c>
      <c r="B280" s="14" t="s">
        <v>227</v>
      </c>
      <c r="C280" s="10" t="n">
        <v>900</v>
      </c>
    </row>
    <row r="281" customFormat="false" ht="11.25" hidden="false" customHeight="false" outlineLevel="0" collapsed="false">
      <c r="A281" s="13" t="s">
        <v>200</v>
      </c>
      <c r="B281" s="14" t="s">
        <v>228</v>
      </c>
      <c r="C281" s="10" t="n">
        <v>900</v>
      </c>
    </row>
    <row r="282" customFormat="false" ht="11.25" hidden="false" customHeight="false" outlineLevel="0" collapsed="false">
      <c r="A282" s="13" t="s">
        <v>11</v>
      </c>
      <c r="B282" s="14" t="s">
        <v>229</v>
      </c>
      <c r="C282" s="10" t="n">
        <v>900.02</v>
      </c>
    </row>
    <row r="283" customFormat="false" ht="11.25" hidden="false" customHeight="false" outlineLevel="0" collapsed="false">
      <c r="A283" s="13" t="s">
        <v>156</v>
      </c>
      <c r="B283" s="14" t="s">
        <v>230</v>
      </c>
      <c r="C283" s="10" t="n">
        <v>917.7</v>
      </c>
    </row>
    <row r="284" customFormat="false" ht="11.25" hidden="false" customHeight="false" outlineLevel="0" collapsed="false">
      <c r="A284" s="13" t="s">
        <v>51</v>
      </c>
      <c r="B284" s="14" t="s">
        <v>231</v>
      </c>
      <c r="C284" s="10" t="n">
        <v>920</v>
      </c>
    </row>
    <row r="285" customFormat="false" ht="11.25" hidden="false" customHeight="false" outlineLevel="0" collapsed="false">
      <c r="A285" s="13" t="s">
        <v>11</v>
      </c>
      <c r="B285" s="14" t="s">
        <v>232</v>
      </c>
      <c r="C285" s="10" t="n">
        <v>931.5</v>
      </c>
    </row>
    <row r="286" customFormat="false" ht="11.25" hidden="false" customHeight="false" outlineLevel="0" collapsed="false">
      <c r="A286" s="13" t="s">
        <v>221</v>
      </c>
      <c r="B286" s="14" t="s">
        <v>233</v>
      </c>
      <c r="C286" s="10" t="n">
        <v>935.43</v>
      </c>
    </row>
    <row r="287" customFormat="false" ht="11.25" hidden="false" customHeight="false" outlineLevel="0" collapsed="false">
      <c r="A287" s="13" t="s">
        <v>11</v>
      </c>
      <c r="B287" s="14" t="s">
        <v>130</v>
      </c>
      <c r="C287" s="10" t="n">
        <v>947.6</v>
      </c>
    </row>
    <row r="288" customFormat="false" ht="11.25" hidden="false" customHeight="false" outlineLevel="0" collapsed="false">
      <c r="A288" s="13" t="s">
        <v>11</v>
      </c>
      <c r="B288" s="14" t="s">
        <v>130</v>
      </c>
      <c r="C288" s="10" t="n">
        <v>947.6</v>
      </c>
    </row>
    <row r="289" customFormat="false" ht="11.25" hidden="false" customHeight="false" outlineLevel="0" collapsed="false">
      <c r="A289" s="13" t="s">
        <v>11</v>
      </c>
      <c r="B289" s="14" t="s">
        <v>130</v>
      </c>
      <c r="C289" s="10" t="n">
        <v>947.6</v>
      </c>
    </row>
    <row r="290" customFormat="false" ht="11.25" hidden="false" customHeight="false" outlineLevel="0" collapsed="false">
      <c r="A290" s="13" t="s">
        <v>11</v>
      </c>
      <c r="B290" s="14" t="s">
        <v>174</v>
      </c>
      <c r="C290" s="10" t="n">
        <v>949</v>
      </c>
    </row>
    <row r="291" customFormat="false" ht="11.25" hidden="false" customHeight="false" outlineLevel="0" collapsed="false">
      <c r="A291" s="13" t="s">
        <v>65</v>
      </c>
      <c r="B291" s="14" t="s">
        <v>234</v>
      </c>
      <c r="C291" s="10" t="n">
        <v>950</v>
      </c>
    </row>
    <row r="292" customFormat="false" ht="11.25" hidden="false" customHeight="false" outlineLevel="0" collapsed="false">
      <c r="A292" s="13" t="s">
        <v>235</v>
      </c>
      <c r="B292" s="14" t="s">
        <v>236</v>
      </c>
      <c r="C292" s="10" t="n">
        <v>959</v>
      </c>
    </row>
    <row r="293" customFormat="false" ht="11.25" hidden="false" customHeight="false" outlineLevel="0" collapsed="false">
      <c r="A293" s="13" t="s">
        <v>11</v>
      </c>
      <c r="B293" s="14" t="s">
        <v>237</v>
      </c>
      <c r="C293" s="10" t="n">
        <v>959.19</v>
      </c>
    </row>
    <row r="294" customFormat="false" ht="11.25" hidden="false" customHeight="false" outlineLevel="0" collapsed="false">
      <c r="A294" s="13" t="s">
        <v>11</v>
      </c>
      <c r="B294" s="16" t="s">
        <v>238</v>
      </c>
      <c r="C294" s="10" t="n">
        <v>959.19</v>
      </c>
    </row>
    <row r="295" customFormat="false" ht="11.25" hidden="false" customHeight="false" outlineLevel="0" collapsed="false">
      <c r="A295" s="13" t="s">
        <v>11</v>
      </c>
      <c r="B295" s="16" t="s">
        <v>239</v>
      </c>
      <c r="C295" s="10" t="n">
        <v>959.19</v>
      </c>
    </row>
    <row r="296" customFormat="false" ht="11.25" hidden="false" customHeight="false" outlineLevel="0" collapsed="false">
      <c r="A296" s="13" t="s">
        <v>11</v>
      </c>
      <c r="B296" s="16" t="s">
        <v>240</v>
      </c>
      <c r="C296" s="10" t="n">
        <v>959.19</v>
      </c>
    </row>
    <row r="297" customFormat="false" ht="11.25" hidden="false" customHeight="false" outlineLevel="0" collapsed="false">
      <c r="A297" s="13" t="s">
        <v>11</v>
      </c>
      <c r="B297" s="16" t="s">
        <v>240</v>
      </c>
      <c r="C297" s="10" t="n">
        <v>959.19</v>
      </c>
    </row>
    <row r="298" customFormat="false" ht="11.25" hidden="false" customHeight="false" outlineLevel="0" collapsed="false">
      <c r="A298" s="13" t="s">
        <v>11</v>
      </c>
      <c r="B298" s="14" t="s">
        <v>241</v>
      </c>
      <c r="C298" s="10" t="n">
        <v>959.2</v>
      </c>
    </row>
    <row r="299" customFormat="false" ht="11.25" hidden="false" customHeight="false" outlineLevel="0" collapsed="false">
      <c r="A299" s="13" t="s">
        <v>11</v>
      </c>
      <c r="B299" s="14" t="s">
        <v>237</v>
      </c>
      <c r="C299" s="10" t="n">
        <v>959.2</v>
      </c>
    </row>
    <row r="300" customFormat="false" ht="11.25" hidden="false" customHeight="false" outlineLevel="0" collapsed="false">
      <c r="A300" s="13" t="s">
        <v>13</v>
      </c>
      <c r="B300" s="14" t="s">
        <v>242</v>
      </c>
      <c r="C300" s="10" t="n">
        <v>961.81</v>
      </c>
    </row>
    <row r="301" customFormat="false" ht="11.25" hidden="false" customHeight="false" outlineLevel="0" collapsed="false">
      <c r="A301" s="13" t="s">
        <v>13</v>
      </c>
      <c r="B301" s="14" t="s">
        <v>243</v>
      </c>
      <c r="C301" s="10" t="n">
        <v>961.81</v>
      </c>
    </row>
    <row r="302" customFormat="false" ht="11.25" hidden="false" customHeight="false" outlineLevel="0" collapsed="false">
      <c r="A302" s="13" t="s">
        <v>221</v>
      </c>
      <c r="B302" s="14" t="s">
        <v>244</v>
      </c>
      <c r="C302" s="10" t="n">
        <v>966</v>
      </c>
    </row>
    <row r="303" customFormat="false" ht="11.25" hidden="false" customHeight="false" outlineLevel="0" collapsed="false">
      <c r="A303" s="13" t="s">
        <v>221</v>
      </c>
      <c r="B303" s="15" t="s">
        <v>245</v>
      </c>
      <c r="C303" s="12" t="n">
        <v>966</v>
      </c>
    </row>
    <row r="304" customFormat="false" ht="11.25" hidden="false" customHeight="false" outlineLevel="0" collapsed="false">
      <c r="A304" s="13" t="s">
        <v>181</v>
      </c>
      <c r="B304" s="14" t="s">
        <v>246</v>
      </c>
      <c r="C304" s="10" t="n">
        <v>970</v>
      </c>
    </row>
    <row r="305" customFormat="false" ht="11.25" hidden="false" customHeight="false" outlineLevel="0" collapsed="false">
      <c r="A305" s="13" t="s">
        <v>247</v>
      </c>
      <c r="B305" s="14" t="s">
        <v>248</v>
      </c>
      <c r="C305" s="10" t="n">
        <v>974</v>
      </c>
    </row>
    <row r="306" customFormat="false" ht="11.25" hidden="false" customHeight="false" outlineLevel="0" collapsed="false">
      <c r="A306" s="13" t="s">
        <v>221</v>
      </c>
      <c r="B306" s="14" t="s">
        <v>233</v>
      </c>
      <c r="C306" s="10" t="n">
        <v>975</v>
      </c>
    </row>
    <row r="307" customFormat="false" ht="11.25" hidden="false" customHeight="false" outlineLevel="0" collapsed="false">
      <c r="A307" s="13" t="s">
        <v>11</v>
      </c>
      <c r="B307" s="14" t="s">
        <v>249</v>
      </c>
      <c r="C307" s="10" t="n">
        <v>977.5</v>
      </c>
    </row>
    <row r="308" customFormat="false" ht="11.25" hidden="false" customHeight="false" outlineLevel="0" collapsed="false">
      <c r="A308" s="13" t="s">
        <v>11</v>
      </c>
      <c r="B308" s="14" t="s">
        <v>69</v>
      </c>
      <c r="C308" s="10" t="n">
        <v>980</v>
      </c>
    </row>
    <row r="309" customFormat="false" ht="11.25" hidden="false" customHeight="false" outlineLevel="0" collapsed="false">
      <c r="A309" s="13" t="s">
        <v>221</v>
      </c>
      <c r="B309" s="14" t="s">
        <v>250</v>
      </c>
      <c r="C309" s="10" t="n">
        <v>980</v>
      </c>
    </row>
    <row r="310" customFormat="false" ht="11.25" hidden="false" customHeight="false" outlineLevel="0" collapsed="false">
      <c r="A310" s="13" t="s">
        <v>11</v>
      </c>
      <c r="B310" s="14" t="s">
        <v>251</v>
      </c>
      <c r="C310" s="10" t="n">
        <v>990</v>
      </c>
    </row>
    <row r="311" customFormat="false" ht="11.25" hidden="false" customHeight="false" outlineLevel="0" collapsed="false">
      <c r="A311" s="13" t="s">
        <v>51</v>
      </c>
      <c r="B311" s="14" t="s">
        <v>188</v>
      </c>
      <c r="C311" s="10" t="n">
        <v>997.99</v>
      </c>
    </row>
    <row r="312" customFormat="false" ht="11.25" hidden="false" customHeight="false" outlineLevel="0" collapsed="false">
      <c r="A312" s="13" t="s">
        <v>11</v>
      </c>
      <c r="B312" s="14" t="s">
        <v>252</v>
      </c>
      <c r="C312" s="10" t="n">
        <v>999</v>
      </c>
    </row>
    <row r="313" customFormat="false" ht="11.25" hidden="false" customHeight="false" outlineLevel="0" collapsed="false">
      <c r="A313" s="13" t="s">
        <v>221</v>
      </c>
      <c r="B313" s="14" t="s">
        <v>253</v>
      </c>
      <c r="C313" s="10" t="n">
        <v>999</v>
      </c>
    </row>
    <row r="314" customFormat="false" ht="11.25" hidden="false" customHeight="false" outlineLevel="0" collapsed="false">
      <c r="A314" s="13" t="s">
        <v>11</v>
      </c>
      <c r="B314" s="14" t="s">
        <v>132</v>
      </c>
      <c r="C314" s="10" t="n">
        <v>999</v>
      </c>
    </row>
    <row r="315" customFormat="false" ht="11.25" hidden="false" customHeight="false" outlineLevel="0" collapsed="false">
      <c r="A315" s="13" t="s">
        <v>221</v>
      </c>
      <c r="B315" s="14" t="s">
        <v>254</v>
      </c>
      <c r="C315" s="10" t="n">
        <v>999</v>
      </c>
    </row>
    <row r="316" customFormat="false" ht="11.25" hidden="false" customHeight="false" outlineLevel="0" collapsed="false">
      <c r="A316" s="13" t="s">
        <v>11</v>
      </c>
      <c r="B316" s="14" t="s">
        <v>255</v>
      </c>
      <c r="C316" s="10" t="n">
        <v>999</v>
      </c>
    </row>
    <row r="317" customFormat="false" ht="11.25" hidden="false" customHeight="false" outlineLevel="0" collapsed="false">
      <c r="A317" s="13" t="s">
        <v>11</v>
      </c>
      <c r="B317" s="14" t="s">
        <v>256</v>
      </c>
      <c r="C317" s="10" t="n">
        <v>999.01</v>
      </c>
    </row>
    <row r="318" customFormat="false" ht="11.25" hidden="false" customHeight="false" outlineLevel="0" collapsed="false">
      <c r="A318" s="13" t="s">
        <v>11</v>
      </c>
      <c r="B318" s="14" t="s">
        <v>257</v>
      </c>
      <c r="C318" s="10" t="n">
        <v>999.86</v>
      </c>
    </row>
    <row r="319" customFormat="false" ht="11.25" hidden="false" customHeight="false" outlineLevel="0" collapsed="false">
      <c r="A319" s="13" t="s">
        <v>11</v>
      </c>
      <c r="B319" s="14" t="s">
        <v>257</v>
      </c>
      <c r="C319" s="10" t="n">
        <v>999.9</v>
      </c>
    </row>
    <row r="320" customFormat="false" ht="11.25" hidden="false" customHeight="false" outlineLevel="0" collapsed="false">
      <c r="A320" s="13" t="s">
        <v>11</v>
      </c>
      <c r="B320" s="14" t="s">
        <v>257</v>
      </c>
      <c r="C320" s="10" t="n">
        <v>999.9</v>
      </c>
    </row>
    <row r="321" customFormat="false" ht="11.25" hidden="false" customHeight="false" outlineLevel="0" collapsed="false">
      <c r="A321" s="13" t="s">
        <v>221</v>
      </c>
      <c r="B321" s="14" t="s">
        <v>258</v>
      </c>
      <c r="C321" s="10" t="n">
        <v>1000</v>
      </c>
    </row>
    <row r="322" customFormat="false" ht="11.25" hidden="false" customHeight="false" outlineLevel="0" collapsed="false">
      <c r="A322" s="13" t="s">
        <v>221</v>
      </c>
      <c r="B322" s="14" t="s">
        <v>259</v>
      </c>
      <c r="C322" s="10" t="n">
        <v>1002</v>
      </c>
    </row>
    <row r="323" customFormat="false" ht="11.25" hidden="false" customHeight="false" outlineLevel="0" collapsed="false">
      <c r="A323" s="13" t="s">
        <v>200</v>
      </c>
      <c r="B323" s="14" t="s">
        <v>260</v>
      </c>
      <c r="C323" s="10" t="n">
        <v>1003.85</v>
      </c>
    </row>
    <row r="324" customFormat="false" ht="11.25" hidden="false" customHeight="false" outlineLevel="0" collapsed="false">
      <c r="A324" s="13" t="s">
        <v>13</v>
      </c>
      <c r="B324" s="14" t="s">
        <v>261</v>
      </c>
      <c r="C324" s="10" t="n">
        <v>1017</v>
      </c>
    </row>
    <row r="325" customFormat="false" ht="11.25" hidden="false" customHeight="false" outlineLevel="0" collapsed="false">
      <c r="A325" s="13" t="s">
        <v>11</v>
      </c>
      <c r="B325" s="14" t="s">
        <v>262</v>
      </c>
      <c r="C325" s="10" t="n">
        <v>1021.98</v>
      </c>
    </row>
    <row r="326" customFormat="false" ht="11.25" hidden="false" customHeight="false" outlineLevel="0" collapsed="false">
      <c r="A326" s="13" t="s">
        <v>51</v>
      </c>
      <c r="B326" s="14" t="s">
        <v>263</v>
      </c>
      <c r="C326" s="10" t="n">
        <v>1021.99</v>
      </c>
    </row>
    <row r="327" customFormat="false" ht="11.25" hidden="false" customHeight="false" outlineLevel="0" collapsed="false">
      <c r="A327" s="13" t="s">
        <v>11</v>
      </c>
      <c r="B327" s="14" t="s">
        <v>264</v>
      </c>
      <c r="C327" s="10" t="n">
        <v>1023.5</v>
      </c>
    </row>
    <row r="328" customFormat="false" ht="11.25" hidden="false" customHeight="false" outlineLevel="0" collapsed="false">
      <c r="A328" s="13" t="s">
        <v>11</v>
      </c>
      <c r="B328" s="14" t="s">
        <v>265</v>
      </c>
      <c r="C328" s="10" t="n">
        <v>1023.5</v>
      </c>
    </row>
    <row r="329" customFormat="false" ht="11.25" hidden="false" customHeight="false" outlineLevel="0" collapsed="false">
      <c r="A329" s="13" t="s">
        <v>55</v>
      </c>
      <c r="B329" s="14" t="s">
        <v>266</v>
      </c>
      <c r="C329" s="10" t="n">
        <v>1025</v>
      </c>
    </row>
    <row r="330" customFormat="false" ht="11.25" hidden="false" customHeight="false" outlineLevel="0" collapsed="false">
      <c r="A330" s="13" t="s">
        <v>221</v>
      </c>
      <c r="B330" s="14" t="s">
        <v>267</v>
      </c>
      <c r="C330" s="10" t="n">
        <v>1033.62</v>
      </c>
    </row>
    <row r="331" customFormat="false" ht="11.25" hidden="false" customHeight="false" outlineLevel="0" collapsed="false">
      <c r="A331" s="13" t="s">
        <v>11</v>
      </c>
      <c r="B331" s="14" t="s">
        <v>268</v>
      </c>
      <c r="C331" s="10" t="n">
        <v>1034.99</v>
      </c>
    </row>
    <row r="332" customFormat="false" ht="11.25" hidden="false" customHeight="false" outlineLevel="0" collapsed="false">
      <c r="A332" s="13" t="s">
        <v>11</v>
      </c>
      <c r="B332" s="14" t="s">
        <v>269</v>
      </c>
      <c r="C332" s="10" t="n">
        <v>1034.99</v>
      </c>
    </row>
    <row r="333" customFormat="false" ht="11.25" hidden="false" customHeight="false" outlineLevel="0" collapsed="false">
      <c r="A333" s="13" t="s">
        <v>11</v>
      </c>
      <c r="B333" s="14" t="s">
        <v>269</v>
      </c>
      <c r="C333" s="10" t="n">
        <v>1034.99</v>
      </c>
    </row>
    <row r="334" customFormat="false" ht="11.25" hidden="false" customHeight="false" outlineLevel="0" collapsed="false">
      <c r="A334" s="13" t="s">
        <v>11</v>
      </c>
      <c r="B334" s="14" t="s">
        <v>270</v>
      </c>
      <c r="C334" s="10" t="n">
        <v>1035</v>
      </c>
    </row>
    <row r="335" customFormat="false" ht="11.25" hidden="false" customHeight="false" outlineLevel="0" collapsed="false">
      <c r="A335" s="13" t="s">
        <v>11</v>
      </c>
      <c r="B335" s="14" t="s">
        <v>271</v>
      </c>
      <c r="C335" s="10" t="n">
        <v>1035</v>
      </c>
    </row>
    <row r="336" customFormat="false" ht="11.25" hidden="false" customHeight="false" outlineLevel="0" collapsed="false">
      <c r="A336" s="13" t="s">
        <v>11</v>
      </c>
      <c r="B336" s="14" t="s">
        <v>272</v>
      </c>
      <c r="C336" s="10" t="n">
        <v>1035.02</v>
      </c>
    </row>
    <row r="337" customFormat="false" ht="11.25" hidden="false" customHeight="false" outlineLevel="0" collapsed="false">
      <c r="A337" s="13" t="s">
        <v>273</v>
      </c>
      <c r="B337" s="14" t="s">
        <v>274</v>
      </c>
      <c r="C337" s="10" t="n">
        <v>1045.16</v>
      </c>
    </row>
    <row r="338" customFormat="false" ht="11.25" hidden="false" customHeight="false" outlineLevel="0" collapsed="false">
      <c r="A338" s="13" t="s">
        <v>273</v>
      </c>
      <c r="B338" s="14" t="s">
        <v>274</v>
      </c>
      <c r="C338" s="10" t="n">
        <v>1045.16</v>
      </c>
    </row>
    <row r="339" customFormat="false" ht="11.25" hidden="false" customHeight="false" outlineLevel="0" collapsed="false">
      <c r="A339" s="13" t="s">
        <v>273</v>
      </c>
      <c r="B339" s="14" t="s">
        <v>275</v>
      </c>
      <c r="C339" s="10" t="n">
        <v>1045.17</v>
      </c>
    </row>
    <row r="340" customFormat="false" ht="11.25" hidden="false" customHeight="false" outlineLevel="0" collapsed="false">
      <c r="A340" s="13" t="s">
        <v>11</v>
      </c>
      <c r="B340" s="14" t="s">
        <v>276</v>
      </c>
      <c r="C340" s="10" t="n">
        <v>1058</v>
      </c>
    </row>
    <row r="341" customFormat="false" ht="11.25" hidden="false" customHeight="false" outlineLevel="0" collapsed="false">
      <c r="A341" s="13" t="s">
        <v>11</v>
      </c>
      <c r="B341" s="14" t="s">
        <v>204</v>
      </c>
      <c r="C341" s="10" t="n">
        <v>1060.3</v>
      </c>
    </row>
    <row r="342" customFormat="false" ht="11.25" hidden="false" customHeight="false" outlineLevel="0" collapsed="false">
      <c r="A342" s="13" t="s">
        <v>11</v>
      </c>
      <c r="B342" s="14" t="s">
        <v>277</v>
      </c>
      <c r="C342" s="10" t="n">
        <v>1067.26</v>
      </c>
    </row>
    <row r="343" customFormat="false" ht="11.25" hidden="false" customHeight="false" outlineLevel="0" collapsed="false">
      <c r="A343" s="13" t="s">
        <v>11</v>
      </c>
      <c r="B343" s="14" t="s">
        <v>278</v>
      </c>
      <c r="C343" s="10" t="n">
        <v>1067.26</v>
      </c>
    </row>
    <row r="344" customFormat="false" ht="11.25" hidden="false" customHeight="false" outlineLevel="0" collapsed="false">
      <c r="A344" s="13" t="s">
        <v>11</v>
      </c>
      <c r="B344" s="14" t="s">
        <v>279</v>
      </c>
      <c r="C344" s="10" t="n">
        <v>1070</v>
      </c>
    </row>
    <row r="345" customFormat="false" ht="11.25" hidden="false" customHeight="false" outlineLevel="0" collapsed="false">
      <c r="A345" s="13" t="s">
        <v>11</v>
      </c>
      <c r="B345" s="14" t="s">
        <v>252</v>
      </c>
      <c r="C345" s="10" t="n">
        <v>1074.15</v>
      </c>
    </row>
    <row r="346" customFormat="false" ht="11.25" hidden="false" customHeight="false" outlineLevel="0" collapsed="false">
      <c r="A346" s="13" t="s">
        <v>11</v>
      </c>
      <c r="B346" s="14" t="s">
        <v>280</v>
      </c>
      <c r="C346" s="10" t="n">
        <v>1075.25</v>
      </c>
    </row>
    <row r="347" customFormat="false" ht="11.25" hidden="false" customHeight="false" outlineLevel="0" collapsed="false">
      <c r="A347" s="13" t="s">
        <v>11</v>
      </c>
      <c r="B347" s="14" t="s">
        <v>281</v>
      </c>
      <c r="C347" s="10" t="n">
        <v>1079</v>
      </c>
    </row>
    <row r="348" customFormat="false" ht="11.25" hidden="false" customHeight="false" outlineLevel="0" collapsed="false">
      <c r="A348" s="13" t="s">
        <v>11</v>
      </c>
      <c r="B348" s="14" t="s">
        <v>281</v>
      </c>
      <c r="C348" s="10" t="n">
        <v>1079</v>
      </c>
    </row>
    <row r="349" customFormat="false" ht="11.25" hidden="false" customHeight="false" outlineLevel="0" collapsed="false">
      <c r="A349" s="13" t="s">
        <v>11</v>
      </c>
      <c r="B349" s="14" t="s">
        <v>281</v>
      </c>
      <c r="C349" s="10" t="n">
        <v>1079</v>
      </c>
    </row>
    <row r="350" customFormat="false" ht="11.25" hidden="false" customHeight="false" outlineLevel="0" collapsed="false">
      <c r="A350" s="13" t="s">
        <v>11</v>
      </c>
      <c r="B350" s="14" t="s">
        <v>281</v>
      </c>
      <c r="C350" s="10" t="n">
        <v>1079</v>
      </c>
    </row>
    <row r="351" customFormat="false" ht="11.25" hidden="false" customHeight="false" outlineLevel="0" collapsed="false">
      <c r="A351" s="13" t="s">
        <v>11</v>
      </c>
      <c r="B351" s="14" t="s">
        <v>281</v>
      </c>
      <c r="C351" s="10" t="n">
        <v>1079</v>
      </c>
    </row>
    <row r="352" customFormat="false" ht="11.25" hidden="false" customHeight="false" outlineLevel="0" collapsed="false">
      <c r="A352" s="13" t="s">
        <v>11</v>
      </c>
      <c r="B352" s="14" t="s">
        <v>281</v>
      </c>
      <c r="C352" s="10" t="n">
        <v>1079</v>
      </c>
    </row>
    <row r="353" customFormat="false" ht="11.25" hidden="false" customHeight="false" outlineLevel="0" collapsed="false">
      <c r="A353" s="13" t="s">
        <v>51</v>
      </c>
      <c r="B353" s="14" t="s">
        <v>282</v>
      </c>
      <c r="C353" s="10" t="n">
        <v>1084.45</v>
      </c>
    </row>
    <row r="354" customFormat="false" ht="11.25" hidden="false" customHeight="false" outlineLevel="0" collapsed="false">
      <c r="A354" s="13" t="s">
        <v>11</v>
      </c>
      <c r="B354" s="14" t="s">
        <v>283</v>
      </c>
      <c r="C354" s="10" t="n">
        <v>1092.5</v>
      </c>
    </row>
    <row r="355" customFormat="false" ht="11.25" hidden="false" customHeight="false" outlineLevel="0" collapsed="false">
      <c r="A355" s="13" t="s">
        <v>11</v>
      </c>
      <c r="B355" s="14" t="s">
        <v>130</v>
      </c>
      <c r="C355" s="10" t="n">
        <v>1092.5</v>
      </c>
    </row>
    <row r="356" customFormat="false" ht="11.25" hidden="false" customHeight="false" outlineLevel="0" collapsed="false">
      <c r="A356" s="13" t="s">
        <v>13</v>
      </c>
      <c r="B356" s="14" t="s">
        <v>284</v>
      </c>
      <c r="C356" s="10" t="n">
        <v>1092.5</v>
      </c>
    </row>
    <row r="357" customFormat="false" ht="11.25" hidden="false" customHeight="false" outlineLevel="0" collapsed="false">
      <c r="A357" s="13" t="s">
        <v>11</v>
      </c>
      <c r="B357" s="14" t="s">
        <v>285</v>
      </c>
      <c r="C357" s="10" t="n">
        <v>1092.5</v>
      </c>
    </row>
    <row r="358" customFormat="false" ht="11.25" hidden="false" customHeight="false" outlineLevel="0" collapsed="false">
      <c r="A358" s="13" t="s">
        <v>11</v>
      </c>
      <c r="B358" s="14" t="s">
        <v>286</v>
      </c>
      <c r="C358" s="10" t="n">
        <v>1092.5</v>
      </c>
    </row>
    <row r="359" customFormat="false" ht="11.25" hidden="false" customHeight="false" outlineLevel="0" collapsed="false">
      <c r="A359" s="13" t="s">
        <v>13</v>
      </c>
      <c r="B359" s="14" t="s">
        <v>287</v>
      </c>
      <c r="C359" s="10" t="n">
        <v>1092.5</v>
      </c>
    </row>
    <row r="360" customFormat="false" ht="11.25" hidden="false" customHeight="false" outlineLevel="0" collapsed="false">
      <c r="A360" s="13" t="s">
        <v>11</v>
      </c>
      <c r="B360" s="14" t="s">
        <v>285</v>
      </c>
      <c r="C360" s="10" t="n">
        <v>1092.5</v>
      </c>
    </row>
    <row r="361" customFormat="false" ht="11.25" hidden="false" customHeight="false" outlineLevel="0" collapsed="false">
      <c r="A361" s="13" t="s">
        <v>11</v>
      </c>
      <c r="B361" s="14" t="s">
        <v>288</v>
      </c>
      <c r="C361" s="10" t="n">
        <v>1092.5</v>
      </c>
    </row>
    <row r="362" customFormat="false" ht="11.25" hidden="false" customHeight="false" outlineLevel="0" collapsed="false">
      <c r="A362" s="13" t="s">
        <v>11</v>
      </c>
      <c r="B362" s="14" t="s">
        <v>289</v>
      </c>
      <c r="C362" s="10" t="n">
        <v>1092.5</v>
      </c>
    </row>
    <row r="363" customFormat="false" ht="11.25" hidden="false" customHeight="false" outlineLevel="0" collapsed="false">
      <c r="A363" s="13" t="s">
        <v>11</v>
      </c>
      <c r="B363" s="14" t="s">
        <v>290</v>
      </c>
      <c r="C363" s="10" t="n">
        <v>1092.5</v>
      </c>
    </row>
    <row r="364" customFormat="false" ht="11.25" hidden="false" customHeight="false" outlineLevel="0" collapsed="false">
      <c r="A364" s="13" t="s">
        <v>11</v>
      </c>
      <c r="B364" s="14" t="s">
        <v>285</v>
      </c>
      <c r="C364" s="10" t="n">
        <v>1092.5</v>
      </c>
    </row>
    <row r="365" customFormat="false" ht="11.25" hidden="false" customHeight="false" outlineLevel="0" collapsed="false">
      <c r="A365" s="13" t="s">
        <v>221</v>
      </c>
      <c r="B365" s="14" t="s">
        <v>291</v>
      </c>
      <c r="C365" s="10" t="n">
        <v>1092.5</v>
      </c>
    </row>
    <row r="366" customFormat="false" ht="11.25" hidden="false" customHeight="false" outlineLevel="0" collapsed="false">
      <c r="A366" s="13" t="s">
        <v>11</v>
      </c>
      <c r="B366" s="14" t="s">
        <v>285</v>
      </c>
      <c r="C366" s="10" t="n">
        <v>1092.5</v>
      </c>
    </row>
    <row r="367" customFormat="false" ht="11.25" hidden="false" customHeight="false" outlineLevel="0" collapsed="false">
      <c r="A367" s="13" t="s">
        <v>11</v>
      </c>
      <c r="B367" s="15" t="s">
        <v>292</v>
      </c>
      <c r="C367" s="12" t="n">
        <v>1099</v>
      </c>
    </row>
    <row r="368" customFormat="false" ht="11.25" hidden="false" customHeight="false" outlineLevel="0" collapsed="false">
      <c r="A368" s="13" t="s">
        <v>5</v>
      </c>
      <c r="B368" s="14" t="s">
        <v>293</v>
      </c>
      <c r="C368" s="10" t="n">
        <v>1098.99</v>
      </c>
    </row>
    <row r="369" customFormat="false" ht="11.25" hidden="false" customHeight="false" outlineLevel="0" collapsed="false">
      <c r="A369" s="13" t="s">
        <v>5</v>
      </c>
      <c r="B369" s="14" t="s">
        <v>293</v>
      </c>
      <c r="C369" s="10" t="n">
        <v>1099</v>
      </c>
    </row>
    <row r="370" customFormat="false" ht="11.25" hidden="false" customHeight="false" outlineLevel="0" collapsed="false">
      <c r="A370" s="13" t="s">
        <v>37</v>
      </c>
      <c r="B370" s="14" t="s">
        <v>294</v>
      </c>
      <c r="C370" s="10" t="n">
        <v>1100</v>
      </c>
    </row>
    <row r="371" customFormat="false" ht="11.25" hidden="false" customHeight="false" outlineLevel="0" collapsed="false">
      <c r="A371" s="13" t="s">
        <v>11</v>
      </c>
      <c r="B371" s="14" t="s">
        <v>295</v>
      </c>
      <c r="C371" s="10" t="n">
        <v>1100</v>
      </c>
    </row>
    <row r="372" customFormat="false" ht="11.25" hidden="false" customHeight="false" outlineLevel="0" collapsed="false">
      <c r="A372" s="13" t="s">
        <v>11</v>
      </c>
      <c r="B372" s="14" t="s">
        <v>296</v>
      </c>
      <c r="C372" s="10" t="n">
        <v>1100</v>
      </c>
    </row>
    <row r="373" customFormat="false" ht="11.25" hidden="false" customHeight="false" outlineLevel="0" collapsed="false">
      <c r="A373" s="13" t="s">
        <v>11</v>
      </c>
      <c r="B373" s="14" t="s">
        <v>297</v>
      </c>
      <c r="C373" s="10" t="n">
        <v>1100</v>
      </c>
    </row>
    <row r="374" customFormat="false" ht="11.25" hidden="false" customHeight="false" outlineLevel="0" collapsed="false">
      <c r="A374" s="13" t="s">
        <v>106</v>
      </c>
      <c r="B374" s="14" t="s">
        <v>298</v>
      </c>
      <c r="C374" s="10" t="n">
        <v>1100</v>
      </c>
    </row>
    <row r="375" customFormat="false" ht="11.25" hidden="false" customHeight="false" outlineLevel="0" collapsed="false">
      <c r="A375" s="13" t="s">
        <v>11</v>
      </c>
      <c r="B375" s="14" t="s">
        <v>299</v>
      </c>
      <c r="C375" s="10" t="n">
        <v>1100</v>
      </c>
    </row>
    <row r="376" customFormat="false" ht="11.25" hidden="false" customHeight="false" outlineLevel="0" collapsed="false">
      <c r="A376" s="13" t="s">
        <v>11</v>
      </c>
      <c r="B376" s="14" t="s">
        <v>297</v>
      </c>
      <c r="C376" s="10" t="n">
        <v>1100.02</v>
      </c>
    </row>
    <row r="377" customFormat="false" ht="11.25" hidden="false" customHeight="false" outlineLevel="0" collapsed="false">
      <c r="A377" s="13" t="s">
        <v>11</v>
      </c>
      <c r="B377" s="14" t="s">
        <v>300</v>
      </c>
      <c r="C377" s="10" t="n">
        <v>1119.2</v>
      </c>
    </row>
    <row r="378" customFormat="false" ht="11.25" hidden="false" customHeight="false" outlineLevel="0" collapsed="false">
      <c r="A378" s="13" t="s">
        <v>11</v>
      </c>
      <c r="B378" s="16" t="s">
        <v>301</v>
      </c>
      <c r="C378" s="10" t="n">
        <v>1119.83</v>
      </c>
    </row>
    <row r="379" customFormat="false" ht="11.25" hidden="false" customHeight="false" outlineLevel="0" collapsed="false">
      <c r="A379" s="13" t="s">
        <v>11</v>
      </c>
      <c r="B379" s="14" t="s">
        <v>271</v>
      </c>
      <c r="C379" s="10" t="n">
        <v>1127</v>
      </c>
    </row>
    <row r="380" customFormat="false" ht="11.25" hidden="false" customHeight="false" outlineLevel="0" collapsed="false">
      <c r="A380" s="13" t="s">
        <v>11</v>
      </c>
      <c r="B380" s="14" t="s">
        <v>174</v>
      </c>
      <c r="C380" s="10" t="n">
        <v>1128.28</v>
      </c>
    </row>
    <row r="381" customFormat="false" ht="11.25" hidden="false" customHeight="false" outlineLevel="0" collapsed="false">
      <c r="A381" s="13" t="s">
        <v>200</v>
      </c>
      <c r="B381" s="14" t="s">
        <v>302</v>
      </c>
      <c r="C381" s="10" t="n">
        <v>1131.2</v>
      </c>
    </row>
    <row r="382" customFormat="false" ht="11.25" hidden="false" customHeight="false" outlineLevel="0" collapsed="false">
      <c r="A382" s="13" t="s">
        <v>303</v>
      </c>
      <c r="B382" s="14" t="s">
        <v>304</v>
      </c>
      <c r="C382" s="10" t="n">
        <v>1134.85</v>
      </c>
    </row>
    <row r="383" customFormat="false" ht="11.25" hidden="false" customHeight="false" outlineLevel="0" collapsed="false">
      <c r="A383" s="13" t="s">
        <v>9</v>
      </c>
      <c r="B383" s="14" t="s">
        <v>90</v>
      </c>
      <c r="C383" s="10" t="n">
        <v>1136.78</v>
      </c>
    </row>
    <row r="384" customFormat="false" ht="11.25" hidden="false" customHeight="false" outlineLevel="0" collapsed="false">
      <c r="A384" s="13" t="s">
        <v>11</v>
      </c>
      <c r="B384" s="14" t="s">
        <v>69</v>
      </c>
      <c r="C384" s="10" t="n">
        <v>1138</v>
      </c>
    </row>
    <row r="385" customFormat="false" ht="11.25" hidden="false" customHeight="false" outlineLevel="0" collapsed="false">
      <c r="A385" s="13" t="s">
        <v>135</v>
      </c>
      <c r="B385" s="14" t="s">
        <v>305</v>
      </c>
      <c r="C385" s="10" t="n">
        <v>1140</v>
      </c>
    </row>
    <row r="386" customFormat="false" ht="11.25" hidden="false" customHeight="false" outlineLevel="0" collapsed="false">
      <c r="A386" s="13" t="s">
        <v>11</v>
      </c>
      <c r="B386" s="14" t="s">
        <v>306</v>
      </c>
      <c r="C386" s="10" t="n">
        <v>1144</v>
      </c>
    </row>
    <row r="387" customFormat="false" ht="11.25" hidden="false" customHeight="false" outlineLevel="0" collapsed="false">
      <c r="A387" s="13" t="s">
        <v>11</v>
      </c>
      <c r="B387" s="14" t="s">
        <v>306</v>
      </c>
      <c r="C387" s="10" t="n">
        <v>1144</v>
      </c>
    </row>
    <row r="388" customFormat="false" ht="11.25" hidden="false" customHeight="false" outlineLevel="0" collapsed="false">
      <c r="A388" s="13" t="s">
        <v>221</v>
      </c>
      <c r="B388" s="14" t="s">
        <v>307</v>
      </c>
      <c r="C388" s="10" t="n">
        <v>1148.99</v>
      </c>
    </row>
    <row r="389" customFormat="false" ht="11.25" hidden="false" customHeight="false" outlineLevel="0" collapsed="false">
      <c r="A389" s="13" t="s">
        <v>11</v>
      </c>
      <c r="B389" s="14" t="s">
        <v>308</v>
      </c>
      <c r="C389" s="10" t="n">
        <v>1149</v>
      </c>
    </row>
    <row r="390" customFormat="false" ht="11.25" hidden="false" customHeight="false" outlineLevel="0" collapsed="false">
      <c r="A390" s="13" t="s">
        <v>11</v>
      </c>
      <c r="B390" s="14" t="s">
        <v>308</v>
      </c>
      <c r="C390" s="10" t="n">
        <v>1149</v>
      </c>
    </row>
    <row r="391" customFormat="false" ht="11.25" hidden="false" customHeight="false" outlineLevel="0" collapsed="false">
      <c r="A391" s="13" t="s">
        <v>9</v>
      </c>
      <c r="B391" s="14" t="s">
        <v>309</v>
      </c>
      <c r="C391" s="10" t="n">
        <v>1159.2</v>
      </c>
    </row>
    <row r="392" customFormat="false" ht="11.25" hidden="false" customHeight="false" outlineLevel="0" collapsed="false">
      <c r="A392" s="13" t="s">
        <v>106</v>
      </c>
      <c r="B392" s="14" t="s">
        <v>310</v>
      </c>
      <c r="C392" s="10" t="n">
        <v>1165</v>
      </c>
    </row>
    <row r="393" customFormat="false" ht="11.25" hidden="false" customHeight="false" outlineLevel="0" collapsed="false">
      <c r="A393" s="13" t="s">
        <v>13</v>
      </c>
      <c r="B393" s="14" t="s">
        <v>311</v>
      </c>
      <c r="C393" s="10" t="n">
        <v>1170</v>
      </c>
    </row>
    <row r="394" customFormat="false" ht="11.25" hidden="false" customHeight="false" outlineLevel="0" collapsed="false">
      <c r="A394" s="13" t="s">
        <v>11</v>
      </c>
      <c r="B394" s="14" t="s">
        <v>312</v>
      </c>
      <c r="C394" s="10" t="n">
        <v>1186.68</v>
      </c>
    </row>
    <row r="395" customFormat="false" ht="11.25" hidden="false" customHeight="false" outlineLevel="0" collapsed="false">
      <c r="A395" s="13" t="s">
        <v>11</v>
      </c>
      <c r="B395" s="14" t="s">
        <v>313</v>
      </c>
      <c r="C395" s="10" t="n">
        <v>1191.4</v>
      </c>
    </row>
    <row r="396" customFormat="false" ht="11.25" hidden="false" customHeight="false" outlineLevel="0" collapsed="false">
      <c r="A396" s="13" t="s">
        <v>11</v>
      </c>
      <c r="B396" s="14" t="s">
        <v>178</v>
      </c>
      <c r="C396" s="10" t="n">
        <v>1196</v>
      </c>
    </row>
    <row r="397" customFormat="false" ht="11.25" hidden="false" customHeight="false" outlineLevel="0" collapsed="false">
      <c r="A397" s="13" t="s">
        <v>11</v>
      </c>
      <c r="B397" s="14" t="s">
        <v>314</v>
      </c>
      <c r="C397" s="10" t="n">
        <v>1196</v>
      </c>
    </row>
    <row r="398" customFormat="false" ht="11.25" hidden="false" customHeight="false" outlineLevel="0" collapsed="false">
      <c r="A398" s="13" t="s">
        <v>11</v>
      </c>
      <c r="B398" s="14" t="s">
        <v>315</v>
      </c>
      <c r="C398" s="10" t="n">
        <v>1196.9</v>
      </c>
    </row>
    <row r="399" customFormat="false" ht="11.25" hidden="false" customHeight="false" outlineLevel="0" collapsed="false">
      <c r="A399" s="13" t="s">
        <v>124</v>
      </c>
      <c r="B399" s="14" t="s">
        <v>316</v>
      </c>
      <c r="C399" s="10" t="n">
        <v>1198</v>
      </c>
    </row>
    <row r="400" customFormat="false" ht="11.25" hidden="false" customHeight="false" outlineLevel="0" collapsed="false">
      <c r="A400" s="13" t="s">
        <v>11</v>
      </c>
      <c r="B400" s="14" t="s">
        <v>317</v>
      </c>
      <c r="C400" s="10" t="n">
        <v>1199</v>
      </c>
    </row>
    <row r="401" customFormat="false" ht="11.25" hidden="false" customHeight="false" outlineLevel="0" collapsed="false">
      <c r="A401" s="13" t="s">
        <v>273</v>
      </c>
      <c r="B401" s="14" t="s">
        <v>318</v>
      </c>
      <c r="C401" s="10" t="n">
        <v>1199</v>
      </c>
    </row>
    <row r="402" customFormat="false" ht="11.25" hidden="false" customHeight="false" outlineLevel="0" collapsed="false">
      <c r="A402" s="13" t="s">
        <v>11</v>
      </c>
      <c r="B402" s="14" t="s">
        <v>319</v>
      </c>
      <c r="C402" s="10" t="n">
        <v>1200</v>
      </c>
    </row>
    <row r="403" customFormat="false" ht="11.25" hidden="false" customHeight="false" outlineLevel="0" collapsed="false">
      <c r="A403" s="13" t="s">
        <v>11</v>
      </c>
      <c r="B403" s="14" t="s">
        <v>130</v>
      </c>
      <c r="C403" s="10" t="n">
        <v>1200</v>
      </c>
    </row>
    <row r="404" customFormat="false" ht="11.25" hidden="false" customHeight="false" outlineLevel="0" collapsed="false">
      <c r="A404" s="13" t="s">
        <v>11</v>
      </c>
      <c r="B404" s="14" t="s">
        <v>130</v>
      </c>
      <c r="C404" s="10" t="n">
        <v>1200</v>
      </c>
    </row>
    <row r="405" customFormat="false" ht="11.25" hidden="false" customHeight="false" outlineLevel="0" collapsed="false">
      <c r="A405" s="13" t="s">
        <v>11</v>
      </c>
      <c r="B405" s="14" t="s">
        <v>130</v>
      </c>
      <c r="C405" s="10" t="n">
        <v>1200</v>
      </c>
    </row>
    <row r="406" customFormat="false" ht="11.25" hidden="false" customHeight="false" outlineLevel="0" collapsed="false">
      <c r="A406" s="13" t="s">
        <v>11</v>
      </c>
      <c r="B406" s="14" t="s">
        <v>320</v>
      </c>
      <c r="C406" s="10" t="n">
        <v>1200</v>
      </c>
    </row>
    <row r="407" customFormat="false" ht="11.25" hidden="false" customHeight="false" outlineLevel="0" collapsed="false">
      <c r="A407" s="13" t="s">
        <v>135</v>
      </c>
      <c r="B407" s="14" t="s">
        <v>321</v>
      </c>
      <c r="C407" s="10" t="n">
        <v>1200</v>
      </c>
    </row>
    <row r="408" customFormat="false" ht="11.25" hidden="false" customHeight="false" outlineLevel="0" collapsed="false">
      <c r="A408" s="13" t="s">
        <v>51</v>
      </c>
      <c r="B408" s="14" t="s">
        <v>322</v>
      </c>
      <c r="C408" s="10" t="n">
        <v>1200</v>
      </c>
    </row>
    <row r="409" customFormat="false" ht="11.25" hidden="false" customHeight="false" outlineLevel="0" collapsed="false">
      <c r="A409" s="13" t="s">
        <v>11</v>
      </c>
      <c r="B409" s="15" t="s">
        <v>323</v>
      </c>
      <c r="C409" s="10" t="n">
        <v>1200</v>
      </c>
    </row>
    <row r="410" customFormat="false" ht="11.25" hidden="false" customHeight="false" outlineLevel="0" collapsed="false">
      <c r="A410" s="13" t="s">
        <v>200</v>
      </c>
      <c r="B410" s="14" t="s">
        <v>324</v>
      </c>
      <c r="C410" s="10" t="n">
        <v>1201.75</v>
      </c>
    </row>
    <row r="411" customFormat="false" ht="11.25" hidden="false" customHeight="false" outlineLevel="0" collapsed="false">
      <c r="A411" s="13" t="s">
        <v>117</v>
      </c>
      <c r="B411" s="14" t="s">
        <v>325</v>
      </c>
      <c r="C411" s="10" t="n">
        <v>1210</v>
      </c>
    </row>
    <row r="412" customFormat="false" ht="11.25" hidden="false" customHeight="false" outlineLevel="0" collapsed="false">
      <c r="A412" s="13" t="s">
        <v>11</v>
      </c>
      <c r="B412" s="14" t="s">
        <v>326</v>
      </c>
      <c r="C412" s="10" t="n">
        <v>1212.91</v>
      </c>
    </row>
    <row r="413" customFormat="false" ht="11.25" hidden="false" customHeight="false" outlineLevel="0" collapsed="false">
      <c r="A413" s="13" t="s">
        <v>221</v>
      </c>
      <c r="B413" s="14" t="s">
        <v>327</v>
      </c>
      <c r="C413" s="10" t="n">
        <v>1214.99</v>
      </c>
    </row>
    <row r="414" customFormat="false" ht="11.25" hidden="false" customHeight="false" outlineLevel="0" collapsed="false">
      <c r="A414" s="13" t="s">
        <v>221</v>
      </c>
      <c r="B414" s="14" t="s">
        <v>327</v>
      </c>
      <c r="C414" s="10" t="n">
        <v>1214.99</v>
      </c>
    </row>
    <row r="415" customFormat="false" ht="11.25" hidden="false" customHeight="false" outlineLevel="0" collapsed="false">
      <c r="A415" s="13" t="s">
        <v>11</v>
      </c>
      <c r="B415" s="14" t="s">
        <v>130</v>
      </c>
      <c r="C415" s="10" t="n">
        <v>1216</v>
      </c>
    </row>
    <row r="416" customFormat="false" ht="11.25" hidden="false" customHeight="false" outlineLevel="0" collapsed="false">
      <c r="A416" s="13" t="s">
        <v>22</v>
      </c>
      <c r="B416" s="14" t="s">
        <v>328</v>
      </c>
      <c r="C416" s="10" t="n">
        <v>1218</v>
      </c>
    </row>
    <row r="417" customFormat="false" ht="11.25" hidden="false" customHeight="false" outlineLevel="0" collapsed="false">
      <c r="A417" s="13" t="s">
        <v>11</v>
      </c>
      <c r="B417" s="14" t="s">
        <v>329</v>
      </c>
      <c r="C417" s="10" t="n">
        <v>1225.5</v>
      </c>
    </row>
    <row r="418" customFormat="false" ht="11.25" hidden="false" customHeight="false" outlineLevel="0" collapsed="false">
      <c r="A418" s="13" t="s">
        <v>221</v>
      </c>
      <c r="B418" s="14" t="s">
        <v>330</v>
      </c>
      <c r="C418" s="10" t="n">
        <v>1229</v>
      </c>
    </row>
    <row r="419" customFormat="false" ht="11.25" hidden="false" customHeight="false" outlineLevel="0" collapsed="false">
      <c r="A419" s="13" t="s">
        <v>331</v>
      </c>
      <c r="B419" s="14" t="s">
        <v>332</v>
      </c>
      <c r="C419" s="10" t="n">
        <v>1230</v>
      </c>
    </row>
    <row r="420" customFormat="false" ht="11.25" hidden="false" customHeight="false" outlineLevel="0" collapsed="false">
      <c r="A420" s="13" t="s">
        <v>221</v>
      </c>
      <c r="B420" s="14" t="s">
        <v>333</v>
      </c>
      <c r="C420" s="10" t="n">
        <v>1232</v>
      </c>
    </row>
    <row r="421" customFormat="false" ht="11.25" hidden="false" customHeight="false" outlineLevel="0" collapsed="false">
      <c r="A421" s="13" t="s">
        <v>117</v>
      </c>
      <c r="B421" s="14" t="s">
        <v>334</v>
      </c>
      <c r="C421" s="10" t="n">
        <v>1236.48</v>
      </c>
    </row>
    <row r="422" customFormat="false" ht="11.25" hidden="false" customHeight="false" outlineLevel="0" collapsed="false">
      <c r="A422" s="13" t="s">
        <v>11</v>
      </c>
      <c r="B422" s="14" t="s">
        <v>335</v>
      </c>
      <c r="C422" s="10" t="n">
        <v>1237.4</v>
      </c>
    </row>
    <row r="423" customFormat="false" ht="11.25" hidden="false" customHeight="false" outlineLevel="0" collapsed="false">
      <c r="A423" s="13" t="s">
        <v>11</v>
      </c>
      <c r="B423" s="14" t="s">
        <v>132</v>
      </c>
      <c r="C423" s="10" t="n">
        <v>1249</v>
      </c>
    </row>
    <row r="424" customFormat="false" ht="11.25" hidden="false" customHeight="false" outlineLevel="0" collapsed="false">
      <c r="A424" s="13" t="s">
        <v>11</v>
      </c>
      <c r="B424" s="14" t="s">
        <v>336</v>
      </c>
      <c r="C424" s="10" t="n">
        <v>1250</v>
      </c>
    </row>
    <row r="425" customFormat="false" ht="11.25" hidden="false" customHeight="false" outlineLevel="0" collapsed="false">
      <c r="A425" s="13" t="s">
        <v>13</v>
      </c>
      <c r="B425" s="14" t="s">
        <v>337</v>
      </c>
      <c r="C425" s="10" t="n">
        <v>1255</v>
      </c>
    </row>
    <row r="426" customFormat="false" ht="11.25" hidden="false" customHeight="false" outlineLevel="0" collapsed="false">
      <c r="A426" s="13" t="s">
        <v>13</v>
      </c>
      <c r="B426" s="14" t="s">
        <v>337</v>
      </c>
      <c r="C426" s="10" t="n">
        <v>1255</v>
      </c>
    </row>
    <row r="427" customFormat="false" ht="11.25" hidden="false" customHeight="false" outlineLevel="0" collapsed="false">
      <c r="A427" s="13" t="s">
        <v>26</v>
      </c>
      <c r="B427" s="14" t="s">
        <v>338</v>
      </c>
      <c r="C427" s="10" t="n">
        <v>1260</v>
      </c>
    </row>
    <row r="428" customFormat="false" ht="11.25" hidden="false" customHeight="false" outlineLevel="0" collapsed="false">
      <c r="A428" s="13" t="s">
        <v>142</v>
      </c>
      <c r="B428" s="14" t="s">
        <v>339</v>
      </c>
      <c r="C428" s="10" t="n">
        <v>1264</v>
      </c>
    </row>
    <row r="429" customFormat="false" ht="11.25" hidden="false" customHeight="false" outlineLevel="0" collapsed="false">
      <c r="A429" s="13" t="s">
        <v>11</v>
      </c>
      <c r="B429" s="16" t="s">
        <v>340</v>
      </c>
      <c r="C429" s="10" t="n">
        <v>1264.15</v>
      </c>
    </row>
    <row r="430" customFormat="false" ht="11.25" hidden="false" customHeight="false" outlineLevel="0" collapsed="false">
      <c r="A430" s="13" t="s">
        <v>11</v>
      </c>
      <c r="B430" s="14" t="s">
        <v>341</v>
      </c>
      <c r="C430" s="10" t="n">
        <v>1265</v>
      </c>
    </row>
    <row r="431" customFormat="false" ht="11.25" hidden="false" customHeight="false" outlineLevel="0" collapsed="false">
      <c r="A431" s="13" t="s">
        <v>11</v>
      </c>
      <c r="B431" s="14" t="s">
        <v>130</v>
      </c>
      <c r="C431" s="10" t="n">
        <v>1265</v>
      </c>
    </row>
    <row r="432" customFormat="false" ht="11.25" hidden="false" customHeight="false" outlineLevel="0" collapsed="false">
      <c r="A432" s="13" t="s">
        <v>26</v>
      </c>
      <c r="B432" s="14" t="s">
        <v>342</v>
      </c>
      <c r="C432" s="10" t="n">
        <v>1265</v>
      </c>
    </row>
    <row r="433" customFormat="false" ht="11.25" hidden="false" customHeight="false" outlineLevel="0" collapsed="false">
      <c r="A433" s="13" t="s">
        <v>221</v>
      </c>
      <c r="B433" s="14" t="s">
        <v>343</v>
      </c>
      <c r="C433" s="10" t="n">
        <v>1267.99</v>
      </c>
    </row>
    <row r="434" customFormat="false" ht="11.25" hidden="false" customHeight="false" outlineLevel="0" collapsed="false">
      <c r="A434" s="13" t="s">
        <v>221</v>
      </c>
      <c r="B434" s="14" t="s">
        <v>344</v>
      </c>
      <c r="C434" s="10" t="n">
        <v>1267.99</v>
      </c>
    </row>
    <row r="435" customFormat="false" ht="11.25" hidden="false" customHeight="false" outlineLevel="0" collapsed="false">
      <c r="A435" s="13" t="s">
        <v>221</v>
      </c>
      <c r="B435" s="14" t="s">
        <v>344</v>
      </c>
      <c r="C435" s="10" t="n">
        <v>1267.99</v>
      </c>
    </row>
    <row r="436" customFormat="false" ht="11.25" hidden="false" customHeight="false" outlineLevel="0" collapsed="false">
      <c r="A436" s="13" t="s">
        <v>11</v>
      </c>
      <c r="B436" s="14" t="s">
        <v>340</v>
      </c>
      <c r="C436" s="10" t="n">
        <v>1274.15</v>
      </c>
    </row>
    <row r="437" customFormat="false" ht="11.25" hidden="false" customHeight="false" outlineLevel="0" collapsed="false">
      <c r="A437" s="13" t="s">
        <v>11</v>
      </c>
      <c r="B437" s="14" t="s">
        <v>345</v>
      </c>
      <c r="C437" s="10" t="n">
        <v>1280</v>
      </c>
    </row>
    <row r="438" customFormat="false" ht="11.25" hidden="false" customHeight="false" outlineLevel="0" collapsed="false">
      <c r="A438" s="13" t="s">
        <v>135</v>
      </c>
      <c r="B438" s="14" t="s">
        <v>346</v>
      </c>
      <c r="C438" s="10" t="n">
        <v>1282</v>
      </c>
    </row>
    <row r="439" customFormat="false" ht="11.25" hidden="false" customHeight="false" outlineLevel="0" collapsed="false">
      <c r="A439" s="13" t="s">
        <v>11</v>
      </c>
      <c r="B439" s="14" t="s">
        <v>347</v>
      </c>
      <c r="C439" s="10" t="n">
        <v>1287.5</v>
      </c>
    </row>
    <row r="440" customFormat="false" ht="11.25" hidden="false" customHeight="false" outlineLevel="0" collapsed="false">
      <c r="A440" s="13" t="s">
        <v>13</v>
      </c>
      <c r="B440" s="14" t="s">
        <v>348</v>
      </c>
      <c r="C440" s="10" t="n">
        <v>1289</v>
      </c>
    </row>
    <row r="441" customFormat="false" ht="11.25" hidden="false" customHeight="false" outlineLevel="0" collapsed="false">
      <c r="A441" s="13" t="s">
        <v>13</v>
      </c>
      <c r="B441" s="14" t="s">
        <v>349</v>
      </c>
      <c r="C441" s="10" t="n">
        <v>1289</v>
      </c>
    </row>
    <row r="442" customFormat="false" ht="11.25" hidden="false" customHeight="false" outlineLevel="0" collapsed="false">
      <c r="A442" s="13" t="s">
        <v>149</v>
      </c>
      <c r="B442" s="14" t="s">
        <v>350</v>
      </c>
      <c r="C442" s="10" t="n">
        <v>1290</v>
      </c>
    </row>
    <row r="443" customFormat="false" ht="11.25" hidden="false" customHeight="false" outlineLevel="0" collapsed="false">
      <c r="A443" s="13" t="s">
        <v>11</v>
      </c>
      <c r="B443" s="14" t="s">
        <v>351</v>
      </c>
      <c r="C443" s="10" t="n">
        <v>1292.14</v>
      </c>
    </row>
    <row r="444" customFormat="false" ht="11.25" hidden="false" customHeight="false" outlineLevel="0" collapsed="false">
      <c r="A444" s="13" t="s">
        <v>13</v>
      </c>
      <c r="B444" s="14" t="s">
        <v>352</v>
      </c>
      <c r="C444" s="10" t="n">
        <v>1295</v>
      </c>
    </row>
    <row r="445" customFormat="false" ht="11.25" hidden="false" customHeight="false" outlineLevel="0" collapsed="false">
      <c r="A445" s="13" t="s">
        <v>331</v>
      </c>
      <c r="B445" s="14" t="s">
        <v>353</v>
      </c>
      <c r="C445" s="10" t="n">
        <v>1295.72</v>
      </c>
    </row>
    <row r="446" customFormat="false" ht="11.25" hidden="false" customHeight="false" outlineLevel="0" collapsed="false">
      <c r="A446" s="13" t="s">
        <v>57</v>
      </c>
      <c r="B446" s="14" t="s">
        <v>354</v>
      </c>
      <c r="C446" s="10" t="n">
        <v>1296</v>
      </c>
    </row>
    <row r="447" customFormat="false" ht="11.25" hidden="false" customHeight="false" outlineLevel="0" collapsed="false">
      <c r="A447" s="13" t="s">
        <v>65</v>
      </c>
      <c r="B447" s="14" t="s">
        <v>355</v>
      </c>
      <c r="C447" s="10" t="n">
        <v>1299</v>
      </c>
    </row>
    <row r="448" customFormat="false" ht="11.25" hidden="false" customHeight="false" outlineLevel="0" collapsed="false">
      <c r="A448" s="13" t="s">
        <v>221</v>
      </c>
      <c r="B448" s="14" t="s">
        <v>356</v>
      </c>
      <c r="C448" s="10" t="n">
        <v>1299</v>
      </c>
    </row>
    <row r="449" customFormat="false" ht="11.25" hidden="false" customHeight="false" outlineLevel="0" collapsed="false">
      <c r="A449" s="13" t="s">
        <v>11</v>
      </c>
      <c r="B449" s="14" t="s">
        <v>174</v>
      </c>
      <c r="C449" s="10" t="n">
        <v>1299</v>
      </c>
    </row>
    <row r="450" customFormat="false" ht="11.25" hidden="false" customHeight="false" outlineLevel="0" collapsed="false">
      <c r="A450" s="13" t="s">
        <v>11</v>
      </c>
      <c r="B450" s="14" t="s">
        <v>357</v>
      </c>
      <c r="C450" s="10" t="n">
        <v>1299</v>
      </c>
    </row>
    <row r="451" customFormat="false" ht="11.25" hidden="false" customHeight="false" outlineLevel="0" collapsed="false">
      <c r="A451" s="13" t="s">
        <v>11</v>
      </c>
      <c r="B451" s="14" t="s">
        <v>358</v>
      </c>
      <c r="C451" s="10" t="n">
        <v>1299</v>
      </c>
    </row>
    <row r="452" customFormat="false" ht="11.25" hidden="false" customHeight="false" outlineLevel="0" collapsed="false">
      <c r="A452" s="13" t="s">
        <v>135</v>
      </c>
      <c r="B452" s="14" t="s">
        <v>359</v>
      </c>
      <c r="C452" s="10" t="n">
        <v>1300</v>
      </c>
    </row>
    <row r="453" customFormat="false" ht="11.25" hidden="false" customHeight="false" outlineLevel="0" collapsed="false">
      <c r="A453" s="13" t="s">
        <v>360</v>
      </c>
      <c r="B453" s="14" t="s">
        <v>361</v>
      </c>
      <c r="C453" s="10" t="n">
        <v>1307.02</v>
      </c>
    </row>
    <row r="454" customFormat="false" ht="11.25" hidden="false" customHeight="false" outlineLevel="0" collapsed="false">
      <c r="A454" s="13" t="s">
        <v>221</v>
      </c>
      <c r="B454" s="14" t="s">
        <v>362</v>
      </c>
      <c r="C454" s="10" t="n">
        <v>1312.16</v>
      </c>
    </row>
    <row r="455" customFormat="false" ht="11.25" hidden="false" customHeight="false" outlineLevel="0" collapsed="false">
      <c r="A455" s="13" t="s">
        <v>11</v>
      </c>
      <c r="B455" s="14" t="s">
        <v>363</v>
      </c>
      <c r="C455" s="10" t="n">
        <v>1314.57</v>
      </c>
    </row>
    <row r="456" customFormat="false" ht="11.25" hidden="false" customHeight="false" outlineLevel="0" collapsed="false">
      <c r="A456" s="13" t="s">
        <v>11</v>
      </c>
      <c r="B456" s="14" t="s">
        <v>364</v>
      </c>
      <c r="C456" s="10" t="n">
        <v>1324.8</v>
      </c>
    </row>
    <row r="457" customFormat="false" ht="11.25" hidden="false" customHeight="false" outlineLevel="0" collapsed="false">
      <c r="A457" s="13" t="s">
        <v>11</v>
      </c>
      <c r="B457" s="14" t="s">
        <v>285</v>
      </c>
      <c r="C457" s="10" t="n">
        <v>1324.8</v>
      </c>
    </row>
    <row r="458" customFormat="false" ht="11.25" hidden="false" customHeight="false" outlineLevel="0" collapsed="false">
      <c r="A458" s="13" t="s">
        <v>11</v>
      </c>
      <c r="B458" s="14" t="s">
        <v>285</v>
      </c>
      <c r="C458" s="10" t="n">
        <v>1324.8</v>
      </c>
    </row>
    <row r="459" customFormat="false" ht="11.25" hidden="false" customHeight="false" outlineLevel="0" collapsed="false">
      <c r="A459" s="13" t="s">
        <v>11</v>
      </c>
      <c r="B459" s="14" t="s">
        <v>365</v>
      </c>
      <c r="C459" s="10" t="n">
        <v>1324.8</v>
      </c>
    </row>
    <row r="460" customFormat="false" ht="11.25" hidden="false" customHeight="false" outlineLevel="0" collapsed="false">
      <c r="A460" s="13" t="s">
        <v>221</v>
      </c>
      <c r="B460" s="14" t="s">
        <v>366</v>
      </c>
      <c r="C460" s="10" t="n">
        <v>1326.63</v>
      </c>
    </row>
    <row r="461" customFormat="false" ht="11.25" hidden="false" customHeight="false" outlineLevel="0" collapsed="false">
      <c r="A461" s="13" t="s">
        <v>11</v>
      </c>
      <c r="B461" s="14" t="s">
        <v>367</v>
      </c>
      <c r="C461" s="10" t="n">
        <v>1329</v>
      </c>
    </row>
    <row r="462" customFormat="false" ht="11.25" hidden="false" customHeight="false" outlineLevel="0" collapsed="false">
      <c r="A462" s="13" t="s">
        <v>11</v>
      </c>
      <c r="B462" s="14" t="s">
        <v>368</v>
      </c>
      <c r="C462" s="10" t="n">
        <v>1330.45</v>
      </c>
    </row>
    <row r="463" customFormat="false" ht="11.25" hidden="false" customHeight="false" outlineLevel="0" collapsed="false">
      <c r="A463" s="13" t="s">
        <v>11</v>
      </c>
      <c r="B463" s="14" t="s">
        <v>369</v>
      </c>
      <c r="C463" s="10" t="n">
        <v>1330.45</v>
      </c>
    </row>
    <row r="464" customFormat="false" ht="11.25" hidden="false" customHeight="false" outlineLevel="0" collapsed="false">
      <c r="A464" s="13" t="s">
        <v>22</v>
      </c>
      <c r="B464" s="14" t="s">
        <v>370</v>
      </c>
      <c r="C464" s="10" t="n">
        <v>1340</v>
      </c>
    </row>
    <row r="465" customFormat="false" ht="11.25" hidden="false" customHeight="false" outlineLevel="0" collapsed="false">
      <c r="A465" s="13" t="s">
        <v>371</v>
      </c>
      <c r="B465" s="14" t="s">
        <v>372</v>
      </c>
      <c r="C465" s="10" t="n">
        <v>1340.14</v>
      </c>
    </row>
    <row r="466" customFormat="false" ht="11.25" hidden="false" customHeight="false" outlineLevel="0" collapsed="false">
      <c r="A466" s="13" t="s">
        <v>106</v>
      </c>
      <c r="B466" s="14" t="s">
        <v>373</v>
      </c>
      <c r="C466" s="10" t="n">
        <v>1341.01</v>
      </c>
    </row>
    <row r="467" customFormat="false" ht="11.25" hidden="false" customHeight="false" outlineLevel="0" collapsed="false">
      <c r="A467" s="13" t="s">
        <v>13</v>
      </c>
      <c r="B467" s="14" t="s">
        <v>374</v>
      </c>
      <c r="C467" s="10" t="n">
        <v>1349</v>
      </c>
    </row>
    <row r="468" customFormat="false" ht="11.25" hidden="false" customHeight="false" outlineLevel="0" collapsed="false">
      <c r="A468" s="13" t="s">
        <v>22</v>
      </c>
      <c r="B468" s="14" t="s">
        <v>375</v>
      </c>
      <c r="C468" s="10" t="n">
        <v>1351.25</v>
      </c>
    </row>
    <row r="469" customFormat="false" ht="11.25" hidden="false" customHeight="false" outlineLevel="0" collapsed="false">
      <c r="A469" s="13" t="s">
        <v>376</v>
      </c>
      <c r="B469" s="14" t="s">
        <v>377</v>
      </c>
      <c r="C469" s="10" t="n">
        <v>1357</v>
      </c>
    </row>
    <row r="470" customFormat="false" ht="11.25" hidden="false" customHeight="false" outlineLevel="0" collapsed="false">
      <c r="A470" s="13" t="s">
        <v>51</v>
      </c>
      <c r="B470" s="14" t="s">
        <v>378</v>
      </c>
      <c r="C470" s="10" t="n">
        <v>1364.99</v>
      </c>
    </row>
    <row r="471" customFormat="false" ht="11.25" hidden="false" customHeight="false" outlineLevel="0" collapsed="false">
      <c r="A471" s="13" t="s">
        <v>11</v>
      </c>
      <c r="B471" s="14" t="s">
        <v>379</v>
      </c>
      <c r="C471" s="10" t="n">
        <v>1369</v>
      </c>
    </row>
    <row r="472" customFormat="false" ht="11.25" hidden="false" customHeight="false" outlineLevel="0" collapsed="false">
      <c r="A472" s="13" t="s">
        <v>11</v>
      </c>
      <c r="B472" s="14" t="s">
        <v>380</v>
      </c>
      <c r="C472" s="10" t="n">
        <v>1371.72</v>
      </c>
    </row>
    <row r="473" customFormat="false" ht="11.25" hidden="false" customHeight="false" outlineLevel="0" collapsed="false">
      <c r="A473" s="13" t="s">
        <v>221</v>
      </c>
      <c r="B473" s="14" t="s">
        <v>381</v>
      </c>
      <c r="C473" s="10" t="n">
        <v>1377.7</v>
      </c>
    </row>
    <row r="474" customFormat="false" ht="11.25" hidden="false" customHeight="false" outlineLevel="0" collapsed="false">
      <c r="A474" s="13" t="s">
        <v>221</v>
      </c>
      <c r="B474" s="15" t="s">
        <v>382</v>
      </c>
      <c r="C474" s="12" t="n">
        <v>1377.7</v>
      </c>
    </row>
    <row r="475" customFormat="false" ht="11.25" hidden="false" customHeight="false" outlineLevel="0" collapsed="false">
      <c r="A475" s="13" t="s">
        <v>221</v>
      </c>
      <c r="B475" s="14" t="s">
        <v>383</v>
      </c>
      <c r="C475" s="10" t="n">
        <v>1377.71</v>
      </c>
    </row>
    <row r="476" customFormat="false" ht="11.25" hidden="false" customHeight="false" outlineLevel="0" collapsed="false">
      <c r="A476" s="13" t="s">
        <v>135</v>
      </c>
      <c r="B476" s="14" t="s">
        <v>384</v>
      </c>
      <c r="C476" s="10" t="n">
        <v>1380</v>
      </c>
    </row>
    <row r="477" customFormat="false" ht="11.25" hidden="false" customHeight="false" outlineLevel="0" collapsed="false">
      <c r="A477" s="13" t="s">
        <v>11</v>
      </c>
      <c r="B477" s="14" t="s">
        <v>385</v>
      </c>
      <c r="C477" s="10" t="n">
        <v>1380</v>
      </c>
    </row>
    <row r="478" customFormat="false" ht="11.25" hidden="false" customHeight="false" outlineLevel="0" collapsed="false">
      <c r="A478" s="13" t="s">
        <v>221</v>
      </c>
      <c r="B478" s="14" t="s">
        <v>386</v>
      </c>
      <c r="C478" s="10" t="n">
        <v>1380</v>
      </c>
    </row>
    <row r="479" customFormat="false" ht="11.25" hidden="false" customHeight="false" outlineLevel="0" collapsed="false">
      <c r="A479" s="13" t="s">
        <v>221</v>
      </c>
      <c r="B479" s="14" t="s">
        <v>386</v>
      </c>
      <c r="C479" s="10" t="n">
        <v>1380</v>
      </c>
    </row>
    <row r="480" customFormat="false" ht="11.25" hidden="false" customHeight="false" outlineLevel="0" collapsed="false">
      <c r="A480" s="13" t="s">
        <v>65</v>
      </c>
      <c r="B480" s="14" t="s">
        <v>128</v>
      </c>
      <c r="C480" s="10" t="n">
        <v>1386.73</v>
      </c>
    </row>
    <row r="481" customFormat="false" ht="11.25" hidden="false" customHeight="false" outlineLevel="0" collapsed="false">
      <c r="A481" s="13" t="s">
        <v>106</v>
      </c>
      <c r="B481" s="14" t="s">
        <v>387</v>
      </c>
      <c r="C481" s="10" t="n">
        <v>1392</v>
      </c>
    </row>
    <row r="482" customFormat="false" ht="11.25" hidden="false" customHeight="false" outlineLevel="0" collapsed="false">
      <c r="A482" s="13" t="s">
        <v>11</v>
      </c>
      <c r="B482" s="14" t="s">
        <v>358</v>
      </c>
      <c r="C482" s="10" t="n">
        <v>1392.16</v>
      </c>
    </row>
    <row r="483" customFormat="false" ht="11.25" hidden="false" customHeight="false" outlineLevel="0" collapsed="false">
      <c r="A483" s="13" t="s">
        <v>221</v>
      </c>
      <c r="B483" s="14" t="s">
        <v>388</v>
      </c>
      <c r="C483" s="10" t="n">
        <v>1396.56</v>
      </c>
    </row>
    <row r="484" customFormat="false" ht="11.25" hidden="false" customHeight="false" outlineLevel="0" collapsed="false">
      <c r="A484" s="13" t="s">
        <v>221</v>
      </c>
      <c r="B484" s="15" t="s">
        <v>389</v>
      </c>
      <c r="C484" s="12" t="n">
        <v>1396.56</v>
      </c>
    </row>
    <row r="485" customFormat="false" ht="11.25" hidden="false" customHeight="false" outlineLevel="0" collapsed="false">
      <c r="A485" s="13" t="s">
        <v>11</v>
      </c>
      <c r="B485" s="14" t="s">
        <v>358</v>
      </c>
      <c r="C485" s="10" t="n">
        <v>1397.17</v>
      </c>
    </row>
    <row r="486" customFormat="false" ht="11.25" hidden="false" customHeight="false" outlineLevel="0" collapsed="false">
      <c r="A486" s="13" t="s">
        <v>11</v>
      </c>
      <c r="B486" s="14" t="s">
        <v>300</v>
      </c>
      <c r="C486" s="10" t="n">
        <v>1398.99</v>
      </c>
    </row>
    <row r="487" customFormat="false" ht="11.25" hidden="false" customHeight="false" outlineLevel="0" collapsed="false">
      <c r="A487" s="13" t="s">
        <v>11</v>
      </c>
      <c r="B487" s="14" t="s">
        <v>390</v>
      </c>
      <c r="C487" s="10" t="n">
        <v>1399</v>
      </c>
    </row>
    <row r="488" customFormat="false" ht="11.25" hidden="false" customHeight="false" outlineLevel="0" collapsed="false">
      <c r="A488" s="13" t="s">
        <v>181</v>
      </c>
      <c r="B488" s="14" t="s">
        <v>391</v>
      </c>
      <c r="C488" s="10" t="n">
        <v>1399</v>
      </c>
    </row>
    <row r="489" customFormat="false" ht="11.25" hidden="false" customHeight="false" outlineLevel="0" collapsed="false">
      <c r="A489" s="13" t="s">
        <v>11</v>
      </c>
      <c r="B489" s="14" t="s">
        <v>392</v>
      </c>
      <c r="C489" s="10" t="n">
        <v>1399</v>
      </c>
    </row>
    <row r="490" customFormat="false" ht="11.25" hidden="false" customHeight="false" outlineLevel="0" collapsed="false">
      <c r="A490" s="13" t="s">
        <v>11</v>
      </c>
      <c r="B490" s="14" t="s">
        <v>392</v>
      </c>
      <c r="C490" s="10" t="n">
        <v>1399</v>
      </c>
    </row>
    <row r="491" customFormat="false" ht="11.25" hidden="false" customHeight="false" outlineLevel="0" collapsed="false">
      <c r="A491" s="13" t="s">
        <v>11</v>
      </c>
      <c r="B491" s="14" t="s">
        <v>393</v>
      </c>
      <c r="C491" s="10" t="n">
        <v>1399</v>
      </c>
    </row>
    <row r="492" customFormat="false" ht="11.25" hidden="false" customHeight="false" outlineLevel="0" collapsed="false">
      <c r="A492" s="13" t="s">
        <v>11</v>
      </c>
      <c r="B492" s="14" t="s">
        <v>394</v>
      </c>
      <c r="C492" s="10" t="n">
        <v>1399</v>
      </c>
    </row>
    <row r="493" customFormat="false" ht="11.25" hidden="false" customHeight="false" outlineLevel="0" collapsed="false">
      <c r="A493" s="13" t="s">
        <v>11</v>
      </c>
      <c r="B493" s="14" t="s">
        <v>252</v>
      </c>
      <c r="C493" s="10" t="n">
        <v>1399</v>
      </c>
    </row>
    <row r="494" customFormat="false" ht="11.25" hidden="false" customHeight="false" outlineLevel="0" collapsed="false">
      <c r="A494" s="13" t="s">
        <v>106</v>
      </c>
      <c r="B494" s="14" t="s">
        <v>259</v>
      </c>
      <c r="C494" s="10" t="n">
        <v>1400</v>
      </c>
    </row>
    <row r="495" customFormat="false" ht="11.25" hidden="false" customHeight="false" outlineLevel="0" collapsed="false">
      <c r="A495" s="13" t="s">
        <v>13</v>
      </c>
      <c r="B495" s="14" t="s">
        <v>395</v>
      </c>
      <c r="C495" s="10" t="n">
        <v>1400</v>
      </c>
    </row>
    <row r="496" customFormat="false" ht="11.25" hidden="false" customHeight="false" outlineLevel="0" collapsed="false">
      <c r="A496" s="13" t="s">
        <v>13</v>
      </c>
      <c r="B496" s="15" t="s">
        <v>396</v>
      </c>
      <c r="C496" s="12" t="n">
        <v>1400</v>
      </c>
    </row>
    <row r="497" customFormat="false" ht="11.25" hidden="false" customHeight="false" outlineLevel="0" collapsed="false">
      <c r="A497" s="13" t="s">
        <v>117</v>
      </c>
      <c r="B497" s="14" t="s">
        <v>397</v>
      </c>
      <c r="C497" s="10" t="n">
        <v>1400.12</v>
      </c>
    </row>
    <row r="498" customFormat="false" ht="11.25" hidden="false" customHeight="false" outlineLevel="0" collapsed="false">
      <c r="A498" s="13" t="s">
        <v>5</v>
      </c>
      <c r="B498" s="14" t="s">
        <v>398</v>
      </c>
      <c r="C498" s="10" t="n">
        <v>1414.5</v>
      </c>
    </row>
    <row r="499" customFormat="false" ht="11.25" hidden="false" customHeight="false" outlineLevel="0" collapsed="false">
      <c r="A499" s="13" t="s">
        <v>11</v>
      </c>
      <c r="B499" s="14" t="s">
        <v>399</v>
      </c>
      <c r="C499" s="10" t="n">
        <v>1415</v>
      </c>
    </row>
    <row r="500" customFormat="false" ht="11.25" hidden="false" customHeight="false" outlineLevel="0" collapsed="false">
      <c r="A500" s="13" t="s">
        <v>135</v>
      </c>
      <c r="B500" s="14" t="s">
        <v>400</v>
      </c>
      <c r="C500" s="10" t="n">
        <v>1425</v>
      </c>
    </row>
    <row r="501" customFormat="false" ht="11.25" hidden="false" customHeight="false" outlineLevel="0" collapsed="false">
      <c r="A501" s="13" t="s">
        <v>11</v>
      </c>
      <c r="B501" s="14" t="s">
        <v>252</v>
      </c>
      <c r="C501" s="10" t="n">
        <v>1432.9</v>
      </c>
    </row>
    <row r="502" customFormat="false" ht="11.25" hidden="false" customHeight="false" outlineLevel="0" collapsed="false">
      <c r="A502" s="13" t="s">
        <v>142</v>
      </c>
      <c r="B502" s="14" t="s">
        <v>401</v>
      </c>
      <c r="C502" s="10" t="n">
        <v>1437</v>
      </c>
    </row>
    <row r="503" customFormat="false" ht="11.25" hidden="false" customHeight="false" outlineLevel="0" collapsed="false">
      <c r="A503" s="13" t="s">
        <v>135</v>
      </c>
      <c r="B503" s="14" t="s">
        <v>402</v>
      </c>
      <c r="C503" s="10" t="n">
        <v>1437</v>
      </c>
    </row>
    <row r="504" customFormat="false" ht="11.25" hidden="false" customHeight="false" outlineLevel="0" collapsed="false">
      <c r="A504" s="13" t="s">
        <v>5</v>
      </c>
      <c r="B504" s="14" t="s">
        <v>403</v>
      </c>
      <c r="C504" s="10" t="n">
        <v>1445</v>
      </c>
    </row>
    <row r="505" customFormat="false" ht="11.25" hidden="false" customHeight="false" outlineLevel="0" collapsed="false">
      <c r="A505" s="13" t="s">
        <v>11</v>
      </c>
      <c r="B505" s="14" t="s">
        <v>404</v>
      </c>
      <c r="C505" s="10" t="n">
        <v>1449</v>
      </c>
    </row>
    <row r="506" customFormat="false" ht="11.25" hidden="false" customHeight="false" outlineLevel="0" collapsed="false">
      <c r="A506" s="13" t="s">
        <v>106</v>
      </c>
      <c r="B506" s="14" t="s">
        <v>405</v>
      </c>
      <c r="C506" s="10" t="n">
        <v>1450</v>
      </c>
    </row>
    <row r="507" customFormat="false" ht="11.25" hidden="false" customHeight="false" outlineLevel="0" collapsed="false">
      <c r="A507" s="13" t="s">
        <v>106</v>
      </c>
      <c r="B507" s="14" t="s">
        <v>406</v>
      </c>
      <c r="C507" s="10" t="n">
        <v>1450</v>
      </c>
    </row>
    <row r="508" customFormat="false" ht="11.25" hidden="false" customHeight="false" outlineLevel="0" collapsed="false">
      <c r="A508" s="13" t="s">
        <v>106</v>
      </c>
      <c r="B508" s="14" t="s">
        <v>407</v>
      </c>
      <c r="C508" s="10" t="n">
        <v>1450.43</v>
      </c>
    </row>
    <row r="509" customFormat="false" ht="11.25" hidden="false" customHeight="false" outlineLevel="0" collapsed="false">
      <c r="A509" s="13" t="s">
        <v>11</v>
      </c>
      <c r="B509" s="14" t="s">
        <v>408</v>
      </c>
      <c r="C509" s="10" t="n">
        <v>1472</v>
      </c>
    </row>
    <row r="510" customFormat="false" ht="11.25" hidden="false" customHeight="false" outlineLevel="0" collapsed="false">
      <c r="A510" s="13" t="s">
        <v>156</v>
      </c>
      <c r="B510" s="14" t="s">
        <v>409</v>
      </c>
      <c r="C510" s="10" t="n">
        <v>1472</v>
      </c>
    </row>
    <row r="511" customFormat="false" ht="11.25" hidden="false" customHeight="false" outlineLevel="0" collapsed="false">
      <c r="A511" s="13" t="s">
        <v>221</v>
      </c>
      <c r="B511" s="14" t="s">
        <v>410</v>
      </c>
      <c r="C511" s="10" t="n">
        <v>1480</v>
      </c>
    </row>
    <row r="512" customFormat="false" ht="11.25" hidden="false" customHeight="false" outlineLevel="0" collapsed="false">
      <c r="A512" s="13" t="s">
        <v>221</v>
      </c>
      <c r="B512" s="14" t="s">
        <v>411</v>
      </c>
      <c r="C512" s="10" t="n">
        <v>1488.31</v>
      </c>
    </row>
    <row r="513" customFormat="false" ht="11.25" hidden="false" customHeight="false" outlineLevel="0" collapsed="false">
      <c r="A513" s="13" t="s">
        <v>11</v>
      </c>
      <c r="B513" s="14" t="s">
        <v>412</v>
      </c>
      <c r="C513" s="10" t="n">
        <v>1489.25</v>
      </c>
    </row>
    <row r="514" customFormat="false" ht="11.25" hidden="false" customHeight="false" outlineLevel="0" collapsed="false">
      <c r="A514" s="13" t="s">
        <v>11</v>
      </c>
      <c r="B514" s="14" t="s">
        <v>413</v>
      </c>
      <c r="C514" s="10" t="n">
        <v>1495</v>
      </c>
    </row>
    <row r="515" customFormat="false" ht="11.25" hidden="false" customHeight="false" outlineLevel="0" collapsed="false">
      <c r="A515" s="13" t="s">
        <v>11</v>
      </c>
      <c r="B515" s="14" t="s">
        <v>351</v>
      </c>
      <c r="C515" s="10" t="n">
        <v>1498.99</v>
      </c>
    </row>
    <row r="516" customFormat="false" ht="11.25" hidden="false" customHeight="false" outlineLevel="0" collapsed="false">
      <c r="A516" s="13" t="s">
        <v>11</v>
      </c>
      <c r="B516" s="14" t="s">
        <v>351</v>
      </c>
      <c r="C516" s="10" t="n">
        <v>1499</v>
      </c>
    </row>
    <row r="517" customFormat="false" ht="11.25" hidden="false" customHeight="false" outlineLevel="0" collapsed="false">
      <c r="A517" s="13" t="s">
        <v>11</v>
      </c>
      <c r="B517" s="14" t="s">
        <v>414</v>
      </c>
      <c r="C517" s="10" t="n">
        <v>1499</v>
      </c>
    </row>
    <row r="518" customFormat="false" ht="11.25" hidden="false" customHeight="false" outlineLevel="0" collapsed="false">
      <c r="A518" s="13" t="s">
        <v>11</v>
      </c>
      <c r="B518" s="14" t="s">
        <v>415</v>
      </c>
      <c r="C518" s="10" t="n">
        <v>1499.6</v>
      </c>
    </row>
    <row r="519" customFormat="false" ht="11.25" hidden="false" customHeight="false" outlineLevel="0" collapsed="false">
      <c r="A519" s="13" t="s">
        <v>11</v>
      </c>
      <c r="B519" s="14" t="s">
        <v>416</v>
      </c>
      <c r="C519" s="10" t="n">
        <v>1499.6</v>
      </c>
    </row>
    <row r="520" customFormat="false" ht="11.25" hidden="false" customHeight="false" outlineLevel="0" collapsed="false">
      <c r="A520" s="13" t="s">
        <v>11</v>
      </c>
      <c r="B520" s="14" t="s">
        <v>417</v>
      </c>
      <c r="C520" s="10" t="n">
        <v>1499.6</v>
      </c>
    </row>
    <row r="521" customFormat="false" ht="11.25" hidden="false" customHeight="false" outlineLevel="0" collapsed="false">
      <c r="A521" s="13" t="s">
        <v>11</v>
      </c>
      <c r="B521" s="14" t="s">
        <v>418</v>
      </c>
      <c r="C521" s="10" t="n">
        <v>1499.99</v>
      </c>
    </row>
    <row r="522" customFormat="false" ht="11.25" hidden="false" customHeight="false" outlineLevel="0" collapsed="false">
      <c r="A522" s="13" t="s">
        <v>11</v>
      </c>
      <c r="B522" s="14" t="s">
        <v>418</v>
      </c>
      <c r="C522" s="10" t="n">
        <v>1499.99</v>
      </c>
    </row>
    <row r="523" customFormat="false" ht="11.25" hidden="false" customHeight="false" outlineLevel="0" collapsed="false">
      <c r="A523" s="13" t="s">
        <v>11</v>
      </c>
      <c r="B523" s="14" t="s">
        <v>418</v>
      </c>
      <c r="C523" s="10" t="n">
        <v>1499.99</v>
      </c>
    </row>
    <row r="524" customFormat="false" ht="11.25" hidden="false" customHeight="false" outlineLevel="0" collapsed="false">
      <c r="A524" s="13" t="s">
        <v>11</v>
      </c>
      <c r="B524" s="14" t="s">
        <v>419</v>
      </c>
      <c r="C524" s="10" t="n">
        <v>1500</v>
      </c>
    </row>
    <row r="525" customFormat="false" ht="11.25" hidden="false" customHeight="false" outlineLevel="0" collapsed="false">
      <c r="A525" s="13" t="s">
        <v>11</v>
      </c>
      <c r="B525" s="14" t="s">
        <v>419</v>
      </c>
      <c r="C525" s="10" t="n">
        <v>1500</v>
      </c>
    </row>
    <row r="526" customFormat="false" ht="11.25" hidden="false" customHeight="false" outlineLevel="0" collapsed="false">
      <c r="A526" s="13" t="s">
        <v>11</v>
      </c>
      <c r="B526" s="14" t="s">
        <v>420</v>
      </c>
      <c r="C526" s="10" t="n">
        <v>1500</v>
      </c>
    </row>
    <row r="527" customFormat="false" ht="11.25" hidden="false" customHeight="false" outlineLevel="0" collapsed="false">
      <c r="A527" s="13" t="s">
        <v>11</v>
      </c>
      <c r="B527" s="14" t="s">
        <v>421</v>
      </c>
      <c r="C527" s="10" t="n">
        <v>1500</v>
      </c>
    </row>
    <row r="528" customFormat="false" ht="11.25" hidden="false" customHeight="false" outlineLevel="0" collapsed="false">
      <c r="A528" s="13" t="s">
        <v>11</v>
      </c>
      <c r="B528" s="14" t="s">
        <v>418</v>
      </c>
      <c r="C528" s="10" t="n">
        <v>1500</v>
      </c>
    </row>
    <row r="529" customFormat="false" ht="11.25" hidden="false" customHeight="false" outlineLevel="0" collapsed="false">
      <c r="A529" s="13" t="s">
        <v>65</v>
      </c>
      <c r="B529" s="14" t="s">
        <v>422</v>
      </c>
      <c r="C529" s="10" t="n">
        <v>1500</v>
      </c>
    </row>
    <row r="530" customFormat="false" ht="11.25" hidden="false" customHeight="false" outlineLevel="0" collapsed="false">
      <c r="A530" s="13" t="s">
        <v>65</v>
      </c>
      <c r="B530" s="14" t="s">
        <v>423</v>
      </c>
      <c r="C530" s="10" t="n">
        <v>1500</v>
      </c>
    </row>
    <row r="531" customFormat="false" ht="11.25" hidden="false" customHeight="false" outlineLevel="0" collapsed="false">
      <c r="A531" s="13" t="s">
        <v>65</v>
      </c>
      <c r="B531" s="14" t="s">
        <v>424</v>
      </c>
      <c r="C531" s="10" t="n">
        <v>1500</v>
      </c>
    </row>
    <row r="532" customFormat="false" ht="11.25" hidden="false" customHeight="false" outlineLevel="0" collapsed="false">
      <c r="A532" s="13" t="s">
        <v>65</v>
      </c>
      <c r="B532" s="14" t="s">
        <v>425</v>
      </c>
      <c r="C532" s="10" t="n">
        <v>1500</v>
      </c>
    </row>
    <row r="533" customFormat="false" ht="11.25" hidden="false" customHeight="false" outlineLevel="0" collapsed="false">
      <c r="A533" s="13" t="s">
        <v>65</v>
      </c>
      <c r="B533" s="14" t="s">
        <v>426</v>
      </c>
      <c r="C533" s="10" t="n">
        <v>1500</v>
      </c>
    </row>
    <row r="534" customFormat="false" ht="11.25" hidden="false" customHeight="false" outlineLevel="0" collapsed="false">
      <c r="A534" s="13" t="s">
        <v>65</v>
      </c>
      <c r="B534" s="14" t="s">
        <v>427</v>
      </c>
      <c r="C534" s="10" t="n">
        <v>1500</v>
      </c>
    </row>
    <row r="535" customFormat="false" ht="11.25" hidden="false" customHeight="false" outlineLevel="0" collapsed="false">
      <c r="A535" s="13" t="s">
        <v>65</v>
      </c>
      <c r="B535" s="14" t="s">
        <v>428</v>
      </c>
      <c r="C535" s="10" t="n">
        <v>1500</v>
      </c>
    </row>
    <row r="536" customFormat="false" ht="11.25" hidden="false" customHeight="false" outlineLevel="0" collapsed="false">
      <c r="A536" s="13" t="s">
        <v>65</v>
      </c>
      <c r="B536" s="14" t="s">
        <v>429</v>
      </c>
      <c r="C536" s="10" t="n">
        <v>1500</v>
      </c>
    </row>
    <row r="537" customFormat="false" ht="11.25" hidden="false" customHeight="false" outlineLevel="0" collapsed="false">
      <c r="A537" s="13" t="s">
        <v>65</v>
      </c>
      <c r="B537" s="14" t="s">
        <v>430</v>
      </c>
      <c r="C537" s="10" t="n">
        <v>1500</v>
      </c>
    </row>
    <row r="538" customFormat="false" ht="11.25" hidden="false" customHeight="false" outlineLevel="0" collapsed="false">
      <c r="A538" s="13" t="s">
        <v>65</v>
      </c>
      <c r="B538" s="14" t="s">
        <v>431</v>
      </c>
      <c r="C538" s="10" t="n">
        <v>1500</v>
      </c>
    </row>
    <row r="539" customFormat="false" ht="11.25" hidden="false" customHeight="false" outlineLevel="0" collapsed="false">
      <c r="A539" s="13" t="s">
        <v>371</v>
      </c>
      <c r="B539" s="14" t="s">
        <v>432</v>
      </c>
      <c r="C539" s="10" t="n">
        <v>1500</v>
      </c>
    </row>
    <row r="540" customFormat="false" ht="11.25" hidden="false" customHeight="false" outlineLevel="0" collapsed="false">
      <c r="A540" s="13" t="s">
        <v>371</v>
      </c>
      <c r="B540" s="14" t="s">
        <v>433</v>
      </c>
      <c r="C540" s="10" t="n">
        <v>1500</v>
      </c>
    </row>
    <row r="541" customFormat="false" ht="11.25" hidden="false" customHeight="false" outlineLevel="0" collapsed="false">
      <c r="A541" s="13" t="s">
        <v>371</v>
      </c>
      <c r="B541" s="14" t="s">
        <v>434</v>
      </c>
      <c r="C541" s="10" t="n">
        <v>1500</v>
      </c>
    </row>
    <row r="542" customFormat="false" ht="11.25" hidden="false" customHeight="false" outlineLevel="0" collapsed="false">
      <c r="A542" s="13" t="s">
        <v>371</v>
      </c>
      <c r="B542" s="14" t="s">
        <v>435</v>
      </c>
      <c r="C542" s="10" t="n">
        <v>1500</v>
      </c>
    </row>
    <row r="543" customFormat="false" ht="11.25" hidden="false" customHeight="false" outlineLevel="0" collapsed="false">
      <c r="A543" s="13" t="s">
        <v>11</v>
      </c>
      <c r="B543" s="14" t="s">
        <v>419</v>
      </c>
      <c r="C543" s="10" t="n">
        <v>1500</v>
      </c>
    </row>
    <row r="544" customFormat="false" ht="11.25" hidden="false" customHeight="false" outlineLevel="0" collapsed="false">
      <c r="A544" s="13" t="s">
        <v>11</v>
      </c>
      <c r="B544" s="14" t="s">
        <v>419</v>
      </c>
      <c r="C544" s="10" t="n">
        <v>1500</v>
      </c>
    </row>
    <row r="545" customFormat="false" ht="11.25" hidden="false" customHeight="false" outlineLevel="0" collapsed="false">
      <c r="A545" s="13" t="s">
        <v>181</v>
      </c>
      <c r="B545" s="14" t="s">
        <v>436</v>
      </c>
      <c r="C545" s="10" t="n">
        <v>1500</v>
      </c>
    </row>
    <row r="546" customFormat="false" ht="11.25" hidden="false" customHeight="false" outlineLevel="0" collapsed="false">
      <c r="A546" s="13" t="s">
        <v>156</v>
      </c>
      <c r="B546" s="14" t="s">
        <v>437</v>
      </c>
      <c r="C546" s="10" t="n">
        <v>1500.01</v>
      </c>
    </row>
    <row r="547" customFormat="false" ht="11.25" hidden="false" customHeight="false" outlineLevel="0" collapsed="false">
      <c r="A547" s="13" t="s">
        <v>156</v>
      </c>
      <c r="B547" s="14" t="s">
        <v>438</v>
      </c>
      <c r="C547" s="10" t="n">
        <v>1500.01</v>
      </c>
    </row>
    <row r="548" customFormat="false" ht="11.25" hidden="false" customHeight="false" outlineLevel="0" collapsed="false">
      <c r="A548" s="13" t="s">
        <v>106</v>
      </c>
      <c r="B548" s="14" t="s">
        <v>439</v>
      </c>
      <c r="C548" s="10" t="n">
        <v>1505</v>
      </c>
    </row>
    <row r="549" customFormat="false" ht="11.25" hidden="false" customHeight="false" outlineLevel="0" collapsed="false">
      <c r="A549" s="13" t="s">
        <v>106</v>
      </c>
      <c r="B549" s="14" t="s">
        <v>440</v>
      </c>
      <c r="C549" s="10" t="n">
        <v>1515</v>
      </c>
    </row>
    <row r="550" customFormat="false" ht="11.25" hidden="false" customHeight="false" outlineLevel="0" collapsed="false">
      <c r="A550" s="13" t="s">
        <v>221</v>
      </c>
      <c r="B550" s="14" t="s">
        <v>441</v>
      </c>
      <c r="C550" s="10" t="n">
        <v>1516.51</v>
      </c>
    </row>
    <row r="551" customFormat="false" ht="11.25" hidden="false" customHeight="false" outlineLevel="0" collapsed="false">
      <c r="A551" s="13" t="s">
        <v>221</v>
      </c>
      <c r="B551" s="14" t="s">
        <v>441</v>
      </c>
      <c r="C551" s="10" t="n">
        <v>1516.51</v>
      </c>
    </row>
    <row r="552" customFormat="false" ht="11.25" hidden="false" customHeight="false" outlineLevel="0" collapsed="false">
      <c r="A552" s="13" t="s">
        <v>221</v>
      </c>
      <c r="B552" s="14" t="s">
        <v>441</v>
      </c>
      <c r="C552" s="10" t="n">
        <v>1516.51</v>
      </c>
    </row>
    <row r="553" customFormat="false" ht="11.25" hidden="false" customHeight="false" outlineLevel="0" collapsed="false">
      <c r="A553" s="13" t="s">
        <v>221</v>
      </c>
      <c r="B553" s="14" t="s">
        <v>441</v>
      </c>
      <c r="C553" s="10" t="n">
        <v>1516.51</v>
      </c>
    </row>
    <row r="554" customFormat="false" ht="11.25" hidden="false" customHeight="false" outlineLevel="0" collapsed="false">
      <c r="A554" s="13" t="s">
        <v>221</v>
      </c>
      <c r="B554" s="14" t="s">
        <v>441</v>
      </c>
      <c r="C554" s="10" t="n">
        <v>1516.51</v>
      </c>
    </row>
    <row r="555" customFormat="false" ht="11.25" hidden="false" customHeight="false" outlineLevel="0" collapsed="false">
      <c r="A555" s="13" t="s">
        <v>221</v>
      </c>
      <c r="B555" s="14" t="s">
        <v>442</v>
      </c>
      <c r="C555" s="10" t="n">
        <v>1516.53</v>
      </c>
    </row>
    <row r="556" customFormat="false" ht="11.25" hidden="false" customHeight="false" outlineLevel="0" collapsed="false">
      <c r="A556" s="13" t="s">
        <v>376</v>
      </c>
      <c r="B556" s="14" t="s">
        <v>443</v>
      </c>
      <c r="C556" s="10" t="n">
        <v>1518</v>
      </c>
    </row>
    <row r="557" customFormat="false" ht="11.25" hidden="false" customHeight="false" outlineLevel="0" collapsed="false">
      <c r="A557" s="13" t="s">
        <v>376</v>
      </c>
      <c r="B557" s="14" t="s">
        <v>444</v>
      </c>
      <c r="C557" s="10" t="n">
        <v>1518</v>
      </c>
    </row>
    <row r="558" customFormat="false" ht="11.25" hidden="false" customHeight="false" outlineLevel="0" collapsed="false">
      <c r="A558" s="13" t="s">
        <v>11</v>
      </c>
      <c r="B558" s="14" t="s">
        <v>445</v>
      </c>
      <c r="C558" s="10" t="n">
        <v>1533.47</v>
      </c>
    </row>
    <row r="559" customFormat="false" ht="11.25" hidden="false" customHeight="false" outlineLevel="0" collapsed="false">
      <c r="A559" s="13" t="s">
        <v>221</v>
      </c>
      <c r="B559" s="14" t="s">
        <v>446</v>
      </c>
      <c r="C559" s="10" t="n">
        <v>1540</v>
      </c>
    </row>
    <row r="560" customFormat="false" ht="11.25" hidden="false" customHeight="false" outlineLevel="0" collapsed="false">
      <c r="A560" s="13" t="s">
        <v>135</v>
      </c>
      <c r="B560" s="14" t="s">
        <v>447</v>
      </c>
      <c r="C560" s="10" t="n">
        <v>1543.82</v>
      </c>
    </row>
    <row r="561" customFormat="false" ht="11.25" hidden="false" customHeight="false" outlineLevel="0" collapsed="false">
      <c r="A561" s="13" t="s">
        <v>221</v>
      </c>
      <c r="B561" s="14" t="s">
        <v>448</v>
      </c>
      <c r="C561" s="10" t="n">
        <v>1544.05</v>
      </c>
    </row>
    <row r="562" customFormat="false" ht="11.25" hidden="false" customHeight="false" outlineLevel="0" collapsed="false">
      <c r="A562" s="13" t="s">
        <v>221</v>
      </c>
      <c r="B562" s="14" t="s">
        <v>449</v>
      </c>
      <c r="C562" s="10" t="n">
        <v>1544.05</v>
      </c>
    </row>
    <row r="563" customFormat="false" ht="11.25" hidden="false" customHeight="false" outlineLevel="0" collapsed="false">
      <c r="A563" s="13" t="s">
        <v>221</v>
      </c>
      <c r="B563" s="14" t="s">
        <v>450</v>
      </c>
      <c r="C563" s="10" t="n">
        <v>1544.05</v>
      </c>
    </row>
    <row r="564" customFormat="false" ht="11.25" hidden="false" customHeight="false" outlineLevel="0" collapsed="false">
      <c r="A564" s="13" t="s">
        <v>221</v>
      </c>
      <c r="B564" s="14" t="s">
        <v>451</v>
      </c>
      <c r="C564" s="10" t="n">
        <v>1544.05</v>
      </c>
    </row>
    <row r="565" customFormat="false" ht="11.25" hidden="false" customHeight="false" outlineLevel="0" collapsed="false">
      <c r="A565" s="13" t="s">
        <v>11</v>
      </c>
      <c r="B565" s="14" t="s">
        <v>452</v>
      </c>
      <c r="C565" s="10" t="n">
        <v>1549</v>
      </c>
    </row>
    <row r="566" customFormat="false" ht="11.25" hidden="false" customHeight="false" outlineLevel="0" collapsed="false">
      <c r="A566" s="13" t="s">
        <v>221</v>
      </c>
      <c r="B566" s="14" t="s">
        <v>453</v>
      </c>
      <c r="C566" s="10" t="n">
        <v>1549</v>
      </c>
    </row>
    <row r="567" customFormat="false" ht="11.25" hidden="false" customHeight="false" outlineLevel="0" collapsed="false">
      <c r="A567" s="13" t="s">
        <v>454</v>
      </c>
      <c r="B567" s="14" t="s">
        <v>455</v>
      </c>
      <c r="C567" s="10" t="n">
        <v>1551.65</v>
      </c>
    </row>
    <row r="568" customFormat="false" ht="11.25" hidden="false" customHeight="false" outlineLevel="0" collapsed="false">
      <c r="A568" s="13" t="s">
        <v>273</v>
      </c>
      <c r="B568" s="14" t="s">
        <v>456</v>
      </c>
      <c r="C568" s="10" t="n">
        <v>1561.7</v>
      </c>
    </row>
    <row r="569" customFormat="false" ht="11.25" hidden="false" customHeight="false" outlineLevel="0" collapsed="false">
      <c r="A569" s="13" t="s">
        <v>5</v>
      </c>
      <c r="B569" s="14" t="s">
        <v>457</v>
      </c>
      <c r="C569" s="10" t="n">
        <v>1564</v>
      </c>
    </row>
    <row r="570" customFormat="false" ht="11.25" hidden="false" customHeight="false" outlineLevel="0" collapsed="false">
      <c r="A570" s="13" t="s">
        <v>5</v>
      </c>
      <c r="B570" s="14" t="s">
        <v>177</v>
      </c>
      <c r="C570" s="10" t="n">
        <v>1564</v>
      </c>
    </row>
    <row r="571" customFormat="false" ht="11.25" hidden="false" customHeight="false" outlineLevel="0" collapsed="false">
      <c r="A571" s="13" t="s">
        <v>221</v>
      </c>
      <c r="B571" s="14" t="s">
        <v>458</v>
      </c>
      <c r="C571" s="10" t="n">
        <v>1570.64</v>
      </c>
    </row>
    <row r="572" customFormat="false" ht="11.25" hidden="false" customHeight="false" outlineLevel="0" collapsed="false">
      <c r="A572" s="13" t="s">
        <v>221</v>
      </c>
      <c r="B572" s="14" t="s">
        <v>386</v>
      </c>
      <c r="C572" s="10" t="n">
        <v>1580</v>
      </c>
    </row>
    <row r="573" customFormat="false" ht="11.25" hidden="false" customHeight="false" outlineLevel="0" collapsed="false">
      <c r="A573" s="13" t="s">
        <v>221</v>
      </c>
      <c r="B573" s="14" t="s">
        <v>459</v>
      </c>
      <c r="C573" s="10" t="n">
        <v>1580</v>
      </c>
    </row>
    <row r="574" customFormat="false" ht="11.25" hidden="false" customHeight="false" outlineLevel="0" collapsed="false">
      <c r="A574" s="13" t="s">
        <v>11</v>
      </c>
      <c r="B574" s="14" t="s">
        <v>252</v>
      </c>
      <c r="C574" s="10" t="n">
        <v>1581.25</v>
      </c>
    </row>
    <row r="575" customFormat="false" ht="11.25" hidden="false" customHeight="false" outlineLevel="0" collapsed="false">
      <c r="A575" s="13" t="s">
        <v>371</v>
      </c>
      <c r="B575" s="14" t="s">
        <v>460</v>
      </c>
      <c r="C575" s="10" t="n">
        <v>1581.75</v>
      </c>
    </row>
    <row r="576" customFormat="false" ht="11.25" hidden="false" customHeight="false" outlineLevel="0" collapsed="false">
      <c r="A576" s="13" t="s">
        <v>142</v>
      </c>
      <c r="B576" s="14" t="s">
        <v>76</v>
      </c>
      <c r="C576" s="10" t="n">
        <v>1587</v>
      </c>
    </row>
    <row r="577" customFormat="false" ht="11.25" hidden="false" customHeight="false" outlineLevel="0" collapsed="false">
      <c r="A577" s="13" t="s">
        <v>221</v>
      </c>
      <c r="B577" s="14" t="s">
        <v>461</v>
      </c>
      <c r="C577" s="10" t="n">
        <v>1589</v>
      </c>
    </row>
    <row r="578" customFormat="false" ht="11.25" hidden="false" customHeight="false" outlineLevel="0" collapsed="false">
      <c r="A578" s="13" t="s">
        <v>106</v>
      </c>
      <c r="B578" s="14" t="s">
        <v>462</v>
      </c>
      <c r="C578" s="10" t="n">
        <v>1590</v>
      </c>
    </row>
    <row r="579" customFormat="false" ht="11.25" hidden="false" customHeight="false" outlineLevel="0" collapsed="false">
      <c r="A579" s="13" t="s">
        <v>106</v>
      </c>
      <c r="B579" s="14" t="s">
        <v>463</v>
      </c>
      <c r="C579" s="10" t="n">
        <v>1598</v>
      </c>
    </row>
    <row r="580" customFormat="false" ht="11.25" hidden="false" customHeight="false" outlineLevel="0" collapsed="false">
      <c r="A580" s="13" t="s">
        <v>11</v>
      </c>
      <c r="B580" s="14" t="s">
        <v>464</v>
      </c>
      <c r="C580" s="10" t="n">
        <v>1598.5</v>
      </c>
    </row>
    <row r="581" customFormat="false" ht="11.25" hidden="false" customHeight="false" outlineLevel="0" collapsed="false">
      <c r="A581" s="13" t="s">
        <v>371</v>
      </c>
      <c r="B581" s="14" t="s">
        <v>465</v>
      </c>
      <c r="C581" s="10" t="n">
        <v>1599</v>
      </c>
    </row>
    <row r="582" customFormat="false" ht="11.25" hidden="false" customHeight="false" outlineLevel="0" collapsed="false">
      <c r="A582" s="13" t="s">
        <v>11</v>
      </c>
      <c r="B582" s="14" t="s">
        <v>172</v>
      </c>
      <c r="C582" s="10" t="n">
        <v>1599</v>
      </c>
    </row>
    <row r="583" customFormat="false" ht="11.25" hidden="false" customHeight="false" outlineLevel="0" collapsed="false">
      <c r="A583" s="13" t="s">
        <v>221</v>
      </c>
      <c r="B583" s="14" t="s">
        <v>386</v>
      </c>
      <c r="C583" s="10" t="n">
        <v>1599</v>
      </c>
    </row>
    <row r="584" customFormat="false" ht="11.25" hidden="false" customHeight="false" outlineLevel="0" collapsed="false">
      <c r="A584" s="13" t="s">
        <v>51</v>
      </c>
      <c r="B584" s="14" t="s">
        <v>466</v>
      </c>
      <c r="C584" s="10" t="n">
        <v>1599</v>
      </c>
    </row>
    <row r="585" customFormat="false" ht="11.25" hidden="false" customHeight="false" outlineLevel="0" collapsed="false">
      <c r="A585" s="13" t="s">
        <v>11</v>
      </c>
      <c r="B585" s="14" t="s">
        <v>467</v>
      </c>
      <c r="C585" s="10" t="n">
        <v>1599.2</v>
      </c>
    </row>
    <row r="586" customFormat="false" ht="11.25" hidden="false" customHeight="false" outlineLevel="0" collapsed="false">
      <c r="A586" s="13" t="s">
        <v>11</v>
      </c>
      <c r="B586" s="14" t="s">
        <v>467</v>
      </c>
      <c r="C586" s="10" t="n">
        <v>1599.2</v>
      </c>
    </row>
    <row r="587" customFormat="false" ht="11.25" hidden="false" customHeight="false" outlineLevel="0" collapsed="false">
      <c r="A587" s="13" t="s">
        <v>11</v>
      </c>
      <c r="B587" s="14" t="s">
        <v>467</v>
      </c>
      <c r="C587" s="10" t="n">
        <v>1599.2</v>
      </c>
    </row>
    <row r="588" customFormat="false" ht="11.25" hidden="false" customHeight="false" outlineLevel="0" collapsed="false">
      <c r="A588" s="13" t="s">
        <v>11</v>
      </c>
      <c r="B588" s="14" t="s">
        <v>467</v>
      </c>
      <c r="C588" s="10" t="n">
        <v>1599.2</v>
      </c>
    </row>
    <row r="589" customFormat="false" ht="11.25" hidden="false" customHeight="false" outlineLevel="0" collapsed="false">
      <c r="A589" s="13" t="s">
        <v>11</v>
      </c>
      <c r="B589" s="14" t="s">
        <v>467</v>
      </c>
      <c r="C589" s="10" t="n">
        <v>1599.2</v>
      </c>
    </row>
    <row r="590" customFormat="false" ht="11.25" hidden="false" customHeight="false" outlineLevel="0" collapsed="false">
      <c r="A590" s="13" t="s">
        <v>200</v>
      </c>
      <c r="B590" s="14" t="s">
        <v>468</v>
      </c>
      <c r="C590" s="10" t="n">
        <v>1600</v>
      </c>
    </row>
    <row r="591" customFormat="false" ht="11.25" hidden="false" customHeight="false" outlineLevel="0" collapsed="false">
      <c r="A591" s="13" t="s">
        <v>11</v>
      </c>
      <c r="B591" s="14" t="s">
        <v>252</v>
      </c>
      <c r="C591" s="10" t="n">
        <v>1600.98</v>
      </c>
    </row>
    <row r="592" customFormat="false" ht="11.25" hidden="false" customHeight="false" outlineLevel="0" collapsed="false">
      <c r="A592" s="13" t="s">
        <v>11</v>
      </c>
      <c r="B592" s="14" t="s">
        <v>469</v>
      </c>
      <c r="C592" s="10" t="n">
        <v>1603.1</v>
      </c>
    </row>
    <row r="593" customFormat="false" ht="11.25" hidden="false" customHeight="false" outlineLevel="0" collapsed="false">
      <c r="A593" s="13" t="s">
        <v>11</v>
      </c>
      <c r="B593" s="14" t="s">
        <v>470</v>
      </c>
      <c r="C593" s="10" t="n">
        <v>1608.85</v>
      </c>
    </row>
    <row r="594" customFormat="false" ht="11.25" hidden="false" customHeight="false" outlineLevel="0" collapsed="false">
      <c r="A594" s="13" t="s">
        <v>11</v>
      </c>
      <c r="B594" s="14" t="s">
        <v>471</v>
      </c>
      <c r="C594" s="10" t="n">
        <v>1610</v>
      </c>
    </row>
    <row r="595" customFormat="false" ht="11.25" hidden="false" customHeight="false" outlineLevel="0" collapsed="false">
      <c r="A595" s="13" t="s">
        <v>376</v>
      </c>
      <c r="B595" s="14" t="s">
        <v>472</v>
      </c>
      <c r="C595" s="10" t="n">
        <v>1610</v>
      </c>
    </row>
    <row r="596" customFormat="false" ht="11.25" hidden="false" customHeight="false" outlineLevel="0" collapsed="false">
      <c r="A596" s="13" t="s">
        <v>221</v>
      </c>
      <c r="B596" s="14" t="s">
        <v>473</v>
      </c>
      <c r="C596" s="10" t="n">
        <v>1610</v>
      </c>
    </row>
    <row r="597" customFormat="false" ht="11.25" hidden="false" customHeight="false" outlineLevel="0" collapsed="false">
      <c r="A597" s="13" t="s">
        <v>221</v>
      </c>
      <c r="B597" s="14" t="s">
        <v>474</v>
      </c>
      <c r="C597" s="10" t="n">
        <v>1610</v>
      </c>
    </row>
    <row r="598" customFormat="false" ht="11.25" hidden="false" customHeight="false" outlineLevel="0" collapsed="false">
      <c r="A598" s="13" t="s">
        <v>5</v>
      </c>
      <c r="B598" s="14" t="s">
        <v>475</v>
      </c>
      <c r="C598" s="10" t="n">
        <v>1611.24</v>
      </c>
    </row>
    <row r="599" customFormat="false" ht="11.25" hidden="false" customHeight="false" outlineLevel="0" collapsed="false">
      <c r="A599" s="13" t="s">
        <v>106</v>
      </c>
      <c r="B599" s="14" t="s">
        <v>476</v>
      </c>
      <c r="C599" s="10" t="n">
        <v>1619.1</v>
      </c>
    </row>
    <row r="600" customFormat="false" ht="11.25" hidden="false" customHeight="false" outlineLevel="0" collapsed="false">
      <c r="A600" s="13" t="s">
        <v>156</v>
      </c>
      <c r="B600" s="14" t="s">
        <v>477</v>
      </c>
      <c r="C600" s="10" t="n">
        <v>1619.1</v>
      </c>
    </row>
    <row r="601" customFormat="false" ht="11.25" hidden="false" customHeight="false" outlineLevel="0" collapsed="false">
      <c r="A601" s="13" t="s">
        <v>221</v>
      </c>
      <c r="B601" s="14" t="s">
        <v>478</v>
      </c>
      <c r="C601" s="10" t="n">
        <v>1632.72</v>
      </c>
    </row>
    <row r="602" customFormat="false" ht="11.25" hidden="false" customHeight="false" outlineLevel="0" collapsed="false">
      <c r="A602" s="13" t="s">
        <v>221</v>
      </c>
      <c r="B602" s="14" t="s">
        <v>479</v>
      </c>
      <c r="C602" s="10" t="n">
        <v>1634</v>
      </c>
    </row>
    <row r="603" customFormat="false" ht="11.25" hidden="false" customHeight="false" outlineLevel="0" collapsed="false">
      <c r="A603" s="13" t="s">
        <v>9</v>
      </c>
      <c r="B603" s="14" t="s">
        <v>480</v>
      </c>
      <c r="C603" s="10" t="n">
        <v>1638</v>
      </c>
    </row>
    <row r="604" customFormat="false" ht="11.25" hidden="false" customHeight="false" outlineLevel="0" collapsed="false">
      <c r="A604" s="13" t="s">
        <v>221</v>
      </c>
      <c r="B604" s="14" t="s">
        <v>481</v>
      </c>
      <c r="C604" s="10" t="n">
        <v>1648</v>
      </c>
    </row>
    <row r="605" customFormat="false" ht="11.25" hidden="false" customHeight="false" outlineLevel="0" collapsed="false">
      <c r="A605" s="13" t="s">
        <v>11</v>
      </c>
      <c r="B605" s="14" t="s">
        <v>482</v>
      </c>
      <c r="C605" s="10" t="n">
        <v>1652.2</v>
      </c>
    </row>
    <row r="606" customFormat="false" ht="11.25" hidden="false" customHeight="false" outlineLevel="0" collapsed="false">
      <c r="A606" s="13" t="s">
        <v>371</v>
      </c>
      <c r="B606" s="14" t="s">
        <v>483</v>
      </c>
      <c r="C606" s="10" t="n">
        <v>1656</v>
      </c>
    </row>
    <row r="607" customFormat="false" ht="11.25" hidden="false" customHeight="false" outlineLevel="0" collapsed="false">
      <c r="A607" s="13" t="s">
        <v>11</v>
      </c>
      <c r="B607" s="14" t="s">
        <v>174</v>
      </c>
      <c r="C607" s="10" t="n">
        <v>1662.44</v>
      </c>
    </row>
    <row r="608" customFormat="false" ht="11.25" hidden="false" customHeight="false" outlineLevel="0" collapsed="false">
      <c r="A608" s="13" t="s">
        <v>142</v>
      </c>
      <c r="B608" s="14" t="s">
        <v>484</v>
      </c>
      <c r="C608" s="10" t="n">
        <v>1667.5</v>
      </c>
    </row>
    <row r="609" customFormat="false" ht="11.25" hidden="false" customHeight="false" outlineLevel="0" collapsed="false">
      <c r="A609" s="13" t="s">
        <v>11</v>
      </c>
      <c r="B609" s="14" t="s">
        <v>485</v>
      </c>
      <c r="C609" s="10" t="n">
        <v>1668</v>
      </c>
    </row>
    <row r="610" customFormat="false" ht="11.25" hidden="false" customHeight="false" outlineLevel="0" collapsed="false">
      <c r="A610" s="13" t="s">
        <v>135</v>
      </c>
      <c r="B610" s="14" t="s">
        <v>486</v>
      </c>
      <c r="C610" s="10" t="n">
        <v>1668</v>
      </c>
    </row>
    <row r="611" customFormat="false" ht="11.25" hidden="false" customHeight="false" outlineLevel="0" collapsed="false">
      <c r="A611" s="13" t="s">
        <v>26</v>
      </c>
      <c r="B611" s="14" t="s">
        <v>487</v>
      </c>
      <c r="C611" s="10" t="n">
        <v>1695.1</v>
      </c>
    </row>
    <row r="612" customFormat="false" ht="11.25" hidden="false" customHeight="false" outlineLevel="0" collapsed="false">
      <c r="A612" s="13" t="s">
        <v>26</v>
      </c>
      <c r="B612" s="14" t="s">
        <v>487</v>
      </c>
      <c r="C612" s="10" t="n">
        <v>1695.1</v>
      </c>
    </row>
    <row r="613" customFormat="false" ht="11.25" hidden="false" customHeight="false" outlineLevel="0" collapsed="false">
      <c r="A613" s="13" t="s">
        <v>135</v>
      </c>
      <c r="B613" s="15" t="s">
        <v>488</v>
      </c>
      <c r="C613" s="17" t="n">
        <v>1695.85</v>
      </c>
    </row>
    <row r="614" customFormat="false" ht="11.25" hidden="false" customHeight="false" outlineLevel="0" collapsed="false">
      <c r="A614" s="13" t="s">
        <v>11</v>
      </c>
      <c r="B614" s="14" t="s">
        <v>489</v>
      </c>
      <c r="C614" s="10" t="n">
        <v>1699</v>
      </c>
    </row>
    <row r="615" customFormat="false" ht="11.25" hidden="false" customHeight="false" outlineLevel="0" collapsed="false">
      <c r="A615" s="13" t="s">
        <v>221</v>
      </c>
      <c r="B615" s="14" t="s">
        <v>490</v>
      </c>
      <c r="C615" s="10" t="n">
        <v>1699</v>
      </c>
    </row>
    <row r="616" customFormat="false" ht="11.25" hidden="false" customHeight="false" outlineLevel="0" collapsed="false">
      <c r="A616" s="13" t="s">
        <v>11</v>
      </c>
      <c r="B616" s="14" t="s">
        <v>491</v>
      </c>
      <c r="C616" s="10" t="n">
        <v>1699.01</v>
      </c>
    </row>
    <row r="617" customFormat="false" ht="11.25" hidden="false" customHeight="false" outlineLevel="0" collapsed="false">
      <c r="A617" s="13" t="s">
        <v>26</v>
      </c>
      <c r="B617" s="14" t="s">
        <v>492</v>
      </c>
      <c r="C617" s="10" t="n">
        <v>1700</v>
      </c>
    </row>
    <row r="618" customFormat="false" ht="11.25" hidden="false" customHeight="false" outlineLevel="0" collapsed="false">
      <c r="A618" s="13" t="s">
        <v>156</v>
      </c>
      <c r="B618" s="14" t="s">
        <v>493</v>
      </c>
      <c r="C618" s="10" t="n">
        <v>1700</v>
      </c>
    </row>
    <row r="619" customFormat="false" ht="11.25" hidden="false" customHeight="false" outlineLevel="0" collapsed="false">
      <c r="A619" s="13" t="s">
        <v>156</v>
      </c>
      <c r="B619" s="14" t="s">
        <v>493</v>
      </c>
      <c r="C619" s="10" t="n">
        <v>1700</v>
      </c>
    </row>
    <row r="620" customFormat="false" ht="11.25" hidden="false" customHeight="false" outlineLevel="0" collapsed="false">
      <c r="A620" s="13" t="s">
        <v>156</v>
      </c>
      <c r="B620" s="14" t="s">
        <v>493</v>
      </c>
      <c r="C620" s="10" t="n">
        <v>1700</v>
      </c>
    </row>
    <row r="621" customFormat="false" ht="11.25" hidden="false" customHeight="false" outlineLevel="0" collapsed="false">
      <c r="A621" s="13" t="s">
        <v>156</v>
      </c>
      <c r="B621" s="14" t="s">
        <v>493</v>
      </c>
      <c r="C621" s="10" t="n">
        <v>1700</v>
      </c>
    </row>
    <row r="622" customFormat="false" ht="11.25" hidden="false" customHeight="false" outlineLevel="0" collapsed="false">
      <c r="A622" s="13" t="s">
        <v>156</v>
      </c>
      <c r="B622" s="14" t="s">
        <v>493</v>
      </c>
      <c r="C622" s="10" t="n">
        <v>1700</v>
      </c>
    </row>
    <row r="623" customFormat="false" ht="11.25" hidden="false" customHeight="false" outlineLevel="0" collapsed="false">
      <c r="A623" s="13" t="s">
        <v>11</v>
      </c>
      <c r="B623" s="14" t="s">
        <v>494</v>
      </c>
      <c r="C623" s="10" t="n">
        <v>1702</v>
      </c>
    </row>
    <row r="624" customFormat="false" ht="11.25" hidden="false" customHeight="false" outlineLevel="0" collapsed="false">
      <c r="A624" s="13" t="s">
        <v>200</v>
      </c>
      <c r="B624" s="14" t="s">
        <v>495</v>
      </c>
      <c r="C624" s="10" t="n">
        <v>1706.6</v>
      </c>
    </row>
    <row r="625" customFormat="false" ht="11.25" hidden="false" customHeight="false" outlineLevel="0" collapsed="false">
      <c r="A625" s="13" t="s">
        <v>65</v>
      </c>
      <c r="B625" s="14" t="s">
        <v>128</v>
      </c>
      <c r="C625" s="10" t="n">
        <v>1713.5</v>
      </c>
    </row>
    <row r="626" customFormat="false" ht="11.25" hidden="false" customHeight="false" outlineLevel="0" collapsed="false">
      <c r="A626" s="13" t="s">
        <v>65</v>
      </c>
      <c r="B626" s="14" t="s">
        <v>496</v>
      </c>
      <c r="C626" s="10" t="n">
        <v>1713.5</v>
      </c>
    </row>
    <row r="627" customFormat="false" ht="11.25" hidden="false" customHeight="false" outlineLevel="0" collapsed="false">
      <c r="A627" s="13" t="s">
        <v>65</v>
      </c>
      <c r="B627" s="14" t="s">
        <v>128</v>
      </c>
      <c r="C627" s="10" t="n">
        <v>1713.5</v>
      </c>
    </row>
    <row r="628" customFormat="false" ht="11.25" hidden="false" customHeight="false" outlineLevel="0" collapsed="false">
      <c r="A628" s="13" t="s">
        <v>11</v>
      </c>
      <c r="B628" s="14" t="s">
        <v>172</v>
      </c>
      <c r="C628" s="10" t="n">
        <v>1719</v>
      </c>
    </row>
    <row r="629" customFormat="false" ht="11.25" hidden="false" customHeight="false" outlineLevel="0" collapsed="false">
      <c r="A629" s="13" t="s">
        <v>11</v>
      </c>
      <c r="B629" s="14" t="s">
        <v>172</v>
      </c>
      <c r="C629" s="10" t="n">
        <v>1719</v>
      </c>
    </row>
    <row r="630" customFormat="false" ht="11.25" hidden="false" customHeight="false" outlineLevel="0" collapsed="false">
      <c r="A630" s="13" t="s">
        <v>221</v>
      </c>
      <c r="B630" s="15" t="s">
        <v>497</v>
      </c>
      <c r="C630" s="12" t="n">
        <v>1723.85</v>
      </c>
    </row>
    <row r="631" customFormat="false" ht="11.25" hidden="false" customHeight="false" outlineLevel="0" collapsed="false">
      <c r="A631" s="13" t="s">
        <v>221</v>
      </c>
      <c r="B631" s="14" t="s">
        <v>233</v>
      </c>
      <c r="C631" s="10" t="n">
        <v>1725</v>
      </c>
    </row>
    <row r="632" customFormat="false" ht="11.25" hidden="false" customHeight="false" outlineLevel="0" collapsed="false">
      <c r="A632" s="13" t="s">
        <v>221</v>
      </c>
      <c r="B632" s="14" t="s">
        <v>233</v>
      </c>
      <c r="C632" s="10" t="n">
        <v>1725</v>
      </c>
    </row>
    <row r="633" customFormat="false" ht="11.25" hidden="false" customHeight="false" outlineLevel="0" collapsed="false">
      <c r="A633" s="13" t="s">
        <v>11</v>
      </c>
      <c r="B633" s="14" t="s">
        <v>132</v>
      </c>
      <c r="C633" s="10" t="n">
        <v>1725</v>
      </c>
    </row>
    <row r="634" customFormat="false" ht="11.25" hidden="false" customHeight="false" outlineLevel="0" collapsed="false">
      <c r="A634" s="13" t="s">
        <v>11</v>
      </c>
      <c r="B634" s="14" t="s">
        <v>132</v>
      </c>
      <c r="C634" s="10" t="n">
        <v>1725</v>
      </c>
    </row>
    <row r="635" customFormat="false" ht="11.25" hidden="false" customHeight="false" outlineLevel="0" collapsed="false">
      <c r="A635" s="13" t="s">
        <v>11</v>
      </c>
      <c r="B635" s="14" t="s">
        <v>498</v>
      </c>
      <c r="C635" s="10" t="n">
        <v>1725</v>
      </c>
    </row>
    <row r="636" customFormat="false" ht="11.25" hidden="false" customHeight="false" outlineLevel="0" collapsed="false">
      <c r="A636" s="13" t="s">
        <v>221</v>
      </c>
      <c r="B636" s="15" t="s">
        <v>499</v>
      </c>
      <c r="C636" s="12" t="n">
        <v>1725</v>
      </c>
    </row>
    <row r="637" customFormat="false" ht="11.25" hidden="false" customHeight="false" outlineLevel="0" collapsed="false">
      <c r="A637" s="13" t="s">
        <v>221</v>
      </c>
      <c r="B637" s="14" t="s">
        <v>500</v>
      </c>
      <c r="C637" s="10" t="n">
        <v>1729</v>
      </c>
    </row>
    <row r="638" customFormat="false" ht="11.25" hidden="false" customHeight="false" outlineLevel="0" collapsed="false">
      <c r="A638" s="13" t="s">
        <v>5</v>
      </c>
      <c r="B638" s="14" t="s">
        <v>501</v>
      </c>
      <c r="C638" s="10" t="n">
        <v>1734</v>
      </c>
    </row>
    <row r="639" customFormat="false" ht="11.25" hidden="false" customHeight="false" outlineLevel="0" collapsed="false">
      <c r="A639" s="13" t="s">
        <v>221</v>
      </c>
      <c r="B639" s="14" t="s">
        <v>502</v>
      </c>
      <c r="C639" s="10" t="n">
        <v>1737.62</v>
      </c>
    </row>
    <row r="640" customFormat="false" ht="11.25" hidden="false" customHeight="false" outlineLevel="0" collapsed="false">
      <c r="A640" s="13" t="s">
        <v>376</v>
      </c>
      <c r="B640" s="14" t="s">
        <v>444</v>
      </c>
      <c r="C640" s="10" t="n">
        <v>1738.8</v>
      </c>
    </row>
    <row r="641" customFormat="false" ht="11.25" hidden="false" customHeight="false" outlineLevel="0" collapsed="false">
      <c r="A641" s="13" t="s">
        <v>221</v>
      </c>
      <c r="B641" s="14" t="s">
        <v>503</v>
      </c>
      <c r="C641" s="10" t="n">
        <v>1745.69</v>
      </c>
    </row>
    <row r="642" customFormat="false" ht="11.25" hidden="false" customHeight="false" outlineLevel="0" collapsed="false">
      <c r="A642" s="13" t="s">
        <v>11</v>
      </c>
      <c r="B642" s="14" t="s">
        <v>174</v>
      </c>
      <c r="C642" s="10" t="n">
        <v>1749</v>
      </c>
    </row>
    <row r="643" customFormat="false" ht="11.25" hidden="false" customHeight="false" outlineLevel="0" collapsed="false">
      <c r="A643" s="13" t="s">
        <v>11</v>
      </c>
      <c r="B643" s="14" t="s">
        <v>174</v>
      </c>
      <c r="C643" s="10" t="n">
        <v>1749</v>
      </c>
    </row>
    <row r="644" customFormat="false" ht="11.25" hidden="false" customHeight="false" outlineLevel="0" collapsed="false">
      <c r="A644" s="13" t="s">
        <v>331</v>
      </c>
      <c r="B644" s="14" t="s">
        <v>504</v>
      </c>
      <c r="C644" s="10" t="n">
        <v>1750</v>
      </c>
    </row>
    <row r="645" customFormat="false" ht="11.25" hidden="false" customHeight="false" outlineLevel="0" collapsed="false">
      <c r="A645" s="13" t="s">
        <v>303</v>
      </c>
      <c r="B645" s="14" t="s">
        <v>505</v>
      </c>
      <c r="C645" s="10" t="n">
        <v>1764.67</v>
      </c>
    </row>
    <row r="646" customFormat="false" ht="11.25" hidden="false" customHeight="false" outlineLevel="0" collapsed="false">
      <c r="A646" s="13" t="s">
        <v>65</v>
      </c>
      <c r="B646" s="14" t="s">
        <v>506</v>
      </c>
      <c r="C646" s="10" t="n">
        <v>1791.87</v>
      </c>
    </row>
    <row r="647" customFormat="false" ht="11.25" hidden="false" customHeight="false" outlineLevel="0" collapsed="false">
      <c r="A647" s="13" t="s">
        <v>376</v>
      </c>
      <c r="B647" s="14" t="s">
        <v>507</v>
      </c>
      <c r="C647" s="10" t="n">
        <v>1794</v>
      </c>
    </row>
    <row r="648" customFormat="false" ht="11.25" hidden="false" customHeight="false" outlineLevel="0" collapsed="false">
      <c r="A648" s="13" t="s">
        <v>37</v>
      </c>
      <c r="B648" s="14" t="s">
        <v>226</v>
      </c>
      <c r="C648" s="10" t="n">
        <v>1798.95</v>
      </c>
    </row>
    <row r="649" customFormat="false" ht="11.25" hidden="false" customHeight="false" outlineLevel="0" collapsed="false">
      <c r="A649" s="13" t="s">
        <v>11</v>
      </c>
      <c r="B649" s="14" t="s">
        <v>508</v>
      </c>
      <c r="C649" s="10" t="n">
        <v>1799.01</v>
      </c>
    </row>
    <row r="650" customFormat="false" ht="11.25" hidden="false" customHeight="false" outlineLevel="0" collapsed="false">
      <c r="A650" s="13" t="s">
        <v>331</v>
      </c>
      <c r="B650" s="14" t="s">
        <v>332</v>
      </c>
      <c r="C650" s="10" t="n">
        <v>1799.09</v>
      </c>
    </row>
    <row r="651" customFormat="false" ht="11.25" hidden="false" customHeight="false" outlineLevel="0" collapsed="false">
      <c r="A651" s="13" t="s">
        <v>331</v>
      </c>
      <c r="B651" s="14" t="s">
        <v>509</v>
      </c>
      <c r="C651" s="10" t="n">
        <v>1799.09</v>
      </c>
    </row>
    <row r="652" customFormat="false" ht="11.25" hidden="false" customHeight="false" outlineLevel="0" collapsed="false">
      <c r="A652" s="13" t="s">
        <v>11</v>
      </c>
      <c r="B652" s="14" t="s">
        <v>510</v>
      </c>
      <c r="C652" s="10" t="n">
        <v>1800</v>
      </c>
    </row>
    <row r="653" customFormat="false" ht="11.25" hidden="false" customHeight="false" outlineLevel="0" collapsed="false">
      <c r="A653" s="13" t="s">
        <v>511</v>
      </c>
      <c r="B653" s="14" t="s">
        <v>512</v>
      </c>
      <c r="C653" s="10" t="n">
        <v>1815.72</v>
      </c>
    </row>
    <row r="654" customFormat="false" ht="11.25" hidden="false" customHeight="false" outlineLevel="0" collapsed="false">
      <c r="A654" s="13" t="s">
        <v>11</v>
      </c>
      <c r="B654" s="14" t="s">
        <v>485</v>
      </c>
      <c r="C654" s="10" t="n">
        <v>1817</v>
      </c>
    </row>
    <row r="655" customFormat="false" ht="11.25" hidden="false" customHeight="false" outlineLevel="0" collapsed="false">
      <c r="A655" s="13" t="s">
        <v>11</v>
      </c>
      <c r="B655" s="14" t="s">
        <v>513</v>
      </c>
      <c r="C655" s="10" t="n">
        <v>1828.5</v>
      </c>
    </row>
    <row r="656" customFormat="false" ht="11.25" hidden="false" customHeight="false" outlineLevel="0" collapsed="false">
      <c r="A656" s="13" t="s">
        <v>11</v>
      </c>
      <c r="B656" s="14" t="s">
        <v>174</v>
      </c>
      <c r="C656" s="10" t="n">
        <v>1828.5</v>
      </c>
    </row>
    <row r="657" customFormat="false" ht="11.25" hidden="false" customHeight="false" outlineLevel="0" collapsed="false">
      <c r="A657" s="13" t="s">
        <v>11</v>
      </c>
      <c r="B657" s="14" t="s">
        <v>174</v>
      </c>
      <c r="C657" s="10" t="n">
        <v>1828.5</v>
      </c>
    </row>
    <row r="658" customFormat="false" ht="11.25" hidden="false" customHeight="false" outlineLevel="0" collapsed="false">
      <c r="A658" s="13" t="s">
        <v>11</v>
      </c>
      <c r="B658" s="14" t="s">
        <v>174</v>
      </c>
      <c r="C658" s="10" t="n">
        <v>1828.5</v>
      </c>
    </row>
    <row r="659" customFormat="false" ht="11.25" hidden="false" customHeight="false" outlineLevel="0" collapsed="false">
      <c r="A659" s="13" t="s">
        <v>11</v>
      </c>
      <c r="B659" s="14" t="s">
        <v>174</v>
      </c>
      <c r="C659" s="10" t="n">
        <v>1828.5</v>
      </c>
    </row>
    <row r="660" customFormat="false" ht="11.25" hidden="false" customHeight="false" outlineLevel="0" collapsed="false">
      <c r="A660" s="13" t="s">
        <v>11</v>
      </c>
      <c r="B660" s="14" t="s">
        <v>174</v>
      </c>
      <c r="C660" s="10" t="n">
        <v>1828.5</v>
      </c>
    </row>
    <row r="661" customFormat="false" ht="11.25" hidden="false" customHeight="false" outlineLevel="0" collapsed="false">
      <c r="A661" s="13" t="s">
        <v>11</v>
      </c>
      <c r="B661" s="14" t="s">
        <v>174</v>
      </c>
      <c r="C661" s="10" t="n">
        <v>1828.5</v>
      </c>
    </row>
    <row r="662" customFormat="false" ht="11.25" hidden="false" customHeight="false" outlineLevel="0" collapsed="false">
      <c r="A662" s="13" t="s">
        <v>11</v>
      </c>
      <c r="B662" s="14" t="s">
        <v>514</v>
      </c>
      <c r="C662" s="10" t="n">
        <v>1828.5</v>
      </c>
    </row>
    <row r="663" customFormat="false" ht="11.25" hidden="false" customHeight="false" outlineLevel="0" collapsed="false">
      <c r="A663" s="13" t="s">
        <v>11</v>
      </c>
      <c r="B663" s="14" t="s">
        <v>514</v>
      </c>
      <c r="C663" s="10" t="n">
        <v>1828.5</v>
      </c>
    </row>
    <row r="664" customFormat="false" ht="11.25" hidden="false" customHeight="false" outlineLevel="0" collapsed="false">
      <c r="A664" s="13" t="s">
        <v>11</v>
      </c>
      <c r="B664" s="14" t="s">
        <v>515</v>
      </c>
      <c r="C664" s="10" t="n">
        <v>1828.5</v>
      </c>
    </row>
    <row r="665" customFormat="false" ht="11.25" hidden="false" customHeight="false" outlineLevel="0" collapsed="false">
      <c r="A665" s="13" t="s">
        <v>11</v>
      </c>
      <c r="B665" s="14" t="s">
        <v>516</v>
      </c>
      <c r="C665" s="10" t="n">
        <v>1828.5</v>
      </c>
    </row>
    <row r="666" customFormat="false" ht="11.25" hidden="false" customHeight="false" outlineLevel="0" collapsed="false">
      <c r="A666" s="13" t="s">
        <v>11</v>
      </c>
      <c r="B666" s="14" t="s">
        <v>517</v>
      </c>
      <c r="C666" s="10" t="n">
        <v>1828.5</v>
      </c>
    </row>
    <row r="667" customFormat="false" ht="11.25" hidden="false" customHeight="false" outlineLevel="0" collapsed="false">
      <c r="A667" s="13" t="s">
        <v>11</v>
      </c>
      <c r="B667" s="14" t="s">
        <v>518</v>
      </c>
      <c r="C667" s="10" t="n">
        <v>1828.5</v>
      </c>
    </row>
    <row r="668" customFormat="false" ht="11.25" hidden="false" customHeight="false" outlineLevel="0" collapsed="false">
      <c r="A668" s="13" t="s">
        <v>11</v>
      </c>
      <c r="B668" s="14" t="s">
        <v>519</v>
      </c>
      <c r="C668" s="10" t="n">
        <v>1828.5</v>
      </c>
    </row>
    <row r="669" customFormat="false" ht="11.25" hidden="false" customHeight="false" outlineLevel="0" collapsed="false">
      <c r="A669" s="13" t="s">
        <v>11</v>
      </c>
      <c r="B669" s="14" t="s">
        <v>469</v>
      </c>
      <c r="C669" s="10" t="n">
        <v>1828.5</v>
      </c>
    </row>
    <row r="670" customFormat="false" ht="11.25" hidden="false" customHeight="false" outlineLevel="0" collapsed="false">
      <c r="A670" s="13" t="s">
        <v>11</v>
      </c>
      <c r="B670" s="14" t="s">
        <v>520</v>
      </c>
      <c r="C670" s="10" t="n">
        <v>1828.5</v>
      </c>
    </row>
    <row r="671" customFormat="false" ht="11.25" hidden="false" customHeight="false" outlineLevel="0" collapsed="false">
      <c r="A671" s="13" t="s">
        <v>11</v>
      </c>
      <c r="B671" s="14" t="s">
        <v>517</v>
      </c>
      <c r="C671" s="10" t="n">
        <v>1828.5</v>
      </c>
    </row>
    <row r="672" customFormat="false" ht="11.25" hidden="false" customHeight="false" outlineLevel="0" collapsed="false">
      <c r="A672" s="13" t="s">
        <v>11</v>
      </c>
      <c r="B672" s="14" t="s">
        <v>521</v>
      </c>
      <c r="C672" s="10" t="n">
        <v>1828.5</v>
      </c>
    </row>
    <row r="673" customFormat="false" ht="11.25" hidden="false" customHeight="false" outlineLevel="0" collapsed="false">
      <c r="A673" s="13" t="s">
        <v>11</v>
      </c>
      <c r="B673" s="14" t="s">
        <v>174</v>
      </c>
      <c r="C673" s="10" t="n">
        <v>1828.5</v>
      </c>
    </row>
    <row r="674" customFormat="false" ht="11.25" hidden="false" customHeight="false" outlineLevel="0" collapsed="false">
      <c r="A674" s="13" t="s">
        <v>11</v>
      </c>
      <c r="B674" s="14" t="s">
        <v>517</v>
      </c>
      <c r="C674" s="10" t="n">
        <v>1828.5</v>
      </c>
    </row>
    <row r="675" customFormat="false" ht="11.25" hidden="false" customHeight="false" outlineLevel="0" collapsed="false">
      <c r="A675" s="13" t="s">
        <v>11</v>
      </c>
      <c r="B675" s="14" t="s">
        <v>174</v>
      </c>
      <c r="C675" s="10" t="n">
        <v>1828.5</v>
      </c>
    </row>
    <row r="676" customFormat="false" ht="11.25" hidden="false" customHeight="false" outlineLevel="0" collapsed="false">
      <c r="A676" s="13" t="s">
        <v>11</v>
      </c>
      <c r="B676" s="14" t="s">
        <v>522</v>
      </c>
      <c r="C676" s="10" t="n">
        <v>1828.5</v>
      </c>
    </row>
    <row r="677" customFormat="false" ht="11.25" hidden="false" customHeight="false" outlineLevel="0" collapsed="false">
      <c r="A677" s="13" t="s">
        <v>11</v>
      </c>
      <c r="B677" s="14" t="s">
        <v>523</v>
      </c>
      <c r="C677" s="10" t="n">
        <v>1828.5</v>
      </c>
    </row>
    <row r="678" customFormat="false" ht="11.25" hidden="false" customHeight="false" outlineLevel="0" collapsed="false">
      <c r="A678" s="13" t="s">
        <v>11</v>
      </c>
      <c r="B678" s="14" t="s">
        <v>524</v>
      </c>
      <c r="C678" s="10" t="n">
        <v>1828.5</v>
      </c>
    </row>
    <row r="679" customFormat="false" ht="11.25" hidden="false" customHeight="false" outlineLevel="0" collapsed="false">
      <c r="A679" s="13" t="s">
        <v>11</v>
      </c>
      <c r="B679" s="14" t="s">
        <v>525</v>
      </c>
      <c r="C679" s="10" t="n">
        <v>1828.5</v>
      </c>
    </row>
    <row r="680" customFormat="false" ht="11.25" hidden="false" customHeight="false" outlineLevel="0" collapsed="false">
      <c r="A680" s="13" t="s">
        <v>11</v>
      </c>
      <c r="B680" s="14" t="s">
        <v>526</v>
      </c>
      <c r="C680" s="10" t="n">
        <v>1828.5</v>
      </c>
    </row>
    <row r="681" customFormat="false" ht="11.25" hidden="false" customHeight="false" outlineLevel="0" collapsed="false">
      <c r="A681" s="13" t="s">
        <v>11</v>
      </c>
      <c r="B681" s="14" t="s">
        <v>519</v>
      </c>
      <c r="C681" s="10" t="n">
        <v>1828.5</v>
      </c>
    </row>
    <row r="682" customFormat="false" ht="11.25" hidden="false" customHeight="false" outlineLevel="0" collapsed="false">
      <c r="A682" s="13" t="s">
        <v>11</v>
      </c>
      <c r="B682" s="14" t="s">
        <v>527</v>
      </c>
      <c r="C682" s="10" t="n">
        <v>1828.5</v>
      </c>
    </row>
    <row r="683" customFormat="false" ht="11.25" hidden="false" customHeight="false" outlineLevel="0" collapsed="false">
      <c r="A683" s="13" t="s">
        <v>11</v>
      </c>
      <c r="B683" s="15" t="s">
        <v>528</v>
      </c>
      <c r="C683" s="12" t="n">
        <v>1828.5</v>
      </c>
    </row>
    <row r="684" customFormat="false" ht="11.25" hidden="false" customHeight="false" outlineLevel="0" collapsed="false">
      <c r="A684" s="13" t="s">
        <v>181</v>
      </c>
      <c r="B684" s="14" t="s">
        <v>529</v>
      </c>
      <c r="C684" s="10" t="n">
        <v>1834.25</v>
      </c>
    </row>
    <row r="685" customFormat="false" ht="11.25" hidden="false" customHeight="false" outlineLevel="0" collapsed="false">
      <c r="A685" s="13" t="s">
        <v>221</v>
      </c>
      <c r="B685" s="14" t="s">
        <v>233</v>
      </c>
      <c r="C685" s="10" t="n">
        <v>1840</v>
      </c>
    </row>
    <row r="686" customFormat="false" ht="11.25" hidden="false" customHeight="false" outlineLevel="0" collapsed="false">
      <c r="A686" s="13" t="s">
        <v>5</v>
      </c>
      <c r="B686" s="18" t="s">
        <v>530</v>
      </c>
      <c r="C686" s="10" t="n">
        <v>1850.0028</v>
      </c>
    </row>
    <row r="687" customFormat="false" ht="11.25" hidden="false" customHeight="false" outlineLevel="0" collapsed="false">
      <c r="A687" s="13" t="s">
        <v>5</v>
      </c>
      <c r="B687" s="14" t="s">
        <v>190</v>
      </c>
      <c r="C687" s="10" t="n">
        <v>1856</v>
      </c>
    </row>
    <row r="688" customFormat="false" ht="11.25" hidden="false" customHeight="false" outlineLevel="0" collapsed="false">
      <c r="A688" s="13" t="s">
        <v>5</v>
      </c>
      <c r="B688" s="14" t="s">
        <v>190</v>
      </c>
      <c r="C688" s="10" t="n">
        <v>1856</v>
      </c>
    </row>
    <row r="689" customFormat="false" ht="11.25" hidden="false" customHeight="false" outlineLevel="0" collapsed="false">
      <c r="A689" s="13" t="s">
        <v>5</v>
      </c>
      <c r="B689" s="14" t="s">
        <v>190</v>
      </c>
      <c r="C689" s="10" t="n">
        <v>1856</v>
      </c>
    </row>
    <row r="690" customFormat="false" ht="11.25" hidden="false" customHeight="false" outlineLevel="0" collapsed="false">
      <c r="A690" s="13" t="s">
        <v>5</v>
      </c>
      <c r="B690" s="14" t="s">
        <v>190</v>
      </c>
      <c r="C690" s="10" t="n">
        <v>1856</v>
      </c>
    </row>
    <row r="691" customFormat="false" ht="11.25" hidden="false" customHeight="false" outlineLevel="0" collapsed="false">
      <c r="A691" s="13" t="s">
        <v>5</v>
      </c>
      <c r="B691" s="14" t="s">
        <v>190</v>
      </c>
      <c r="C691" s="10" t="n">
        <v>1856</v>
      </c>
    </row>
    <row r="692" customFormat="false" ht="11.25" hidden="false" customHeight="false" outlineLevel="0" collapsed="false">
      <c r="A692" s="13" t="s">
        <v>5</v>
      </c>
      <c r="B692" s="14" t="s">
        <v>190</v>
      </c>
      <c r="C692" s="10" t="n">
        <v>1856</v>
      </c>
    </row>
    <row r="693" customFormat="false" ht="11.25" hidden="false" customHeight="false" outlineLevel="0" collapsed="false">
      <c r="A693" s="13" t="s">
        <v>5</v>
      </c>
      <c r="B693" s="14" t="s">
        <v>190</v>
      </c>
      <c r="C693" s="10" t="n">
        <v>1856</v>
      </c>
    </row>
    <row r="694" customFormat="false" ht="11.25" hidden="false" customHeight="false" outlineLevel="0" collapsed="false">
      <c r="A694" s="13" t="s">
        <v>5</v>
      </c>
      <c r="B694" s="14" t="s">
        <v>190</v>
      </c>
      <c r="C694" s="10" t="n">
        <v>1856</v>
      </c>
    </row>
    <row r="695" customFormat="false" ht="11.25" hidden="false" customHeight="false" outlineLevel="0" collapsed="false">
      <c r="A695" s="13" t="s">
        <v>5</v>
      </c>
      <c r="B695" s="14" t="s">
        <v>190</v>
      </c>
      <c r="C695" s="10" t="n">
        <v>1856</v>
      </c>
    </row>
    <row r="696" customFormat="false" ht="11.25" hidden="false" customHeight="false" outlineLevel="0" collapsed="false">
      <c r="A696" s="13" t="s">
        <v>5</v>
      </c>
      <c r="B696" s="14" t="s">
        <v>190</v>
      </c>
      <c r="C696" s="10" t="n">
        <v>1856</v>
      </c>
    </row>
    <row r="697" customFormat="false" ht="11.25" hidden="false" customHeight="false" outlineLevel="0" collapsed="false">
      <c r="A697" s="13" t="s">
        <v>5</v>
      </c>
      <c r="B697" s="14" t="s">
        <v>190</v>
      </c>
      <c r="C697" s="10" t="n">
        <v>1856</v>
      </c>
    </row>
    <row r="698" customFormat="false" ht="11.25" hidden="false" customHeight="false" outlineLevel="0" collapsed="false">
      <c r="A698" s="13" t="s">
        <v>5</v>
      </c>
      <c r="B698" s="14" t="s">
        <v>190</v>
      </c>
      <c r="C698" s="10" t="n">
        <v>1856</v>
      </c>
    </row>
    <row r="699" customFormat="false" ht="11.25" hidden="false" customHeight="false" outlineLevel="0" collapsed="false">
      <c r="A699" s="13" t="s">
        <v>5</v>
      </c>
      <c r="B699" s="14" t="s">
        <v>190</v>
      </c>
      <c r="C699" s="10" t="n">
        <v>1856</v>
      </c>
    </row>
    <row r="700" customFormat="false" ht="11.25" hidden="false" customHeight="false" outlineLevel="0" collapsed="false">
      <c r="A700" s="13" t="s">
        <v>5</v>
      </c>
      <c r="B700" s="14" t="s">
        <v>190</v>
      </c>
      <c r="C700" s="10" t="n">
        <v>1856</v>
      </c>
    </row>
    <row r="701" customFormat="false" ht="11.25" hidden="false" customHeight="false" outlineLevel="0" collapsed="false">
      <c r="A701" s="13" t="s">
        <v>5</v>
      </c>
      <c r="B701" s="14" t="s">
        <v>531</v>
      </c>
      <c r="C701" s="10" t="n">
        <v>1856</v>
      </c>
    </row>
    <row r="702" customFormat="false" ht="11.25" hidden="false" customHeight="false" outlineLevel="0" collapsed="false">
      <c r="A702" s="13" t="s">
        <v>156</v>
      </c>
      <c r="B702" s="14" t="s">
        <v>532</v>
      </c>
      <c r="C702" s="10" t="n">
        <v>1860</v>
      </c>
    </row>
    <row r="703" customFormat="false" ht="11.25" hidden="false" customHeight="false" outlineLevel="0" collapsed="false">
      <c r="A703" s="13" t="s">
        <v>156</v>
      </c>
      <c r="B703" s="14" t="s">
        <v>533</v>
      </c>
      <c r="C703" s="10" t="n">
        <v>1860</v>
      </c>
    </row>
    <row r="704" customFormat="false" ht="11.25" hidden="false" customHeight="false" outlineLevel="0" collapsed="false">
      <c r="A704" s="13" t="s">
        <v>117</v>
      </c>
      <c r="B704" s="14" t="s">
        <v>534</v>
      </c>
      <c r="C704" s="10" t="n">
        <v>1860.7</v>
      </c>
    </row>
    <row r="705" customFormat="false" ht="11.25" hidden="false" customHeight="false" outlineLevel="0" collapsed="false">
      <c r="A705" s="13" t="s">
        <v>117</v>
      </c>
      <c r="B705" s="14" t="s">
        <v>535</v>
      </c>
      <c r="C705" s="10" t="n">
        <v>1864.51</v>
      </c>
    </row>
    <row r="706" customFormat="false" ht="11.25" hidden="false" customHeight="false" outlineLevel="0" collapsed="false">
      <c r="A706" s="13" t="s">
        <v>26</v>
      </c>
      <c r="B706" s="14" t="s">
        <v>536</v>
      </c>
      <c r="C706" s="10" t="n">
        <v>1864.61</v>
      </c>
    </row>
    <row r="707" customFormat="false" ht="11.25" hidden="false" customHeight="false" outlineLevel="0" collapsed="false">
      <c r="A707" s="13" t="s">
        <v>135</v>
      </c>
      <c r="B707" s="14" t="s">
        <v>537</v>
      </c>
      <c r="C707" s="10" t="n">
        <v>1870</v>
      </c>
    </row>
    <row r="708" customFormat="false" ht="11.25" hidden="false" customHeight="false" outlineLevel="0" collapsed="false">
      <c r="A708" s="13" t="s">
        <v>117</v>
      </c>
      <c r="B708" s="14" t="s">
        <v>538</v>
      </c>
      <c r="C708" s="10" t="n">
        <v>1874.86</v>
      </c>
    </row>
    <row r="709" customFormat="false" ht="11.25" hidden="false" customHeight="false" outlineLevel="0" collapsed="false">
      <c r="A709" s="13" t="s">
        <v>11</v>
      </c>
      <c r="B709" s="14" t="s">
        <v>539</v>
      </c>
      <c r="C709" s="10" t="n">
        <v>1876.3</v>
      </c>
    </row>
    <row r="710" customFormat="false" ht="11.25" hidden="false" customHeight="false" outlineLevel="0" collapsed="false">
      <c r="A710" s="13" t="s">
        <v>200</v>
      </c>
      <c r="B710" s="14" t="s">
        <v>540</v>
      </c>
      <c r="C710" s="10" t="n">
        <v>1882.67</v>
      </c>
    </row>
    <row r="711" customFormat="false" ht="11.25" hidden="false" customHeight="false" outlineLevel="0" collapsed="false">
      <c r="A711" s="13" t="s">
        <v>142</v>
      </c>
      <c r="B711" s="14" t="s">
        <v>484</v>
      </c>
      <c r="C711" s="10" t="n">
        <v>1886</v>
      </c>
    </row>
    <row r="712" customFormat="false" ht="11.25" hidden="false" customHeight="false" outlineLevel="0" collapsed="false">
      <c r="A712" s="13" t="s">
        <v>117</v>
      </c>
      <c r="B712" s="14" t="s">
        <v>541</v>
      </c>
      <c r="C712" s="10" t="n">
        <v>1899</v>
      </c>
    </row>
    <row r="713" customFormat="false" ht="11.25" hidden="false" customHeight="false" outlineLevel="0" collapsed="false">
      <c r="A713" s="13" t="s">
        <v>11</v>
      </c>
      <c r="B713" s="14" t="s">
        <v>542</v>
      </c>
      <c r="C713" s="10" t="n">
        <v>1899</v>
      </c>
    </row>
    <row r="714" customFormat="false" ht="11.25" hidden="false" customHeight="false" outlineLevel="0" collapsed="false">
      <c r="A714" s="13" t="s">
        <v>221</v>
      </c>
      <c r="B714" s="14" t="s">
        <v>407</v>
      </c>
      <c r="C714" s="10" t="n">
        <v>1900</v>
      </c>
    </row>
    <row r="715" customFormat="false" ht="11.25" hidden="false" customHeight="false" outlineLevel="0" collapsed="false">
      <c r="A715" s="13" t="s">
        <v>156</v>
      </c>
      <c r="B715" s="14" t="s">
        <v>543</v>
      </c>
      <c r="C715" s="10" t="n">
        <v>1900</v>
      </c>
    </row>
    <row r="716" customFormat="false" ht="11.25" hidden="false" customHeight="false" outlineLevel="0" collapsed="false">
      <c r="A716" s="13" t="s">
        <v>221</v>
      </c>
      <c r="B716" s="14" t="s">
        <v>544</v>
      </c>
      <c r="C716" s="10" t="n">
        <v>1900</v>
      </c>
    </row>
    <row r="717" customFormat="false" ht="11.25" hidden="false" customHeight="false" outlineLevel="0" collapsed="false">
      <c r="A717" s="13" t="s">
        <v>221</v>
      </c>
      <c r="B717" s="14" t="s">
        <v>545</v>
      </c>
      <c r="C717" s="10" t="n">
        <v>1900</v>
      </c>
    </row>
    <row r="718" customFormat="false" ht="11.25" hidden="false" customHeight="false" outlineLevel="0" collapsed="false">
      <c r="A718" s="13" t="s">
        <v>135</v>
      </c>
      <c r="B718" s="14" t="s">
        <v>546</v>
      </c>
      <c r="C718" s="10" t="n">
        <v>1910</v>
      </c>
    </row>
    <row r="719" customFormat="false" ht="11.25" hidden="false" customHeight="false" outlineLevel="0" collapsed="false">
      <c r="A719" s="13" t="s">
        <v>51</v>
      </c>
      <c r="B719" s="14" t="s">
        <v>547</v>
      </c>
      <c r="C719" s="10" t="n">
        <v>1920</v>
      </c>
    </row>
    <row r="720" customFormat="false" ht="11.25" hidden="false" customHeight="false" outlineLevel="0" collapsed="false">
      <c r="A720" s="13" t="s">
        <v>331</v>
      </c>
      <c r="B720" s="16" t="s">
        <v>548</v>
      </c>
      <c r="C720" s="10" t="n">
        <v>1925.2</v>
      </c>
    </row>
    <row r="721" customFormat="false" ht="11.25" hidden="false" customHeight="false" outlineLevel="0" collapsed="false">
      <c r="A721" s="13" t="s">
        <v>11</v>
      </c>
      <c r="B721" s="14" t="s">
        <v>549</v>
      </c>
      <c r="C721" s="10" t="n">
        <v>1934</v>
      </c>
    </row>
    <row r="722" customFormat="false" ht="11.25" hidden="false" customHeight="false" outlineLevel="0" collapsed="false">
      <c r="A722" s="13" t="s">
        <v>11</v>
      </c>
      <c r="B722" s="14" t="s">
        <v>174</v>
      </c>
      <c r="C722" s="10" t="n">
        <v>1943.5</v>
      </c>
    </row>
    <row r="723" customFormat="false" ht="11.25" hidden="false" customHeight="false" outlineLevel="0" collapsed="false">
      <c r="A723" s="13" t="s">
        <v>11</v>
      </c>
      <c r="B723" s="14" t="s">
        <v>550</v>
      </c>
      <c r="C723" s="10" t="n">
        <v>1943.5</v>
      </c>
    </row>
    <row r="724" customFormat="false" ht="11.25" hidden="false" customHeight="false" outlineLevel="0" collapsed="false">
      <c r="A724" s="13" t="s">
        <v>11</v>
      </c>
      <c r="B724" s="14" t="s">
        <v>551</v>
      </c>
      <c r="C724" s="10" t="n">
        <v>1943.5</v>
      </c>
    </row>
    <row r="725" customFormat="false" ht="11.25" hidden="false" customHeight="false" outlineLevel="0" collapsed="false">
      <c r="A725" s="13" t="s">
        <v>11</v>
      </c>
      <c r="B725" s="14" t="s">
        <v>519</v>
      </c>
      <c r="C725" s="10" t="n">
        <v>1943.5</v>
      </c>
    </row>
    <row r="726" customFormat="false" ht="11.25" hidden="false" customHeight="false" outlineLevel="0" collapsed="false">
      <c r="A726" s="13" t="s">
        <v>11</v>
      </c>
      <c r="B726" s="14" t="s">
        <v>552</v>
      </c>
      <c r="C726" s="10" t="n">
        <v>1949.25</v>
      </c>
    </row>
    <row r="727" customFormat="false" ht="11.25" hidden="false" customHeight="false" outlineLevel="0" collapsed="false">
      <c r="A727" s="13" t="s">
        <v>11</v>
      </c>
      <c r="B727" s="14" t="s">
        <v>553</v>
      </c>
      <c r="C727" s="10" t="n">
        <v>1949.25</v>
      </c>
    </row>
    <row r="728" customFormat="false" ht="11.25" hidden="false" customHeight="false" outlineLevel="0" collapsed="false">
      <c r="A728" s="13" t="s">
        <v>11</v>
      </c>
      <c r="B728" s="14" t="s">
        <v>554</v>
      </c>
      <c r="C728" s="10" t="n">
        <v>1949.25</v>
      </c>
    </row>
    <row r="729" customFormat="false" ht="11.25" hidden="false" customHeight="false" outlineLevel="0" collapsed="false">
      <c r="A729" s="13" t="s">
        <v>11</v>
      </c>
      <c r="B729" s="14" t="s">
        <v>555</v>
      </c>
      <c r="C729" s="10" t="n">
        <v>1949.99</v>
      </c>
    </row>
    <row r="730" customFormat="false" ht="11.25" hidden="false" customHeight="false" outlineLevel="0" collapsed="false">
      <c r="A730" s="13" t="s">
        <v>156</v>
      </c>
      <c r="B730" s="14" t="s">
        <v>556</v>
      </c>
      <c r="C730" s="10" t="n">
        <v>1955</v>
      </c>
    </row>
    <row r="731" customFormat="false" ht="11.25" hidden="false" customHeight="false" outlineLevel="0" collapsed="false">
      <c r="A731" s="13" t="s">
        <v>221</v>
      </c>
      <c r="B731" s="14" t="s">
        <v>259</v>
      </c>
      <c r="C731" s="10" t="n">
        <v>1972</v>
      </c>
    </row>
    <row r="732" customFormat="false" ht="11.25" hidden="false" customHeight="false" outlineLevel="0" collapsed="false">
      <c r="A732" s="13" t="s">
        <v>331</v>
      </c>
      <c r="B732" s="15" t="s">
        <v>557</v>
      </c>
      <c r="C732" s="12" t="n">
        <v>1973</v>
      </c>
    </row>
    <row r="733" customFormat="false" ht="11.25" hidden="false" customHeight="false" outlineLevel="0" collapsed="false">
      <c r="A733" s="19" t="s">
        <v>558</v>
      </c>
      <c r="B733" s="20" t="s">
        <v>559</v>
      </c>
      <c r="C733" s="21" t="n">
        <v>1976</v>
      </c>
    </row>
    <row r="734" customFormat="false" ht="11.25" hidden="false" customHeight="false" outlineLevel="0" collapsed="false">
      <c r="A734" s="13" t="s">
        <v>11</v>
      </c>
      <c r="B734" s="16" t="s">
        <v>560</v>
      </c>
      <c r="C734" s="10" t="n">
        <v>1982.44</v>
      </c>
    </row>
    <row r="735" customFormat="false" ht="11.25" hidden="false" customHeight="false" outlineLevel="0" collapsed="false">
      <c r="A735" s="22" t="s">
        <v>221</v>
      </c>
      <c r="B735" s="23" t="s">
        <v>561</v>
      </c>
      <c r="C735" s="24" t="n">
        <v>1988</v>
      </c>
    </row>
    <row r="736" customFormat="false" ht="11.25" hidden="false" customHeight="false" outlineLevel="0" collapsed="false">
      <c r="A736" s="13" t="s">
        <v>221</v>
      </c>
      <c r="B736" s="14" t="s">
        <v>562</v>
      </c>
      <c r="C736" s="10" t="n">
        <v>1990</v>
      </c>
    </row>
    <row r="737" customFormat="false" ht="11.25" hidden="false" customHeight="false" outlineLevel="0" collapsed="false">
      <c r="A737" s="13" t="s">
        <v>156</v>
      </c>
      <c r="B737" s="14" t="s">
        <v>563</v>
      </c>
      <c r="C737" s="10" t="n">
        <v>1995</v>
      </c>
    </row>
    <row r="738" customFormat="false" ht="11.25" hidden="false" customHeight="false" outlineLevel="0" collapsed="false">
      <c r="A738" s="13" t="s">
        <v>331</v>
      </c>
      <c r="B738" s="14" t="s">
        <v>564</v>
      </c>
      <c r="C738" s="10" t="n">
        <v>1995.2</v>
      </c>
    </row>
    <row r="739" customFormat="false" ht="11.25" hidden="false" customHeight="false" outlineLevel="0" collapsed="false">
      <c r="A739" s="13" t="s">
        <v>565</v>
      </c>
      <c r="B739" s="14" t="s">
        <v>566</v>
      </c>
      <c r="C739" s="10" t="n">
        <v>1996</v>
      </c>
    </row>
    <row r="740" customFormat="false" ht="11.25" hidden="false" customHeight="false" outlineLevel="0" collapsed="false">
      <c r="A740" s="13" t="s">
        <v>567</v>
      </c>
      <c r="B740" s="14" t="s">
        <v>568</v>
      </c>
      <c r="C740" s="10" t="n">
        <v>1996.99</v>
      </c>
    </row>
    <row r="741" customFormat="false" ht="11.25" hidden="false" customHeight="false" outlineLevel="0" collapsed="false">
      <c r="A741" s="13" t="s">
        <v>11</v>
      </c>
      <c r="B741" s="14" t="s">
        <v>569</v>
      </c>
      <c r="C741" s="10" t="n">
        <v>1997.99</v>
      </c>
    </row>
    <row r="742" customFormat="false" ht="11.25" hidden="false" customHeight="false" outlineLevel="0" collapsed="false">
      <c r="A742" s="13" t="s">
        <v>11</v>
      </c>
      <c r="B742" s="14" t="s">
        <v>570</v>
      </c>
      <c r="C742" s="10" t="n">
        <v>1998.99</v>
      </c>
    </row>
    <row r="743" customFormat="false" ht="11.25" hidden="false" customHeight="false" outlineLevel="0" collapsed="false">
      <c r="A743" s="13" t="s">
        <v>221</v>
      </c>
      <c r="B743" s="14" t="s">
        <v>571</v>
      </c>
      <c r="C743" s="10" t="n">
        <v>1999</v>
      </c>
    </row>
    <row r="744" customFormat="false" ht="11.25" hidden="false" customHeight="false" outlineLevel="0" collapsed="false">
      <c r="A744" s="13" t="s">
        <v>331</v>
      </c>
      <c r="B744" s="14" t="s">
        <v>572</v>
      </c>
      <c r="C744" s="10" t="n">
        <v>1999</v>
      </c>
    </row>
    <row r="745" customFormat="false" ht="11.25" hidden="false" customHeight="false" outlineLevel="0" collapsed="false">
      <c r="A745" s="13" t="s">
        <v>221</v>
      </c>
      <c r="B745" s="14" t="s">
        <v>573</v>
      </c>
      <c r="C745" s="10" t="n">
        <v>1999</v>
      </c>
    </row>
    <row r="746" customFormat="false" ht="11.25" hidden="false" customHeight="false" outlineLevel="0" collapsed="false">
      <c r="A746" s="13" t="s">
        <v>11</v>
      </c>
      <c r="B746" s="14" t="s">
        <v>132</v>
      </c>
      <c r="C746" s="10" t="n">
        <v>1999</v>
      </c>
    </row>
    <row r="747" customFormat="false" ht="11.25" hidden="false" customHeight="false" outlineLevel="0" collapsed="false">
      <c r="A747" s="13" t="s">
        <v>221</v>
      </c>
      <c r="B747" s="15" t="s">
        <v>574</v>
      </c>
      <c r="C747" s="12" t="n">
        <v>1999</v>
      </c>
    </row>
    <row r="748" customFormat="false" ht="11.25" hidden="false" customHeight="false" outlineLevel="0" collapsed="false">
      <c r="A748" s="13" t="s">
        <v>11</v>
      </c>
      <c r="B748" s="14" t="s">
        <v>575</v>
      </c>
      <c r="C748" s="10" t="n">
        <v>1999.2</v>
      </c>
    </row>
    <row r="749" customFormat="false" ht="11.25" hidden="false" customHeight="false" outlineLevel="0" collapsed="false">
      <c r="A749" s="13" t="s">
        <v>11</v>
      </c>
      <c r="B749" s="14" t="s">
        <v>576</v>
      </c>
      <c r="C749" s="10" t="n">
        <v>1999.92</v>
      </c>
    </row>
    <row r="750" customFormat="false" ht="11.25" hidden="false" customHeight="false" outlineLevel="0" collapsed="false">
      <c r="A750" s="13" t="s">
        <v>81</v>
      </c>
      <c r="B750" s="14" t="s">
        <v>577</v>
      </c>
      <c r="C750" s="10" t="n">
        <v>2000</v>
      </c>
    </row>
    <row r="751" customFormat="false" ht="11.25" hidden="false" customHeight="false" outlineLevel="0" collapsed="false">
      <c r="A751" s="13" t="s">
        <v>81</v>
      </c>
      <c r="B751" s="14" t="s">
        <v>578</v>
      </c>
      <c r="C751" s="10" t="n">
        <v>2000</v>
      </c>
    </row>
    <row r="752" customFormat="false" ht="11.25" hidden="false" customHeight="false" outlineLevel="0" collapsed="false">
      <c r="A752" s="13" t="s">
        <v>81</v>
      </c>
      <c r="B752" s="14" t="s">
        <v>579</v>
      </c>
      <c r="C752" s="10" t="n">
        <v>2000</v>
      </c>
    </row>
    <row r="753" customFormat="false" ht="11.25" hidden="false" customHeight="false" outlineLevel="0" collapsed="false">
      <c r="A753" s="13" t="s">
        <v>81</v>
      </c>
      <c r="B753" s="14" t="s">
        <v>580</v>
      </c>
      <c r="C753" s="10" t="n">
        <v>2000</v>
      </c>
    </row>
    <row r="754" customFormat="false" ht="11.25" hidden="false" customHeight="false" outlineLevel="0" collapsed="false">
      <c r="A754" s="13" t="s">
        <v>221</v>
      </c>
      <c r="B754" s="14" t="s">
        <v>581</v>
      </c>
      <c r="C754" s="10" t="n">
        <v>2000.45</v>
      </c>
    </row>
    <row r="755" customFormat="false" ht="11.25" hidden="false" customHeight="false" outlineLevel="0" collapsed="false">
      <c r="A755" s="13" t="s">
        <v>221</v>
      </c>
      <c r="B755" s="14" t="s">
        <v>582</v>
      </c>
      <c r="C755" s="10" t="n">
        <v>2009</v>
      </c>
    </row>
    <row r="756" customFormat="false" ht="11.25" hidden="false" customHeight="false" outlineLevel="0" collapsed="false">
      <c r="A756" s="13" t="s">
        <v>51</v>
      </c>
      <c r="B756" s="14" t="s">
        <v>583</v>
      </c>
      <c r="C756" s="10" t="n">
        <v>2019.99</v>
      </c>
    </row>
    <row r="757" customFormat="false" ht="11.25" hidden="false" customHeight="false" outlineLevel="0" collapsed="false">
      <c r="A757" s="13" t="s">
        <v>11</v>
      </c>
      <c r="B757" s="14" t="s">
        <v>252</v>
      </c>
      <c r="C757" s="10" t="n">
        <v>2040.58</v>
      </c>
    </row>
    <row r="758" customFormat="false" ht="11.25" hidden="false" customHeight="false" outlineLevel="0" collapsed="false">
      <c r="A758" s="13" t="s">
        <v>11</v>
      </c>
      <c r="B758" s="14" t="s">
        <v>584</v>
      </c>
      <c r="C758" s="10" t="n">
        <v>2042.4</v>
      </c>
    </row>
    <row r="759" customFormat="false" ht="11.25" hidden="false" customHeight="false" outlineLevel="0" collapsed="false">
      <c r="A759" s="13" t="s">
        <v>221</v>
      </c>
      <c r="B759" s="16" t="s">
        <v>453</v>
      </c>
      <c r="C759" s="10" t="n">
        <v>2051.8</v>
      </c>
    </row>
    <row r="760" customFormat="false" ht="11.25" hidden="false" customHeight="false" outlineLevel="0" collapsed="false">
      <c r="A760" s="22" t="s">
        <v>135</v>
      </c>
      <c r="B760" s="23" t="s">
        <v>585</v>
      </c>
      <c r="C760" s="24" t="n">
        <v>2057.01</v>
      </c>
    </row>
    <row r="761" customFormat="false" ht="11.25" hidden="false" customHeight="false" outlineLevel="0" collapsed="false">
      <c r="A761" s="13" t="s">
        <v>221</v>
      </c>
      <c r="B761" s="14" t="s">
        <v>586</v>
      </c>
      <c r="C761" s="10" t="n">
        <v>2057.35</v>
      </c>
    </row>
    <row r="762" customFormat="false" ht="11.25" hidden="false" customHeight="false" outlineLevel="0" collapsed="false">
      <c r="A762" s="19" t="s">
        <v>200</v>
      </c>
      <c r="B762" s="20" t="s">
        <v>587</v>
      </c>
      <c r="C762" s="21" t="n">
        <v>2058.5</v>
      </c>
    </row>
    <row r="763" customFormat="false" ht="11.25" hidden="false" customHeight="false" outlineLevel="0" collapsed="false">
      <c r="A763" s="13" t="s">
        <v>221</v>
      </c>
      <c r="B763" s="16" t="s">
        <v>588</v>
      </c>
      <c r="C763" s="10" t="n">
        <v>2066.54</v>
      </c>
    </row>
    <row r="764" customFormat="false" ht="11.25" hidden="false" customHeight="false" outlineLevel="0" collapsed="false">
      <c r="A764" s="22" t="s">
        <v>11</v>
      </c>
      <c r="B764" s="25" t="s">
        <v>589</v>
      </c>
      <c r="C764" s="24" t="n">
        <v>2068.1</v>
      </c>
    </row>
    <row r="765" customFormat="false" ht="11.25" hidden="false" customHeight="false" outlineLevel="0" collapsed="false">
      <c r="A765" s="13" t="s">
        <v>221</v>
      </c>
      <c r="B765" s="14" t="s">
        <v>407</v>
      </c>
      <c r="C765" s="10" t="n">
        <v>2068.85</v>
      </c>
    </row>
    <row r="766" customFormat="false" ht="11.25" hidden="false" customHeight="false" outlineLevel="0" collapsed="false">
      <c r="A766" s="13" t="s">
        <v>221</v>
      </c>
      <c r="B766" s="14" t="s">
        <v>590</v>
      </c>
      <c r="C766" s="10" t="n">
        <v>2068.85</v>
      </c>
    </row>
    <row r="767" customFormat="false" ht="11.25" hidden="false" customHeight="false" outlineLevel="0" collapsed="false">
      <c r="A767" s="13" t="s">
        <v>11</v>
      </c>
      <c r="B767" s="14" t="s">
        <v>591</v>
      </c>
      <c r="C767" s="10" t="n">
        <v>2069.11</v>
      </c>
    </row>
    <row r="768" customFormat="false" ht="11.25" hidden="false" customHeight="false" outlineLevel="0" collapsed="false">
      <c r="A768" s="13" t="s">
        <v>11</v>
      </c>
      <c r="B768" s="14" t="s">
        <v>252</v>
      </c>
      <c r="C768" s="10" t="n">
        <v>2069.11</v>
      </c>
    </row>
    <row r="769" customFormat="false" ht="11.25" hidden="false" customHeight="false" outlineLevel="0" collapsed="false">
      <c r="A769" s="13" t="s">
        <v>11</v>
      </c>
      <c r="B769" s="14" t="s">
        <v>252</v>
      </c>
      <c r="C769" s="10" t="n">
        <v>2069.11</v>
      </c>
    </row>
    <row r="770" customFormat="false" ht="11.25" hidden="false" customHeight="false" outlineLevel="0" collapsed="false">
      <c r="A770" s="13" t="s">
        <v>221</v>
      </c>
      <c r="B770" s="14" t="s">
        <v>592</v>
      </c>
      <c r="C770" s="10" t="n">
        <v>2070</v>
      </c>
    </row>
    <row r="771" customFormat="false" ht="11.25" hidden="false" customHeight="false" outlineLevel="0" collapsed="false">
      <c r="A771" s="13" t="s">
        <v>11</v>
      </c>
      <c r="B771" s="14" t="s">
        <v>514</v>
      </c>
      <c r="C771" s="10" t="n">
        <v>2070</v>
      </c>
    </row>
    <row r="772" customFormat="false" ht="11.25" hidden="false" customHeight="false" outlineLevel="0" collapsed="false">
      <c r="A772" s="13" t="s">
        <v>221</v>
      </c>
      <c r="B772" s="14" t="s">
        <v>593</v>
      </c>
      <c r="C772" s="10" t="n">
        <v>2070</v>
      </c>
    </row>
    <row r="773" customFormat="false" ht="11.25" hidden="false" customHeight="false" outlineLevel="0" collapsed="false">
      <c r="A773" s="13" t="s">
        <v>221</v>
      </c>
      <c r="B773" s="14" t="s">
        <v>594</v>
      </c>
      <c r="C773" s="10" t="n">
        <v>2070</v>
      </c>
    </row>
    <row r="774" customFormat="false" ht="11.25" hidden="false" customHeight="false" outlineLevel="0" collapsed="false">
      <c r="A774" s="13" t="s">
        <v>221</v>
      </c>
      <c r="B774" s="14" t="s">
        <v>595</v>
      </c>
      <c r="C774" s="10" t="n">
        <v>2070</v>
      </c>
    </row>
    <row r="775" customFormat="false" ht="11.25" hidden="false" customHeight="false" outlineLevel="0" collapsed="false">
      <c r="A775" s="13" t="s">
        <v>331</v>
      </c>
      <c r="B775" s="14" t="s">
        <v>596</v>
      </c>
      <c r="C775" s="10" t="n">
        <v>2076</v>
      </c>
    </row>
    <row r="776" customFormat="false" ht="11.25" hidden="false" customHeight="false" outlineLevel="0" collapsed="false">
      <c r="A776" s="13" t="s">
        <v>11</v>
      </c>
      <c r="B776" s="14" t="s">
        <v>597</v>
      </c>
      <c r="C776" s="10" t="n">
        <v>2082.65</v>
      </c>
    </row>
    <row r="777" customFormat="false" ht="11.25" hidden="false" customHeight="false" outlineLevel="0" collapsed="false">
      <c r="A777" s="13" t="s">
        <v>273</v>
      </c>
      <c r="B777" s="18" t="s">
        <v>598</v>
      </c>
      <c r="C777" s="10" t="n">
        <v>2095.0064</v>
      </c>
    </row>
    <row r="778" customFormat="false" ht="11.25" hidden="false" customHeight="false" outlineLevel="0" collapsed="false">
      <c r="A778" s="13" t="s">
        <v>221</v>
      </c>
      <c r="B778" s="14" t="s">
        <v>599</v>
      </c>
      <c r="C778" s="10" t="n">
        <v>2099</v>
      </c>
    </row>
    <row r="779" customFormat="false" ht="11.25" hidden="false" customHeight="false" outlineLevel="0" collapsed="false">
      <c r="A779" s="13" t="s">
        <v>11</v>
      </c>
      <c r="B779" s="14" t="s">
        <v>285</v>
      </c>
      <c r="C779" s="10" t="n">
        <v>2100</v>
      </c>
    </row>
    <row r="780" customFormat="false" ht="11.25" hidden="false" customHeight="false" outlineLevel="0" collapsed="false">
      <c r="A780" s="13" t="s">
        <v>11</v>
      </c>
      <c r="B780" s="14" t="s">
        <v>285</v>
      </c>
      <c r="C780" s="10" t="n">
        <v>2100</v>
      </c>
    </row>
    <row r="781" customFormat="false" ht="11.25" hidden="false" customHeight="false" outlineLevel="0" collapsed="false">
      <c r="A781" s="19" t="s">
        <v>11</v>
      </c>
      <c r="B781" s="20" t="s">
        <v>600</v>
      </c>
      <c r="C781" s="21" t="n">
        <v>2100</v>
      </c>
    </row>
    <row r="782" customFormat="false" ht="11.25" hidden="false" customHeight="false" outlineLevel="0" collapsed="false">
      <c r="A782" s="13" t="s">
        <v>331</v>
      </c>
      <c r="B782" s="16" t="s">
        <v>601</v>
      </c>
      <c r="C782" s="10" t="n">
        <v>2100.01</v>
      </c>
    </row>
    <row r="783" customFormat="false" ht="11.25" hidden="false" customHeight="false" outlineLevel="0" collapsed="false">
      <c r="A783" s="22" t="s">
        <v>200</v>
      </c>
      <c r="B783" s="23" t="s">
        <v>602</v>
      </c>
      <c r="C783" s="24" t="n">
        <v>2110.25</v>
      </c>
    </row>
    <row r="784" customFormat="false" ht="11.25" hidden="false" customHeight="false" outlineLevel="0" collapsed="false">
      <c r="A784" s="19" t="s">
        <v>135</v>
      </c>
      <c r="B784" s="20" t="s">
        <v>603</v>
      </c>
      <c r="C784" s="21" t="n">
        <v>2125.2</v>
      </c>
    </row>
    <row r="785" customFormat="false" ht="11.25" hidden="false" customHeight="false" outlineLevel="0" collapsed="false">
      <c r="A785" s="13" t="s">
        <v>221</v>
      </c>
      <c r="B785" s="16" t="s">
        <v>604</v>
      </c>
      <c r="C785" s="12" t="n">
        <v>2133.24</v>
      </c>
    </row>
    <row r="786" customFormat="false" ht="11.25" hidden="false" customHeight="false" outlineLevel="0" collapsed="false">
      <c r="A786" s="22" t="s">
        <v>221</v>
      </c>
      <c r="B786" s="23" t="s">
        <v>605</v>
      </c>
      <c r="C786" s="24" t="n">
        <v>2139.59</v>
      </c>
    </row>
    <row r="787" customFormat="false" ht="11.25" hidden="false" customHeight="false" outlineLevel="0" collapsed="false">
      <c r="A787" s="13" t="s">
        <v>221</v>
      </c>
      <c r="B787" s="14" t="s">
        <v>605</v>
      </c>
      <c r="C787" s="10" t="n">
        <v>2139.59</v>
      </c>
    </row>
    <row r="788" customFormat="false" ht="11.25" hidden="false" customHeight="false" outlineLevel="0" collapsed="false">
      <c r="A788" s="13" t="s">
        <v>221</v>
      </c>
      <c r="B788" s="14" t="s">
        <v>605</v>
      </c>
      <c r="C788" s="10" t="n">
        <v>2139.59</v>
      </c>
    </row>
    <row r="789" customFormat="false" ht="11.25" hidden="false" customHeight="false" outlineLevel="0" collapsed="false">
      <c r="A789" s="13" t="s">
        <v>221</v>
      </c>
      <c r="B789" s="14" t="s">
        <v>605</v>
      </c>
      <c r="C789" s="10" t="n">
        <v>2139.59</v>
      </c>
    </row>
    <row r="790" customFormat="false" ht="11.25" hidden="false" customHeight="false" outlineLevel="0" collapsed="false">
      <c r="A790" s="13" t="s">
        <v>221</v>
      </c>
      <c r="B790" s="14" t="s">
        <v>605</v>
      </c>
      <c r="C790" s="10" t="n">
        <v>2139.59</v>
      </c>
    </row>
    <row r="791" customFormat="false" ht="11.25" hidden="false" customHeight="false" outlineLevel="0" collapsed="false">
      <c r="A791" s="13" t="s">
        <v>221</v>
      </c>
      <c r="B791" s="14" t="s">
        <v>606</v>
      </c>
      <c r="C791" s="10" t="n">
        <v>2139.59</v>
      </c>
    </row>
    <row r="792" customFormat="false" ht="11.25" hidden="false" customHeight="false" outlineLevel="0" collapsed="false">
      <c r="A792" s="13" t="s">
        <v>221</v>
      </c>
      <c r="B792" s="14" t="s">
        <v>607</v>
      </c>
      <c r="C792" s="10" t="n">
        <v>2139.59</v>
      </c>
    </row>
    <row r="793" customFormat="false" ht="11.25" hidden="false" customHeight="false" outlineLevel="0" collapsed="false">
      <c r="A793" s="13" t="s">
        <v>221</v>
      </c>
      <c r="B793" s="14" t="s">
        <v>605</v>
      </c>
      <c r="C793" s="10" t="n">
        <v>2139.59</v>
      </c>
    </row>
    <row r="794" customFormat="false" ht="11.25" hidden="false" customHeight="false" outlineLevel="0" collapsed="false">
      <c r="A794" s="13" t="s">
        <v>221</v>
      </c>
      <c r="B794" s="14" t="s">
        <v>605</v>
      </c>
      <c r="C794" s="10" t="n">
        <v>2139.59</v>
      </c>
    </row>
    <row r="795" customFormat="false" ht="11.25" hidden="false" customHeight="false" outlineLevel="0" collapsed="false">
      <c r="A795" s="13" t="s">
        <v>51</v>
      </c>
      <c r="B795" s="14" t="s">
        <v>608</v>
      </c>
      <c r="C795" s="10" t="n">
        <v>2140</v>
      </c>
    </row>
    <row r="796" customFormat="false" ht="11.25" hidden="false" customHeight="false" outlineLevel="0" collapsed="false">
      <c r="A796" s="13" t="s">
        <v>371</v>
      </c>
      <c r="B796" s="14" t="s">
        <v>609</v>
      </c>
      <c r="C796" s="10" t="n">
        <v>2146</v>
      </c>
    </row>
    <row r="797" customFormat="false" ht="11.25" hidden="false" customHeight="false" outlineLevel="0" collapsed="false">
      <c r="A797" s="13" t="s">
        <v>37</v>
      </c>
      <c r="B797" s="14" t="s">
        <v>294</v>
      </c>
      <c r="C797" s="10" t="n">
        <v>2150</v>
      </c>
    </row>
    <row r="798" customFormat="false" ht="11.25" hidden="false" customHeight="false" outlineLevel="0" collapsed="false">
      <c r="A798" s="13" t="s">
        <v>221</v>
      </c>
      <c r="B798" s="16" t="s">
        <v>610</v>
      </c>
      <c r="C798" s="10" t="n">
        <v>2150</v>
      </c>
    </row>
    <row r="799" customFormat="false" ht="11.25" hidden="false" customHeight="false" outlineLevel="0" collapsed="false">
      <c r="A799" s="13" t="s">
        <v>11</v>
      </c>
      <c r="B799" s="14" t="s">
        <v>611</v>
      </c>
      <c r="C799" s="10" t="n">
        <v>2159.19</v>
      </c>
    </row>
    <row r="800" customFormat="false" ht="11.25" hidden="false" customHeight="false" outlineLevel="0" collapsed="false">
      <c r="A800" s="13" t="s">
        <v>11</v>
      </c>
      <c r="B800" s="14" t="s">
        <v>612</v>
      </c>
      <c r="C800" s="10" t="n">
        <v>2159.93</v>
      </c>
    </row>
    <row r="801" customFormat="false" ht="11.25" hidden="false" customHeight="false" outlineLevel="0" collapsed="false">
      <c r="A801" s="13" t="s">
        <v>235</v>
      </c>
      <c r="B801" s="14" t="s">
        <v>613</v>
      </c>
      <c r="C801" s="10" t="n">
        <v>2185.5</v>
      </c>
    </row>
    <row r="802" customFormat="false" ht="11.25" hidden="false" customHeight="false" outlineLevel="0" collapsed="false">
      <c r="A802" s="13" t="s">
        <v>5</v>
      </c>
      <c r="B802" s="14" t="s">
        <v>614</v>
      </c>
      <c r="C802" s="10" t="n">
        <v>2198</v>
      </c>
    </row>
    <row r="803" customFormat="false" ht="11.25" hidden="false" customHeight="false" outlineLevel="0" collapsed="false">
      <c r="A803" s="13" t="s">
        <v>5</v>
      </c>
      <c r="B803" s="14" t="s">
        <v>614</v>
      </c>
      <c r="C803" s="10" t="n">
        <v>2198</v>
      </c>
    </row>
    <row r="804" customFormat="false" ht="11.25" hidden="false" customHeight="false" outlineLevel="0" collapsed="false">
      <c r="A804" s="13" t="s">
        <v>11</v>
      </c>
      <c r="B804" s="14" t="s">
        <v>615</v>
      </c>
      <c r="C804" s="10" t="n">
        <v>2199</v>
      </c>
    </row>
    <row r="805" customFormat="false" ht="11.25" hidden="false" customHeight="false" outlineLevel="0" collapsed="false">
      <c r="A805" s="13" t="s">
        <v>11</v>
      </c>
      <c r="B805" s="14" t="s">
        <v>172</v>
      </c>
      <c r="C805" s="10" t="n">
        <v>2199.45</v>
      </c>
    </row>
    <row r="806" customFormat="false" ht="11.25" hidden="false" customHeight="false" outlineLevel="0" collapsed="false">
      <c r="A806" s="19" t="s">
        <v>221</v>
      </c>
      <c r="B806" s="20" t="s">
        <v>616</v>
      </c>
      <c r="C806" s="21" t="n">
        <v>2201.1</v>
      </c>
    </row>
    <row r="807" customFormat="false" ht="11.25" hidden="false" customHeight="false" outlineLevel="0" collapsed="false">
      <c r="A807" s="13" t="s">
        <v>5</v>
      </c>
      <c r="B807" s="16" t="s">
        <v>617</v>
      </c>
      <c r="C807" s="10" t="n">
        <v>2209.34</v>
      </c>
    </row>
    <row r="808" customFormat="false" ht="11.25" hidden="false" customHeight="false" outlineLevel="0" collapsed="false">
      <c r="A808" s="22" t="s">
        <v>142</v>
      </c>
      <c r="B808" s="23" t="s">
        <v>618</v>
      </c>
      <c r="C808" s="24" t="n">
        <v>2220.19</v>
      </c>
    </row>
    <row r="809" customFormat="false" ht="11.25" hidden="false" customHeight="false" outlineLevel="0" collapsed="false">
      <c r="A809" s="13" t="s">
        <v>619</v>
      </c>
      <c r="B809" s="14" t="s">
        <v>620</v>
      </c>
      <c r="C809" s="10" t="n">
        <v>2221.4</v>
      </c>
    </row>
    <row r="810" customFormat="false" ht="11.25" hidden="false" customHeight="false" outlineLevel="0" collapsed="false">
      <c r="A810" s="13" t="s">
        <v>11</v>
      </c>
      <c r="B810" s="14" t="s">
        <v>621</v>
      </c>
      <c r="C810" s="10" t="n">
        <v>2225</v>
      </c>
    </row>
    <row r="811" customFormat="false" ht="11.25" hidden="false" customHeight="false" outlineLevel="0" collapsed="false">
      <c r="A811" s="13" t="s">
        <v>622</v>
      </c>
      <c r="B811" s="14" t="s">
        <v>623</v>
      </c>
      <c r="C811" s="10" t="n">
        <v>2228.76</v>
      </c>
    </row>
    <row r="812" customFormat="false" ht="11.25" hidden="false" customHeight="false" outlineLevel="0" collapsed="false">
      <c r="A812" s="13" t="s">
        <v>221</v>
      </c>
      <c r="B812" s="14" t="s">
        <v>624</v>
      </c>
      <c r="C812" s="10" t="n">
        <v>2229.99</v>
      </c>
    </row>
    <row r="813" customFormat="false" ht="11.25" hidden="false" customHeight="false" outlineLevel="0" collapsed="false">
      <c r="A813" s="13" t="s">
        <v>221</v>
      </c>
      <c r="B813" s="14" t="s">
        <v>625</v>
      </c>
      <c r="C813" s="10" t="n">
        <v>2232</v>
      </c>
    </row>
    <row r="814" customFormat="false" ht="11.25" hidden="false" customHeight="false" outlineLevel="0" collapsed="false">
      <c r="A814" s="13" t="s">
        <v>221</v>
      </c>
      <c r="B814" s="14" t="s">
        <v>625</v>
      </c>
      <c r="C814" s="10" t="n">
        <v>2232</v>
      </c>
    </row>
    <row r="815" customFormat="false" ht="11.25" hidden="false" customHeight="false" outlineLevel="0" collapsed="false">
      <c r="A815" s="13" t="s">
        <v>273</v>
      </c>
      <c r="B815" s="14" t="s">
        <v>626</v>
      </c>
      <c r="C815" s="10" t="n">
        <v>2241</v>
      </c>
    </row>
    <row r="816" customFormat="false" ht="11.25" hidden="false" customHeight="false" outlineLevel="0" collapsed="false">
      <c r="A816" s="13" t="s">
        <v>11</v>
      </c>
      <c r="B816" s="14" t="s">
        <v>627</v>
      </c>
      <c r="C816" s="10" t="n">
        <v>2242.5</v>
      </c>
    </row>
    <row r="817" customFormat="false" ht="11.25" hidden="false" customHeight="false" outlineLevel="0" collapsed="false">
      <c r="A817" s="13" t="s">
        <v>221</v>
      </c>
      <c r="B817" s="14" t="s">
        <v>628</v>
      </c>
      <c r="C817" s="10" t="n">
        <v>2245</v>
      </c>
    </row>
    <row r="818" customFormat="false" ht="11.25" hidden="false" customHeight="false" outlineLevel="0" collapsed="false">
      <c r="A818" s="13" t="s">
        <v>26</v>
      </c>
      <c r="B818" s="14" t="s">
        <v>629</v>
      </c>
      <c r="C818" s="10" t="n">
        <v>2245.95</v>
      </c>
    </row>
    <row r="819" customFormat="false" ht="11.25" hidden="false" customHeight="false" outlineLevel="0" collapsed="false">
      <c r="A819" s="13" t="s">
        <v>221</v>
      </c>
      <c r="B819" s="14" t="s">
        <v>386</v>
      </c>
      <c r="C819" s="10" t="n">
        <v>2248</v>
      </c>
    </row>
    <row r="820" customFormat="false" ht="11.25" hidden="false" customHeight="false" outlineLevel="0" collapsed="false">
      <c r="A820" s="13" t="s">
        <v>11</v>
      </c>
      <c r="B820" s="14" t="s">
        <v>630</v>
      </c>
      <c r="C820" s="10" t="n">
        <v>2254</v>
      </c>
    </row>
    <row r="821" customFormat="false" ht="11.25" hidden="false" customHeight="false" outlineLevel="0" collapsed="false">
      <c r="A821" s="13" t="s">
        <v>11</v>
      </c>
      <c r="B821" s="14" t="s">
        <v>394</v>
      </c>
      <c r="C821" s="10" t="n">
        <v>2257.5</v>
      </c>
    </row>
    <row r="822" customFormat="false" ht="11.25" hidden="false" customHeight="false" outlineLevel="0" collapsed="false">
      <c r="A822" s="13" t="s">
        <v>11</v>
      </c>
      <c r="B822" s="14" t="s">
        <v>394</v>
      </c>
      <c r="C822" s="10" t="n">
        <v>2257.5</v>
      </c>
    </row>
    <row r="823" customFormat="false" ht="11.25" hidden="false" customHeight="false" outlineLevel="0" collapsed="false">
      <c r="A823" s="13" t="s">
        <v>221</v>
      </c>
      <c r="B823" s="14" t="s">
        <v>631</v>
      </c>
      <c r="C823" s="10" t="n">
        <v>2260</v>
      </c>
    </row>
    <row r="824" customFormat="false" ht="11.25" hidden="false" customHeight="false" outlineLevel="0" collapsed="false">
      <c r="A824" s="13" t="s">
        <v>5</v>
      </c>
      <c r="B824" s="14" t="s">
        <v>632</v>
      </c>
      <c r="C824" s="10" t="n">
        <v>2262</v>
      </c>
    </row>
    <row r="825" customFormat="false" ht="11.25" hidden="false" customHeight="false" outlineLevel="0" collapsed="false">
      <c r="A825" s="13" t="s">
        <v>5</v>
      </c>
      <c r="B825" s="14" t="s">
        <v>632</v>
      </c>
      <c r="C825" s="10" t="n">
        <v>2262</v>
      </c>
    </row>
    <row r="826" customFormat="false" ht="11.25" hidden="false" customHeight="false" outlineLevel="0" collapsed="false">
      <c r="A826" s="13" t="s">
        <v>5</v>
      </c>
      <c r="B826" s="14" t="s">
        <v>632</v>
      </c>
      <c r="C826" s="10" t="n">
        <v>2262</v>
      </c>
    </row>
    <row r="827" customFormat="false" ht="11.25" hidden="false" customHeight="false" outlineLevel="0" collapsed="false">
      <c r="A827" s="13" t="s">
        <v>51</v>
      </c>
      <c r="B827" s="14" t="s">
        <v>633</v>
      </c>
      <c r="C827" s="10" t="n">
        <v>2265.5</v>
      </c>
    </row>
    <row r="828" customFormat="false" ht="11.25" hidden="false" customHeight="false" outlineLevel="0" collapsed="false">
      <c r="A828" s="13" t="s">
        <v>5</v>
      </c>
      <c r="B828" s="14" t="s">
        <v>634</v>
      </c>
      <c r="C828" s="10" t="n">
        <v>2267.33</v>
      </c>
    </row>
    <row r="829" customFormat="false" ht="11.25" hidden="false" customHeight="false" outlineLevel="0" collapsed="false">
      <c r="A829" s="13" t="s">
        <v>5</v>
      </c>
      <c r="B829" s="14" t="s">
        <v>180</v>
      </c>
      <c r="C829" s="10" t="n">
        <v>2267.33</v>
      </c>
    </row>
    <row r="830" customFormat="false" ht="11.25" hidden="false" customHeight="false" outlineLevel="0" collapsed="false">
      <c r="A830" s="13" t="s">
        <v>11</v>
      </c>
      <c r="B830" s="14" t="s">
        <v>635</v>
      </c>
      <c r="C830" s="10" t="n">
        <v>2269</v>
      </c>
    </row>
    <row r="831" customFormat="false" ht="11.25" hidden="false" customHeight="false" outlineLevel="0" collapsed="false">
      <c r="A831" s="13" t="s">
        <v>273</v>
      </c>
      <c r="B831" s="14" t="s">
        <v>636</v>
      </c>
      <c r="C831" s="10" t="n">
        <v>2275.85</v>
      </c>
    </row>
    <row r="832" customFormat="false" ht="11.25" hidden="false" customHeight="false" outlineLevel="0" collapsed="false">
      <c r="A832" s="13" t="s">
        <v>273</v>
      </c>
      <c r="B832" s="14" t="s">
        <v>636</v>
      </c>
      <c r="C832" s="10" t="n">
        <v>2275.85</v>
      </c>
    </row>
    <row r="833" customFormat="false" ht="11.25" hidden="false" customHeight="false" outlineLevel="0" collapsed="false">
      <c r="A833" s="13" t="s">
        <v>637</v>
      </c>
      <c r="B833" s="14" t="s">
        <v>638</v>
      </c>
      <c r="C833" s="10" t="n">
        <v>2279.04</v>
      </c>
    </row>
    <row r="834" customFormat="false" ht="11.25" hidden="false" customHeight="false" outlineLevel="0" collapsed="false">
      <c r="A834" s="13" t="s">
        <v>11</v>
      </c>
      <c r="B834" s="14" t="s">
        <v>639</v>
      </c>
      <c r="C834" s="10" t="n">
        <v>2288.5</v>
      </c>
    </row>
    <row r="835" customFormat="false" ht="11.25" hidden="false" customHeight="false" outlineLevel="0" collapsed="false">
      <c r="A835" s="13" t="s">
        <v>11</v>
      </c>
      <c r="B835" s="14" t="s">
        <v>640</v>
      </c>
      <c r="C835" s="10" t="n">
        <v>2288.5</v>
      </c>
    </row>
    <row r="836" customFormat="false" ht="11.25" hidden="false" customHeight="false" outlineLevel="0" collapsed="false">
      <c r="A836" s="13" t="s">
        <v>11</v>
      </c>
      <c r="B836" s="14" t="s">
        <v>627</v>
      </c>
      <c r="C836" s="10" t="n">
        <v>2288.5</v>
      </c>
    </row>
    <row r="837" customFormat="false" ht="11.25" hidden="false" customHeight="false" outlineLevel="0" collapsed="false">
      <c r="A837" s="13" t="s">
        <v>11</v>
      </c>
      <c r="B837" s="14" t="s">
        <v>627</v>
      </c>
      <c r="C837" s="10" t="n">
        <v>2288.5</v>
      </c>
    </row>
    <row r="838" customFormat="false" ht="11.25" hidden="false" customHeight="false" outlineLevel="0" collapsed="false">
      <c r="A838" s="13" t="s">
        <v>331</v>
      </c>
      <c r="B838" s="14" t="s">
        <v>641</v>
      </c>
      <c r="C838" s="10" t="n">
        <v>2288.68</v>
      </c>
    </row>
    <row r="839" customFormat="false" ht="11.25" hidden="false" customHeight="false" outlineLevel="0" collapsed="false">
      <c r="A839" s="13" t="s">
        <v>221</v>
      </c>
      <c r="B839" s="14" t="s">
        <v>642</v>
      </c>
      <c r="C839" s="10" t="n">
        <v>2300</v>
      </c>
    </row>
    <row r="840" customFormat="false" ht="11.25" hidden="false" customHeight="false" outlineLevel="0" collapsed="false">
      <c r="A840" s="13" t="s">
        <v>643</v>
      </c>
      <c r="B840" s="14" t="s">
        <v>644</v>
      </c>
      <c r="C840" s="10" t="n">
        <v>2308</v>
      </c>
    </row>
    <row r="841" customFormat="false" ht="11.25" hidden="false" customHeight="false" outlineLevel="0" collapsed="false">
      <c r="A841" s="13" t="s">
        <v>11</v>
      </c>
      <c r="B841" s="14" t="s">
        <v>271</v>
      </c>
      <c r="C841" s="10" t="n">
        <v>2313.1</v>
      </c>
    </row>
    <row r="842" customFormat="false" ht="11.25" hidden="false" customHeight="false" outlineLevel="0" collapsed="false">
      <c r="A842" s="13" t="s">
        <v>221</v>
      </c>
      <c r="B842" s="18" t="s">
        <v>645</v>
      </c>
      <c r="C842" s="10" t="n">
        <v>2314.2</v>
      </c>
    </row>
    <row r="843" customFormat="false" ht="11.25" hidden="false" customHeight="false" outlineLevel="0" collapsed="false">
      <c r="A843" s="13" t="s">
        <v>142</v>
      </c>
      <c r="B843" s="14" t="s">
        <v>646</v>
      </c>
      <c r="C843" s="10" t="n">
        <v>2315</v>
      </c>
    </row>
    <row r="844" customFormat="false" ht="11.25" hidden="false" customHeight="false" outlineLevel="0" collapsed="false">
      <c r="A844" s="13" t="s">
        <v>371</v>
      </c>
      <c r="B844" s="14" t="s">
        <v>647</v>
      </c>
      <c r="C844" s="10" t="n">
        <v>2320</v>
      </c>
    </row>
    <row r="845" customFormat="false" ht="11.25" hidden="false" customHeight="false" outlineLevel="0" collapsed="false">
      <c r="A845" s="13" t="s">
        <v>371</v>
      </c>
      <c r="B845" s="14" t="s">
        <v>648</v>
      </c>
      <c r="C845" s="10" t="n">
        <v>2320</v>
      </c>
    </row>
    <row r="846" customFormat="false" ht="11.25" hidden="false" customHeight="false" outlineLevel="0" collapsed="false">
      <c r="A846" s="13" t="s">
        <v>371</v>
      </c>
      <c r="B846" s="14" t="s">
        <v>649</v>
      </c>
      <c r="C846" s="10" t="n">
        <v>2320</v>
      </c>
    </row>
    <row r="847" customFormat="false" ht="11.25" hidden="false" customHeight="false" outlineLevel="0" collapsed="false">
      <c r="A847" s="13" t="s">
        <v>371</v>
      </c>
      <c r="B847" s="14" t="s">
        <v>650</v>
      </c>
      <c r="C847" s="10" t="n">
        <v>2320</v>
      </c>
    </row>
    <row r="848" customFormat="false" ht="11.25" hidden="false" customHeight="false" outlineLevel="0" collapsed="false">
      <c r="A848" s="13" t="s">
        <v>643</v>
      </c>
      <c r="B848" s="14" t="s">
        <v>651</v>
      </c>
      <c r="C848" s="10" t="n">
        <v>2320</v>
      </c>
    </row>
    <row r="849" customFormat="false" ht="11.25" hidden="false" customHeight="false" outlineLevel="0" collapsed="false">
      <c r="A849" s="13" t="s">
        <v>371</v>
      </c>
      <c r="B849" s="14" t="s">
        <v>652</v>
      </c>
      <c r="C849" s="10" t="n">
        <v>2320</v>
      </c>
    </row>
    <row r="850" customFormat="false" ht="11.25" hidden="false" customHeight="false" outlineLevel="0" collapsed="false">
      <c r="A850" s="19" t="s">
        <v>11</v>
      </c>
      <c r="B850" s="20" t="s">
        <v>69</v>
      </c>
      <c r="C850" s="21" t="n">
        <v>2323.48</v>
      </c>
    </row>
    <row r="851" customFormat="false" ht="11.25" hidden="false" customHeight="false" outlineLevel="0" collapsed="false">
      <c r="A851" s="13" t="s">
        <v>5</v>
      </c>
      <c r="B851" s="16" t="s">
        <v>653</v>
      </c>
      <c r="C851" s="10" t="n">
        <v>2346.68</v>
      </c>
    </row>
    <row r="852" customFormat="false" ht="11.25" hidden="false" customHeight="false" outlineLevel="0" collapsed="false">
      <c r="A852" s="13" t="s">
        <v>5</v>
      </c>
      <c r="B852" s="16" t="s">
        <v>654</v>
      </c>
      <c r="C852" s="10" t="n">
        <v>2346.68</v>
      </c>
    </row>
    <row r="853" customFormat="false" ht="11.25" hidden="false" customHeight="false" outlineLevel="0" collapsed="false">
      <c r="A853" s="22" t="s">
        <v>181</v>
      </c>
      <c r="B853" s="23" t="s">
        <v>655</v>
      </c>
      <c r="C853" s="24" t="n">
        <v>2349</v>
      </c>
    </row>
    <row r="854" customFormat="false" ht="11.25" hidden="false" customHeight="false" outlineLevel="0" collapsed="false">
      <c r="A854" s="13" t="s">
        <v>331</v>
      </c>
      <c r="B854" s="14" t="s">
        <v>656</v>
      </c>
      <c r="C854" s="10" t="n">
        <v>2350</v>
      </c>
    </row>
    <row r="855" customFormat="false" ht="11.25" hidden="false" customHeight="false" outlineLevel="0" collapsed="false">
      <c r="A855" s="13" t="s">
        <v>331</v>
      </c>
      <c r="B855" s="14" t="s">
        <v>656</v>
      </c>
      <c r="C855" s="10" t="n">
        <v>2350</v>
      </c>
    </row>
    <row r="856" customFormat="false" ht="11.25" hidden="false" customHeight="false" outlineLevel="0" collapsed="false">
      <c r="A856" s="13" t="s">
        <v>11</v>
      </c>
      <c r="B856" s="14" t="s">
        <v>172</v>
      </c>
      <c r="C856" s="10" t="n">
        <v>2351.88</v>
      </c>
    </row>
    <row r="857" customFormat="false" ht="11.25" hidden="false" customHeight="false" outlineLevel="0" collapsed="false">
      <c r="A857" s="13" t="s">
        <v>235</v>
      </c>
      <c r="B857" s="14" t="s">
        <v>657</v>
      </c>
      <c r="C857" s="10" t="n">
        <v>2359</v>
      </c>
    </row>
    <row r="858" customFormat="false" ht="11.25" hidden="false" customHeight="false" outlineLevel="0" collapsed="false">
      <c r="A858" s="13" t="s">
        <v>221</v>
      </c>
      <c r="B858" s="14" t="s">
        <v>502</v>
      </c>
      <c r="C858" s="10" t="n">
        <v>2369.92</v>
      </c>
    </row>
    <row r="859" customFormat="false" ht="11.25" hidden="false" customHeight="false" outlineLevel="0" collapsed="false">
      <c r="A859" s="13" t="s">
        <v>221</v>
      </c>
      <c r="B859" s="14" t="s">
        <v>502</v>
      </c>
      <c r="C859" s="10" t="n">
        <v>2369.92</v>
      </c>
    </row>
    <row r="860" customFormat="false" ht="11.25" hidden="false" customHeight="false" outlineLevel="0" collapsed="false">
      <c r="A860" s="13" t="s">
        <v>221</v>
      </c>
      <c r="B860" s="14" t="s">
        <v>502</v>
      </c>
      <c r="C860" s="10" t="n">
        <v>2369.92</v>
      </c>
    </row>
    <row r="861" customFormat="false" ht="11.25" hidden="false" customHeight="false" outlineLevel="0" collapsed="false">
      <c r="A861" s="13" t="s">
        <v>11</v>
      </c>
      <c r="B861" s="14" t="s">
        <v>394</v>
      </c>
      <c r="C861" s="10" t="n">
        <v>2370</v>
      </c>
    </row>
    <row r="862" customFormat="false" ht="11.25" hidden="false" customHeight="false" outlineLevel="0" collapsed="false">
      <c r="A862" s="13" t="s">
        <v>221</v>
      </c>
      <c r="B862" s="14" t="s">
        <v>658</v>
      </c>
      <c r="C862" s="10" t="n">
        <v>2375</v>
      </c>
    </row>
    <row r="863" customFormat="false" ht="11.25" hidden="false" customHeight="false" outlineLevel="0" collapsed="false">
      <c r="A863" s="13" t="s">
        <v>5</v>
      </c>
      <c r="B863" s="14" t="s">
        <v>659</v>
      </c>
      <c r="C863" s="10" t="n">
        <v>2375.9</v>
      </c>
    </row>
    <row r="864" customFormat="false" ht="11.25" hidden="false" customHeight="false" outlineLevel="0" collapsed="false">
      <c r="A864" s="13" t="s">
        <v>11</v>
      </c>
      <c r="B864" s="14" t="s">
        <v>132</v>
      </c>
      <c r="C864" s="10" t="n">
        <v>2399</v>
      </c>
    </row>
    <row r="865" customFormat="false" ht="11.25" hidden="false" customHeight="false" outlineLevel="0" collapsed="false">
      <c r="A865" s="13" t="s">
        <v>11</v>
      </c>
      <c r="B865" s="14" t="s">
        <v>420</v>
      </c>
      <c r="C865" s="10" t="n">
        <v>2399.01</v>
      </c>
    </row>
    <row r="866" customFormat="false" ht="11.25" hidden="false" customHeight="false" outlineLevel="0" collapsed="false">
      <c r="A866" s="13" t="s">
        <v>11</v>
      </c>
      <c r="B866" s="14" t="s">
        <v>660</v>
      </c>
      <c r="C866" s="10" t="n">
        <v>2399.01</v>
      </c>
    </row>
    <row r="867" customFormat="false" ht="11.25" hidden="false" customHeight="false" outlineLevel="0" collapsed="false">
      <c r="A867" s="13" t="s">
        <v>11</v>
      </c>
      <c r="B867" s="14" t="s">
        <v>661</v>
      </c>
      <c r="C867" s="10" t="n">
        <v>2400</v>
      </c>
    </row>
    <row r="868" customFormat="false" ht="11.25" hidden="false" customHeight="false" outlineLevel="0" collapsed="false">
      <c r="A868" s="13" t="s">
        <v>11</v>
      </c>
      <c r="B868" s="14" t="s">
        <v>612</v>
      </c>
      <c r="C868" s="10" t="n">
        <v>2400</v>
      </c>
    </row>
    <row r="869" customFormat="false" ht="11.25" hidden="false" customHeight="false" outlineLevel="0" collapsed="false">
      <c r="A869" s="13" t="s">
        <v>662</v>
      </c>
      <c r="B869" s="14" t="s">
        <v>663</v>
      </c>
      <c r="C869" s="10" t="n">
        <v>2400</v>
      </c>
    </row>
    <row r="870" customFormat="false" ht="11.25" hidden="false" customHeight="false" outlineLevel="0" collapsed="false">
      <c r="A870" s="13" t="s">
        <v>331</v>
      </c>
      <c r="B870" s="14" t="s">
        <v>664</v>
      </c>
      <c r="C870" s="10" t="n">
        <v>2408.77</v>
      </c>
    </row>
    <row r="871" customFormat="false" ht="11.25" hidden="false" customHeight="false" outlineLevel="0" collapsed="false">
      <c r="A871" s="13" t="s">
        <v>11</v>
      </c>
      <c r="B871" s="14" t="s">
        <v>665</v>
      </c>
      <c r="C871" s="10" t="n">
        <v>2409.25</v>
      </c>
    </row>
    <row r="872" customFormat="false" ht="11.25" hidden="false" customHeight="false" outlineLevel="0" collapsed="false">
      <c r="A872" s="13" t="s">
        <v>221</v>
      </c>
      <c r="B872" s="14" t="s">
        <v>666</v>
      </c>
      <c r="C872" s="10" t="n">
        <v>2419.01</v>
      </c>
    </row>
    <row r="873" customFormat="false" ht="11.25" hidden="false" customHeight="false" outlineLevel="0" collapsed="false">
      <c r="A873" s="13" t="s">
        <v>11</v>
      </c>
      <c r="B873" s="14" t="s">
        <v>667</v>
      </c>
      <c r="C873" s="10" t="n">
        <v>2420.17</v>
      </c>
    </row>
    <row r="874" customFormat="false" ht="11.25" hidden="false" customHeight="false" outlineLevel="0" collapsed="false">
      <c r="A874" s="13" t="s">
        <v>11</v>
      </c>
      <c r="B874" s="14" t="s">
        <v>174</v>
      </c>
      <c r="C874" s="10" t="n">
        <v>2420.17</v>
      </c>
    </row>
    <row r="875" customFormat="false" ht="11.25" hidden="false" customHeight="false" outlineLevel="0" collapsed="false">
      <c r="A875" s="13" t="s">
        <v>221</v>
      </c>
      <c r="B875" s="14" t="s">
        <v>668</v>
      </c>
      <c r="C875" s="10" t="n">
        <v>2428</v>
      </c>
    </row>
    <row r="876" customFormat="false" ht="11.25" hidden="false" customHeight="false" outlineLevel="0" collapsed="false">
      <c r="A876" s="13" t="s">
        <v>5</v>
      </c>
      <c r="B876" s="14" t="s">
        <v>669</v>
      </c>
      <c r="C876" s="10" t="n">
        <v>2436</v>
      </c>
    </row>
    <row r="877" customFormat="false" ht="11.25" hidden="false" customHeight="false" outlineLevel="0" collapsed="false">
      <c r="A877" s="13" t="s">
        <v>5</v>
      </c>
      <c r="B877" s="14" t="s">
        <v>669</v>
      </c>
      <c r="C877" s="10" t="n">
        <v>2436</v>
      </c>
    </row>
    <row r="878" customFormat="false" ht="11.25" hidden="false" customHeight="false" outlineLevel="0" collapsed="false">
      <c r="A878" s="13" t="s">
        <v>5</v>
      </c>
      <c r="B878" s="14" t="s">
        <v>669</v>
      </c>
      <c r="C878" s="10" t="n">
        <v>2436</v>
      </c>
    </row>
    <row r="879" customFormat="false" ht="11.25" hidden="false" customHeight="false" outlineLevel="0" collapsed="false">
      <c r="A879" s="13" t="s">
        <v>5</v>
      </c>
      <c r="B879" s="14" t="s">
        <v>669</v>
      </c>
      <c r="C879" s="10" t="n">
        <v>2436</v>
      </c>
    </row>
    <row r="880" customFormat="false" ht="11.25" hidden="false" customHeight="false" outlineLevel="0" collapsed="false">
      <c r="A880" s="13" t="s">
        <v>5</v>
      </c>
      <c r="B880" s="14" t="s">
        <v>669</v>
      </c>
      <c r="C880" s="10" t="n">
        <v>2436</v>
      </c>
    </row>
    <row r="881" customFormat="false" ht="11.25" hidden="false" customHeight="false" outlineLevel="0" collapsed="false">
      <c r="A881" s="13" t="s">
        <v>5</v>
      </c>
      <c r="B881" s="14" t="s">
        <v>669</v>
      </c>
      <c r="C881" s="10" t="n">
        <v>2436</v>
      </c>
    </row>
    <row r="882" customFormat="false" ht="11.25" hidden="false" customHeight="false" outlineLevel="0" collapsed="false">
      <c r="A882" s="13" t="s">
        <v>5</v>
      </c>
      <c r="B882" s="14" t="s">
        <v>669</v>
      </c>
      <c r="C882" s="10" t="n">
        <v>2436</v>
      </c>
    </row>
    <row r="883" customFormat="false" ht="11.25" hidden="false" customHeight="false" outlineLevel="0" collapsed="false">
      <c r="A883" s="13" t="s">
        <v>5</v>
      </c>
      <c r="B883" s="14" t="s">
        <v>669</v>
      </c>
      <c r="C883" s="10" t="n">
        <v>2436</v>
      </c>
    </row>
    <row r="884" customFormat="false" ht="11.25" hidden="false" customHeight="false" outlineLevel="0" collapsed="false">
      <c r="A884" s="13" t="s">
        <v>5</v>
      </c>
      <c r="B884" s="14" t="s">
        <v>669</v>
      </c>
      <c r="C884" s="10" t="n">
        <v>2436</v>
      </c>
    </row>
    <row r="885" customFormat="false" ht="11.25" hidden="false" customHeight="false" outlineLevel="0" collapsed="false">
      <c r="A885" s="13" t="s">
        <v>5</v>
      </c>
      <c r="B885" s="14" t="s">
        <v>669</v>
      </c>
      <c r="C885" s="10" t="n">
        <v>2436</v>
      </c>
    </row>
    <row r="886" customFormat="false" ht="11.25" hidden="false" customHeight="false" outlineLevel="0" collapsed="false">
      <c r="A886" s="13" t="s">
        <v>5</v>
      </c>
      <c r="B886" s="14" t="s">
        <v>669</v>
      </c>
      <c r="C886" s="10" t="n">
        <v>2436</v>
      </c>
    </row>
    <row r="887" customFormat="false" ht="11.25" hidden="false" customHeight="false" outlineLevel="0" collapsed="false">
      <c r="A887" s="13" t="s">
        <v>5</v>
      </c>
      <c r="B887" s="14" t="s">
        <v>669</v>
      </c>
      <c r="C887" s="10" t="n">
        <v>2436</v>
      </c>
    </row>
    <row r="888" customFormat="false" ht="11.25" hidden="false" customHeight="false" outlineLevel="0" collapsed="false">
      <c r="A888" s="13" t="s">
        <v>5</v>
      </c>
      <c r="B888" s="14" t="s">
        <v>669</v>
      </c>
      <c r="C888" s="10" t="n">
        <v>2436</v>
      </c>
    </row>
    <row r="889" customFormat="false" ht="11.25" hidden="false" customHeight="false" outlineLevel="0" collapsed="false">
      <c r="A889" s="13" t="s">
        <v>5</v>
      </c>
      <c r="B889" s="14" t="s">
        <v>669</v>
      </c>
      <c r="C889" s="10" t="n">
        <v>2436</v>
      </c>
    </row>
    <row r="890" customFormat="false" ht="11.25" hidden="false" customHeight="false" outlineLevel="0" collapsed="false">
      <c r="A890" s="13" t="s">
        <v>5</v>
      </c>
      <c r="B890" s="14" t="s">
        <v>669</v>
      </c>
      <c r="C890" s="10" t="n">
        <v>2436</v>
      </c>
    </row>
    <row r="891" customFormat="false" ht="11.25" hidden="false" customHeight="false" outlineLevel="0" collapsed="false">
      <c r="A891" s="13" t="s">
        <v>5</v>
      </c>
      <c r="B891" s="14" t="s">
        <v>669</v>
      </c>
      <c r="C891" s="10" t="n">
        <v>2436</v>
      </c>
    </row>
    <row r="892" customFormat="false" ht="11.25" hidden="false" customHeight="false" outlineLevel="0" collapsed="false">
      <c r="A892" s="13" t="s">
        <v>5</v>
      </c>
      <c r="B892" s="14" t="s">
        <v>669</v>
      </c>
      <c r="C892" s="10" t="n">
        <v>2436</v>
      </c>
    </row>
    <row r="893" customFormat="false" ht="11.25" hidden="false" customHeight="false" outlineLevel="0" collapsed="false">
      <c r="A893" s="13" t="s">
        <v>5</v>
      </c>
      <c r="B893" s="14" t="s">
        <v>669</v>
      </c>
      <c r="C893" s="10" t="n">
        <v>2436</v>
      </c>
    </row>
    <row r="894" customFormat="false" ht="11.25" hidden="false" customHeight="false" outlineLevel="0" collapsed="false">
      <c r="A894" s="13" t="s">
        <v>5</v>
      </c>
      <c r="B894" s="14" t="s">
        <v>669</v>
      </c>
      <c r="C894" s="10" t="n">
        <v>2436</v>
      </c>
    </row>
    <row r="895" customFormat="false" ht="11.25" hidden="false" customHeight="false" outlineLevel="0" collapsed="false">
      <c r="A895" s="13" t="s">
        <v>5</v>
      </c>
      <c r="B895" s="14" t="s">
        <v>669</v>
      </c>
      <c r="C895" s="10" t="n">
        <v>2436</v>
      </c>
    </row>
    <row r="896" customFormat="false" ht="11.25" hidden="false" customHeight="false" outlineLevel="0" collapsed="false">
      <c r="A896" s="13" t="s">
        <v>5</v>
      </c>
      <c r="B896" s="14" t="s">
        <v>669</v>
      </c>
      <c r="C896" s="10" t="n">
        <v>2436</v>
      </c>
    </row>
    <row r="897" customFormat="false" ht="11.25" hidden="false" customHeight="false" outlineLevel="0" collapsed="false">
      <c r="A897" s="13" t="s">
        <v>5</v>
      </c>
      <c r="B897" s="14" t="s">
        <v>669</v>
      </c>
      <c r="C897" s="10" t="n">
        <v>2436</v>
      </c>
    </row>
    <row r="898" customFormat="false" ht="11.25" hidden="false" customHeight="false" outlineLevel="0" collapsed="false">
      <c r="A898" s="13" t="s">
        <v>5</v>
      </c>
      <c r="B898" s="14" t="s">
        <v>669</v>
      </c>
      <c r="C898" s="10" t="n">
        <v>2436</v>
      </c>
    </row>
    <row r="899" customFormat="false" ht="11.25" hidden="false" customHeight="false" outlineLevel="0" collapsed="false">
      <c r="A899" s="13" t="s">
        <v>5</v>
      </c>
      <c r="B899" s="14" t="s">
        <v>669</v>
      </c>
      <c r="C899" s="10" t="n">
        <v>2436</v>
      </c>
    </row>
    <row r="900" customFormat="false" ht="11.25" hidden="false" customHeight="false" outlineLevel="0" collapsed="false">
      <c r="A900" s="13" t="s">
        <v>5</v>
      </c>
      <c r="B900" s="14" t="s">
        <v>669</v>
      </c>
      <c r="C900" s="10" t="n">
        <v>2436</v>
      </c>
    </row>
    <row r="901" customFormat="false" ht="11.25" hidden="false" customHeight="false" outlineLevel="0" collapsed="false">
      <c r="A901" s="13" t="s">
        <v>11</v>
      </c>
      <c r="B901" s="14" t="s">
        <v>670</v>
      </c>
      <c r="C901" s="10" t="n">
        <v>2436</v>
      </c>
    </row>
    <row r="902" customFormat="false" ht="11.25" hidden="false" customHeight="false" outlineLevel="0" collapsed="false">
      <c r="A902" s="13" t="s">
        <v>671</v>
      </c>
      <c r="B902" s="14" t="s">
        <v>672</v>
      </c>
      <c r="C902" s="10" t="n">
        <v>2464.68</v>
      </c>
    </row>
    <row r="903" customFormat="false" ht="11.25" hidden="false" customHeight="false" outlineLevel="0" collapsed="false">
      <c r="A903" s="13" t="s">
        <v>671</v>
      </c>
      <c r="B903" s="14" t="s">
        <v>673</v>
      </c>
      <c r="C903" s="10" t="n">
        <v>2464.68</v>
      </c>
    </row>
    <row r="904" customFormat="false" ht="11.25" hidden="false" customHeight="false" outlineLevel="0" collapsed="false">
      <c r="A904" s="13" t="s">
        <v>117</v>
      </c>
      <c r="B904" s="14" t="s">
        <v>674</v>
      </c>
      <c r="C904" s="10" t="n">
        <v>2479.99</v>
      </c>
    </row>
    <row r="905" customFormat="false" ht="11.25" hidden="false" customHeight="false" outlineLevel="0" collapsed="false">
      <c r="A905" s="13" t="s">
        <v>675</v>
      </c>
      <c r="B905" s="14" t="s">
        <v>676</v>
      </c>
      <c r="C905" s="10" t="n">
        <v>2490</v>
      </c>
    </row>
    <row r="906" customFormat="false" ht="11.25" hidden="false" customHeight="false" outlineLevel="0" collapsed="false">
      <c r="A906" s="13" t="s">
        <v>565</v>
      </c>
      <c r="B906" s="14" t="s">
        <v>677</v>
      </c>
      <c r="C906" s="10" t="n">
        <v>2494.44</v>
      </c>
    </row>
    <row r="907" customFormat="false" ht="11.25" hidden="false" customHeight="false" outlineLevel="0" collapsed="false">
      <c r="A907" s="13" t="s">
        <v>221</v>
      </c>
      <c r="B907" s="14" t="s">
        <v>678</v>
      </c>
      <c r="C907" s="10" t="n">
        <v>2499</v>
      </c>
    </row>
    <row r="908" customFormat="false" ht="11.25" hidden="false" customHeight="false" outlineLevel="0" collapsed="false">
      <c r="A908" s="13" t="s">
        <v>9</v>
      </c>
      <c r="B908" s="14" t="s">
        <v>679</v>
      </c>
      <c r="C908" s="10" t="n">
        <v>2499</v>
      </c>
    </row>
    <row r="909" customFormat="false" ht="11.25" hidden="false" customHeight="false" outlineLevel="0" collapsed="false">
      <c r="A909" s="13" t="s">
        <v>11</v>
      </c>
      <c r="B909" s="14" t="s">
        <v>680</v>
      </c>
      <c r="C909" s="10" t="n">
        <v>2499</v>
      </c>
    </row>
    <row r="910" customFormat="false" ht="11.25" hidden="false" customHeight="false" outlineLevel="0" collapsed="false">
      <c r="A910" s="13" t="s">
        <v>11</v>
      </c>
      <c r="B910" s="14" t="s">
        <v>681</v>
      </c>
      <c r="C910" s="10" t="n">
        <v>2499</v>
      </c>
    </row>
    <row r="911" customFormat="false" ht="11.25" hidden="false" customHeight="false" outlineLevel="0" collapsed="false">
      <c r="A911" s="13" t="s">
        <v>11</v>
      </c>
      <c r="B911" s="14" t="s">
        <v>469</v>
      </c>
      <c r="C911" s="10" t="n">
        <v>2500</v>
      </c>
    </row>
    <row r="912" customFormat="false" ht="11.25" hidden="false" customHeight="false" outlineLevel="0" collapsed="false">
      <c r="A912" s="13" t="s">
        <v>142</v>
      </c>
      <c r="B912" s="14" t="s">
        <v>76</v>
      </c>
      <c r="C912" s="10" t="n">
        <v>2500</v>
      </c>
    </row>
    <row r="913" customFormat="false" ht="11.25" hidden="false" customHeight="false" outlineLevel="0" collapsed="false">
      <c r="A913" s="13" t="s">
        <v>221</v>
      </c>
      <c r="B913" s="14" t="s">
        <v>682</v>
      </c>
      <c r="C913" s="10" t="n">
        <v>2500</v>
      </c>
    </row>
    <row r="914" customFormat="false" ht="11.25" hidden="false" customHeight="false" outlineLevel="0" collapsed="false">
      <c r="A914" s="13" t="s">
        <v>221</v>
      </c>
      <c r="B914" s="14" t="s">
        <v>683</v>
      </c>
      <c r="C914" s="10" t="n">
        <v>2500</v>
      </c>
    </row>
    <row r="915" customFormat="false" ht="11.25" hidden="false" customHeight="false" outlineLevel="0" collapsed="false">
      <c r="A915" s="13" t="s">
        <v>221</v>
      </c>
      <c r="B915" s="14" t="s">
        <v>684</v>
      </c>
      <c r="C915" s="10" t="n">
        <v>2500</v>
      </c>
    </row>
    <row r="916" customFormat="false" ht="11.25" hidden="false" customHeight="false" outlineLevel="0" collapsed="false">
      <c r="A916" s="13" t="s">
        <v>221</v>
      </c>
      <c r="B916" s="14" t="s">
        <v>685</v>
      </c>
      <c r="C916" s="10" t="n">
        <v>2500</v>
      </c>
    </row>
    <row r="917" customFormat="false" ht="11.25" hidden="false" customHeight="false" outlineLevel="0" collapsed="false">
      <c r="A917" s="13" t="s">
        <v>221</v>
      </c>
      <c r="B917" s="14" t="s">
        <v>686</v>
      </c>
      <c r="C917" s="10" t="n">
        <v>2500</v>
      </c>
    </row>
    <row r="918" customFormat="false" ht="11.25" hidden="false" customHeight="false" outlineLevel="0" collapsed="false">
      <c r="A918" s="13" t="s">
        <v>221</v>
      </c>
      <c r="B918" s="14" t="s">
        <v>687</v>
      </c>
      <c r="C918" s="10" t="n">
        <v>2500</v>
      </c>
    </row>
    <row r="919" customFormat="false" ht="11.25" hidden="false" customHeight="false" outlineLevel="0" collapsed="false">
      <c r="A919" s="19" t="s">
        <v>221</v>
      </c>
      <c r="B919" s="20" t="s">
        <v>688</v>
      </c>
      <c r="C919" s="21" t="n">
        <v>2500</v>
      </c>
    </row>
    <row r="920" customFormat="false" ht="11.25" hidden="false" customHeight="false" outlineLevel="0" collapsed="false">
      <c r="A920" s="13" t="s">
        <v>135</v>
      </c>
      <c r="B920" s="16" t="s">
        <v>689</v>
      </c>
      <c r="C920" s="12" t="n">
        <v>2500</v>
      </c>
    </row>
    <row r="921" customFormat="false" ht="11.25" hidden="false" customHeight="false" outlineLevel="0" collapsed="false">
      <c r="A921" s="22" t="s">
        <v>221</v>
      </c>
      <c r="B921" s="23" t="s">
        <v>690</v>
      </c>
      <c r="C921" s="24" t="n">
        <v>2520</v>
      </c>
    </row>
    <row r="922" customFormat="false" ht="11.25" hidden="false" customHeight="false" outlineLevel="0" collapsed="false">
      <c r="A922" s="13" t="s">
        <v>26</v>
      </c>
      <c r="B922" s="14" t="s">
        <v>342</v>
      </c>
      <c r="C922" s="10" t="n">
        <v>2530</v>
      </c>
    </row>
    <row r="923" customFormat="false" ht="11.25" hidden="false" customHeight="false" outlineLevel="0" collapsed="false">
      <c r="A923" s="13" t="s">
        <v>26</v>
      </c>
      <c r="B923" s="14" t="s">
        <v>691</v>
      </c>
      <c r="C923" s="10" t="n">
        <v>2530</v>
      </c>
    </row>
    <row r="924" customFormat="false" ht="11.25" hidden="false" customHeight="false" outlineLevel="0" collapsed="false">
      <c r="A924" s="13" t="s">
        <v>51</v>
      </c>
      <c r="B924" s="14" t="s">
        <v>692</v>
      </c>
      <c r="C924" s="10" t="n">
        <v>2530</v>
      </c>
    </row>
    <row r="925" customFormat="false" ht="11.25" hidden="false" customHeight="false" outlineLevel="0" collapsed="false">
      <c r="A925" s="13" t="s">
        <v>51</v>
      </c>
      <c r="B925" s="14" t="s">
        <v>693</v>
      </c>
      <c r="C925" s="10" t="n">
        <v>2533.44</v>
      </c>
    </row>
    <row r="926" customFormat="false" ht="11.25" hidden="false" customHeight="false" outlineLevel="0" collapsed="false">
      <c r="A926" s="13" t="s">
        <v>51</v>
      </c>
      <c r="B926" s="14" t="s">
        <v>693</v>
      </c>
      <c r="C926" s="10" t="n">
        <v>2533.44</v>
      </c>
    </row>
    <row r="927" customFormat="false" ht="11.25" hidden="false" customHeight="false" outlineLevel="0" collapsed="false">
      <c r="A927" s="13" t="s">
        <v>371</v>
      </c>
      <c r="B927" s="14" t="s">
        <v>694</v>
      </c>
      <c r="C927" s="10" t="n">
        <v>2538</v>
      </c>
    </row>
    <row r="928" customFormat="false" ht="11.25" hidden="false" customHeight="false" outlineLevel="0" collapsed="false">
      <c r="A928" s="13" t="s">
        <v>221</v>
      </c>
      <c r="B928" s="16" t="s">
        <v>695</v>
      </c>
      <c r="C928" s="12" t="n">
        <v>2540.4</v>
      </c>
    </row>
    <row r="929" customFormat="false" ht="11.25" hidden="false" customHeight="false" outlineLevel="0" collapsed="false">
      <c r="A929" s="13" t="s">
        <v>221</v>
      </c>
      <c r="B929" s="16" t="s">
        <v>695</v>
      </c>
      <c r="C929" s="12" t="n">
        <v>2540.4</v>
      </c>
    </row>
    <row r="930" customFormat="false" ht="11.25" hidden="false" customHeight="false" outlineLevel="0" collapsed="false">
      <c r="A930" s="13" t="s">
        <v>221</v>
      </c>
      <c r="B930" s="16" t="s">
        <v>695</v>
      </c>
      <c r="C930" s="12" t="n">
        <v>2540.4</v>
      </c>
    </row>
    <row r="931" customFormat="false" ht="11.25" hidden="false" customHeight="false" outlineLevel="0" collapsed="false">
      <c r="A931" s="13" t="s">
        <v>221</v>
      </c>
      <c r="B931" s="16" t="s">
        <v>695</v>
      </c>
      <c r="C931" s="12" t="n">
        <v>2540.4</v>
      </c>
    </row>
    <row r="932" customFormat="false" ht="11.25" hidden="false" customHeight="false" outlineLevel="0" collapsed="false">
      <c r="A932" s="13" t="s">
        <v>221</v>
      </c>
      <c r="B932" s="16" t="s">
        <v>695</v>
      </c>
      <c r="C932" s="12" t="n">
        <v>2540.4</v>
      </c>
    </row>
    <row r="933" customFormat="false" ht="11.25" hidden="false" customHeight="false" outlineLevel="0" collapsed="false">
      <c r="A933" s="13" t="s">
        <v>221</v>
      </c>
      <c r="B933" s="16" t="s">
        <v>695</v>
      </c>
      <c r="C933" s="12" t="n">
        <v>2540.4</v>
      </c>
    </row>
    <row r="934" customFormat="false" ht="11.25" hidden="false" customHeight="false" outlineLevel="0" collapsed="false">
      <c r="A934" s="13" t="s">
        <v>221</v>
      </c>
      <c r="B934" s="16" t="s">
        <v>695</v>
      </c>
      <c r="C934" s="12" t="n">
        <v>2540.4</v>
      </c>
    </row>
    <row r="935" customFormat="false" ht="11.25" hidden="false" customHeight="false" outlineLevel="0" collapsed="false">
      <c r="A935" s="13" t="s">
        <v>221</v>
      </c>
      <c r="B935" s="16" t="s">
        <v>695</v>
      </c>
      <c r="C935" s="12" t="n">
        <v>2540.4</v>
      </c>
    </row>
    <row r="936" customFormat="false" ht="11.25" hidden="false" customHeight="false" outlineLevel="0" collapsed="false">
      <c r="A936" s="13" t="s">
        <v>221</v>
      </c>
      <c r="B936" s="14" t="s">
        <v>696</v>
      </c>
      <c r="C936" s="10" t="n">
        <v>2542.4</v>
      </c>
    </row>
    <row r="937" customFormat="false" ht="11.25" hidden="false" customHeight="false" outlineLevel="0" collapsed="false">
      <c r="A937" s="13" t="s">
        <v>11</v>
      </c>
      <c r="B937" s="14" t="s">
        <v>697</v>
      </c>
      <c r="C937" s="10" t="n">
        <v>2547.25</v>
      </c>
    </row>
    <row r="938" customFormat="false" ht="11.25" hidden="false" customHeight="false" outlineLevel="0" collapsed="false">
      <c r="A938" s="13" t="s">
        <v>11</v>
      </c>
      <c r="B938" s="14" t="s">
        <v>698</v>
      </c>
      <c r="C938" s="10" t="n">
        <v>2547.25</v>
      </c>
    </row>
    <row r="939" customFormat="false" ht="11.25" hidden="false" customHeight="false" outlineLevel="0" collapsed="false">
      <c r="A939" s="13" t="s">
        <v>11</v>
      </c>
      <c r="B939" s="14" t="s">
        <v>174</v>
      </c>
      <c r="C939" s="10" t="n">
        <v>2547.25</v>
      </c>
    </row>
    <row r="940" customFormat="false" ht="11.25" hidden="false" customHeight="false" outlineLevel="0" collapsed="false">
      <c r="A940" s="13" t="s">
        <v>11</v>
      </c>
      <c r="B940" s="14" t="s">
        <v>699</v>
      </c>
      <c r="C940" s="10" t="n">
        <v>2547.25</v>
      </c>
    </row>
    <row r="941" customFormat="false" ht="11.25" hidden="false" customHeight="false" outlineLevel="0" collapsed="false">
      <c r="A941" s="13" t="s">
        <v>11</v>
      </c>
      <c r="B941" s="14" t="s">
        <v>700</v>
      </c>
      <c r="C941" s="10" t="n">
        <v>2553</v>
      </c>
    </row>
    <row r="942" customFormat="false" ht="11.25" hidden="false" customHeight="false" outlineLevel="0" collapsed="false">
      <c r="A942" s="13" t="s">
        <v>11</v>
      </c>
      <c r="B942" s="14" t="s">
        <v>701</v>
      </c>
      <c r="C942" s="10" t="n">
        <v>2553</v>
      </c>
    </row>
    <row r="943" customFormat="false" ht="11.25" hidden="false" customHeight="false" outlineLevel="0" collapsed="false">
      <c r="A943" s="13" t="s">
        <v>11</v>
      </c>
      <c r="B943" s="14" t="s">
        <v>172</v>
      </c>
      <c r="C943" s="10" t="n">
        <v>2553</v>
      </c>
    </row>
    <row r="944" customFormat="false" ht="11.25" hidden="false" customHeight="false" outlineLevel="0" collapsed="false">
      <c r="A944" s="13" t="s">
        <v>11</v>
      </c>
      <c r="B944" s="14" t="s">
        <v>172</v>
      </c>
      <c r="C944" s="10" t="n">
        <v>2553</v>
      </c>
    </row>
    <row r="945" customFormat="false" ht="11.25" hidden="false" customHeight="false" outlineLevel="0" collapsed="false">
      <c r="A945" s="19" t="s">
        <v>11</v>
      </c>
      <c r="B945" s="20" t="s">
        <v>702</v>
      </c>
      <c r="C945" s="21" t="n">
        <v>2553</v>
      </c>
    </row>
    <row r="946" customFormat="false" ht="11.25" hidden="false" customHeight="false" outlineLevel="0" collapsed="false">
      <c r="A946" s="13" t="s">
        <v>11</v>
      </c>
      <c r="B946" s="16" t="s">
        <v>703</v>
      </c>
      <c r="C946" s="10" t="n">
        <v>2558.96</v>
      </c>
    </row>
    <row r="947" customFormat="false" ht="11.25" hidden="false" customHeight="false" outlineLevel="0" collapsed="false">
      <c r="A947" s="22" t="s">
        <v>331</v>
      </c>
      <c r="B947" s="23" t="s">
        <v>704</v>
      </c>
      <c r="C947" s="24" t="n">
        <v>2563</v>
      </c>
    </row>
    <row r="948" customFormat="false" ht="11.25" hidden="false" customHeight="false" outlineLevel="0" collapsed="false">
      <c r="A948" s="13" t="s">
        <v>117</v>
      </c>
      <c r="B948" s="14" t="s">
        <v>705</v>
      </c>
      <c r="C948" s="10" t="n">
        <v>2580</v>
      </c>
    </row>
    <row r="949" customFormat="false" ht="11.25" hidden="false" customHeight="false" outlineLevel="0" collapsed="false">
      <c r="A949" s="13" t="s">
        <v>11</v>
      </c>
      <c r="B949" s="14" t="s">
        <v>706</v>
      </c>
      <c r="C949" s="10" t="n">
        <v>2580</v>
      </c>
    </row>
    <row r="950" customFormat="false" ht="11.25" hidden="false" customHeight="false" outlineLevel="0" collapsed="false">
      <c r="A950" s="13" t="s">
        <v>371</v>
      </c>
      <c r="B950" s="14" t="s">
        <v>460</v>
      </c>
      <c r="C950" s="10" t="n">
        <v>2581</v>
      </c>
    </row>
    <row r="951" customFormat="false" ht="11.25" hidden="false" customHeight="false" outlineLevel="0" collapsed="false">
      <c r="A951" s="13" t="s">
        <v>371</v>
      </c>
      <c r="B951" s="14" t="s">
        <v>707</v>
      </c>
      <c r="C951" s="10" t="n">
        <v>2581.75</v>
      </c>
    </row>
    <row r="952" customFormat="false" ht="11.25" hidden="false" customHeight="false" outlineLevel="0" collapsed="false">
      <c r="A952" s="13" t="s">
        <v>371</v>
      </c>
      <c r="B952" s="14" t="s">
        <v>708</v>
      </c>
      <c r="C952" s="10" t="n">
        <v>2581.75</v>
      </c>
    </row>
    <row r="953" customFormat="false" ht="11.25" hidden="false" customHeight="false" outlineLevel="0" collapsed="false">
      <c r="A953" s="13" t="s">
        <v>371</v>
      </c>
      <c r="B953" s="14" t="s">
        <v>709</v>
      </c>
      <c r="C953" s="10" t="n">
        <v>2581.75</v>
      </c>
    </row>
    <row r="954" customFormat="false" ht="11.25" hidden="false" customHeight="false" outlineLevel="0" collapsed="false">
      <c r="A954" s="13" t="s">
        <v>371</v>
      </c>
      <c r="B954" s="14" t="s">
        <v>710</v>
      </c>
      <c r="C954" s="10" t="n">
        <v>2581.75</v>
      </c>
    </row>
    <row r="955" customFormat="false" ht="11.25" hidden="false" customHeight="false" outlineLevel="0" collapsed="false">
      <c r="A955" s="13" t="s">
        <v>371</v>
      </c>
      <c r="B955" s="14" t="s">
        <v>711</v>
      </c>
      <c r="C955" s="10" t="n">
        <v>2581.75</v>
      </c>
    </row>
    <row r="956" customFormat="false" ht="11.25" hidden="false" customHeight="false" outlineLevel="0" collapsed="false">
      <c r="A956" s="13" t="s">
        <v>371</v>
      </c>
      <c r="B956" s="14" t="s">
        <v>712</v>
      </c>
      <c r="C956" s="10" t="n">
        <v>2581.75</v>
      </c>
    </row>
    <row r="957" customFormat="false" ht="11.25" hidden="false" customHeight="false" outlineLevel="0" collapsed="false">
      <c r="A957" s="13" t="s">
        <v>371</v>
      </c>
      <c r="B957" s="14" t="s">
        <v>713</v>
      </c>
      <c r="C957" s="10" t="n">
        <v>2581.75</v>
      </c>
    </row>
    <row r="958" customFormat="false" ht="11.25" hidden="false" customHeight="false" outlineLevel="0" collapsed="false">
      <c r="A958" s="13" t="s">
        <v>371</v>
      </c>
      <c r="B958" s="14" t="s">
        <v>714</v>
      </c>
      <c r="C958" s="10" t="n">
        <v>2581.75</v>
      </c>
    </row>
    <row r="959" customFormat="false" ht="11.25" hidden="false" customHeight="false" outlineLevel="0" collapsed="false">
      <c r="A959" s="13" t="s">
        <v>371</v>
      </c>
      <c r="B959" s="14" t="s">
        <v>715</v>
      </c>
      <c r="C959" s="10" t="n">
        <v>2581.75</v>
      </c>
    </row>
    <row r="960" customFormat="false" ht="11.25" hidden="false" customHeight="false" outlineLevel="0" collapsed="false">
      <c r="A960" s="13" t="s">
        <v>371</v>
      </c>
      <c r="B960" s="14" t="s">
        <v>716</v>
      </c>
      <c r="C960" s="10" t="n">
        <v>2581.75</v>
      </c>
    </row>
    <row r="961" customFormat="false" ht="11.25" hidden="false" customHeight="false" outlineLevel="0" collapsed="false">
      <c r="A961" s="13" t="s">
        <v>371</v>
      </c>
      <c r="B961" s="14" t="s">
        <v>717</v>
      </c>
      <c r="C961" s="10" t="n">
        <v>2581.75</v>
      </c>
    </row>
    <row r="962" customFormat="false" ht="11.25" hidden="false" customHeight="false" outlineLevel="0" collapsed="false">
      <c r="A962" s="13" t="s">
        <v>371</v>
      </c>
      <c r="B962" s="14" t="s">
        <v>718</v>
      </c>
      <c r="C962" s="10" t="n">
        <v>2581.75</v>
      </c>
    </row>
    <row r="963" customFormat="false" ht="11.25" hidden="false" customHeight="false" outlineLevel="0" collapsed="false">
      <c r="A963" s="13" t="s">
        <v>371</v>
      </c>
      <c r="B963" s="14" t="s">
        <v>719</v>
      </c>
      <c r="C963" s="10" t="n">
        <v>2581.75</v>
      </c>
    </row>
    <row r="964" customFormat="false" ht="11.25" hidden="false" customHeight="false" outlineLevel="0" collapsed="false">
      <c r="A964" s="13" t="s">
        <v>331</v>
      </c>
      <c r="B964" s="14" t="s">
        <v>720</v>
      </c>
      <c r="C964" s="10" t="n">
        <v>2589.99</v>
      </c>
    </row>
    <row r="965" customFormat="false" ht="11.25" hidden="false" customHeight="false" outlineLevel="0" collapsed="false">
      <c r="A965" s="13" t="s">
        <v>331</v>
      </c>
      <c r="B965" s="14" t="s">
        <v>720</v>
      </c>
      <c r="C965" s="10" t="n">
        <v>2589.99</v>
      </c>
    </row>
    <row r="966" customFormat="false" ht="11.25" hidden="false" customHeight="false" outlineLevel="0" collapsed="false">
      <c r="A966" s="13" t="s">
        <v>331</v>
      </c>
      <c r="B966" s="14" t="s">
        <v>720</v>
      </c>
      <c r="C966" s="10" t="n">
        <v>2589.99</v>
      </c>
    </row>
    <row r="967" customFormat="false" ht="11.25" hidden="false" customHeight="false" outlineLevel="0" collapsed="false">
      <c r="A967" s="13" t="s">
        <v>135</v>
      </c>
      <c r="B967" s="14" t="s">
        <v>721</v>
      </c>
      <c r="C967" s="10" t="n">
        <v>2590</v>
      </c>
    </row>
    <row r="968" customFormat="false" ht="11.25" hidden="false" customHeight="false" outlineLevel="0" collapsed="false">
      <c r="A968" s="13" t="s">
        <v>371</v>
      </c>
      <c r="B968" s="14" t="s">
        <v>722</v>
      </c>
      <c r="C968" s="10" t="n">
        <v>2599</v>
      </c>
    </row>
    <row r="969" customFormat="false" ht="11.25" hidden="false" customHeight="false" outlineLevel="0" collapsed="false">
      <c r="A969" s="13" t="s">
        <v>371</v>
      </c>
      <c r="B969" s="14" t="s">
        <v>723</v>
      </c>
      <c r="C969" s="10" t="n">
        <v>2599</v>
      </c>
    </row>
    <row r="970" customFormat="false" ht="11.25" hidden="false" customHeight="false" outlineLevel="0" collapsed="false">
      <c r="A970" s="13" t="s">
        <v>371</v>
      </c>
      <c r="B970" s="14" t="s">
        <v>724</v>
      </c>
      <c r="C970" s="10" t="n">
        <v>2599</v>
      </c>
    </row>
    <row r="971" customFormat="false" ht="11.25" hidden="false" customHeight="false" outlineLevel="0" collapsed="false">
      <c r="A971" s="13" t="s">
        <v>371</v>
      </c>
      <c r="B971" s="14" t="s">
        <v>725</v>
      </c>
      <c r="C971" s="10" t="n">
        <v>2599</v>
      </c>
    </row>
    <row r="972" customFormat="false" ht="11.25" hidden="false" customHeight="false" outlineLevel="0" collapsed="false">
      <c r="A972" s="13" t="s">
        <v>371</v>
      </c>
      <c r="B972" s="14" t="s">
        <v>726</v>
      </c>
      <c r="C972" s="10" t="n">
        <v>2599</v>
      </c>
    </row>
    <row r="973" customFormat="false" ht="11.25" hidden="false" customHeight="false" outlineLevel="0" collapsed="false">
      <c r="A973" s="13" t="s">
        <v>727</v>
      </c>
      <c r="B973" s="14" t="s">
        <v>728</v>
      </c>
      <c r="C973" s="10" t="n">
        <v>2604.75</v>
      </c>
    </row>
    <row r="974" customFormat="false" ht="11.25" hidden="false" customHeight="false" outlineLevel="0" collapsed="false">
      <c r="A974" s="13" t="s">
        <v>11</v>
      </c>
      <c r="B974" s="14" t="s">
        <v>262</v>
      </c>
      <c r="C974" s="10" t="n">
        <v>2617</v>
      </c>
    </row>
    <row r="975" customFormat="false" ht="11.25" hidden="false" customHeight="false" outlineLevel="0" collapsed="false">
      <c r="A975" s="13" t="s">
        <v>273</v>
      </c>
      <c r="B975" s="18" t="s">
        <v>729</v>
      </c>
      <c r="C975" s="10" t="n">
        <v>2627.4</v>
      </c>
    </row>
    <row r="976" customFormat="false" ht="11.25" hidden="false" customHeight="false" outlineLevel="0" collapsed="false">
      <c r="A976" s="13" t="s">
        <v>11</v>
      </c>
      <c r="B976" s="14" t="s">
        <v>730</v>
      </c>
      <c r="C976" s="10" t="n">
        <v>2639</v>
      </c>
    </row>
    <row r="977" customFormat="false" ht="11.25" hidden="false" customHeight="false" outlineLevel="0" collapsed="false">
      <c r="A977" s="13" t="s">
        <v>731</v>
      </c>
      <c r="B977" s="14" t="s">
        <v>732</v>
      </c>
      <c r="C977" s="10" t="n">
        <v>2650</v>
      </c>
    </row>
    <row r="978" customFormat="false" ht="11.25" hidden="false" customHeight="false" outlineLevel="0" collapsed="false">
      <c r="A978" s="13" t="s">
        <v>221</v>
      </c>
      <c r="B978" s="14" t="s">
        <v>733</v>
      </c>
      <c r="C978" s="10" t="n">
        <v>2650</v>
      </c>
    </row>
    <row r="979" customFormat="false" ht="11.25" hidden="false" customHeight="false" outlineLevel="0" collapsed="false">
      <c r="A979" s="13" t="s">
        <v>662</v>
      </c>
      <c r="B979" s="14" t="s">
        <v>734</v>
      </c>
      <c r="C979" s="10" t="n">
        <v>2650</v>
      </c>
    </row>
    <row r="980" customFormat="false" ht="11.25" hidden="false" customHeight="false" outlineLevel="0" collapsed="false">
      <c r="A980" s="13" t="s">
        <v>135</v>
      </c>
      <c r="B980" s="14" t="s">
        <v>735</v>
      </c>
      <c r="C980" s="10" t="n">
        <v>2662</v>
      </c>
    </row>
    <row r="981" customFormat="false" ht="11.25" hidden="false" customHeight="false" outlineLevel="0" collapsed="false">
      <c r="A981" s="13" t="s">
        <v>11</v>
      </c>
      <c r="B981" s="14" t="s">
        <v>358</v>
      </c>
      <c r="C981" s="10" t="n">
        <v>2667.8</v>
      </c>
    </row>
    <row r="982" customFormat="false" ht="11.25" hidden="false" customHeight="false" outlineLevel="0" collapsed="false">
      <c r="A982" s="13" t="s">
        <v>221</v>
      </c>
      <c r="B982" s="14" t="s">
        <v>736</v>
      </c>
      <c r="C982" s="10" t="n">
        <v>2669.9</v>
      </c>
    </row>
    <row r="983" customFormat="false" ht="11.25" hidden="false" customHeight="false" outlineLevel="0" collapsed="false">
      <c r="A983" s="13" t="s">
        <v>331</v>
      </c>
      <c r="B983" s="14" t="s">
        <v>737</v>
      </c>
      <c r="C983" s="10" t="n">
        <v>2673.33</v>
      </c>
    </row>
    <row r="984" customFormat="false" ht="11.25" hidden="false" customHeight="false" outlineLevel="0" collapsed="false">
      <c r="A984" s="13" t="s">
        <v>11</v>
      </c>
      <c r="B984" s="14" t="s">
        <v>738</v>
      </c>
      <c r="C984" s="10" t="n">
        <v>2679.6</v>
      </c>
    </row>
    <row r="985" customFormat="false" ht="11.25" hidden="false" customHeight="false" outlineLevel="0" collapsed="false">
      <c r="A985" s="13" t="s">
        <v>739</v>
      </c>
      <c r="B985" s="14" t="s">
        <v>740</v>
      </c>
      <c r="C985" s="10" t="n">
        <v>2680.73</v>
      </c>
    </row>
    <row r="986" customFormat="false" ht="11.25" hidden="false" customHeight="false" outlineLevel="0" collapsed="false">
      <c r="A986" s="13" t="s">
        <v>11</v>
      </c>
      <c r="B986" s="14" t="s">
        <v>420</v>
      </c>
      <c r="C986" s="10" t="n">
        <v>2690</v>
      </c>
    </row>
    <row r="987" customFormat="false" ht="11.25" hidden="false" customHeight="false" outlineLevel="0" collapsed="false">
      <c r="A987" s="13" t="s">
        <v>117</v>
      </c>
      <c r="B987" s="14" t="s">
        <v>741</v>
      </c>
      <c r="C987" s="10" t="n">
        <v>2695</v>
      </c>
    </row>
    <row r="988" customFormat="false" ht="11.25" hidden="false" customHeight="false" outlineLevel="0" collapsed="false">
      <c r="A988" s="13" t="s">
        <v>742</v>
      </c>
      <c r="B988" s="14" t="s">
        <v>743</v>
      </c>
      <c r="C988" s="10" t="n">
        <v>2697</v>
      </c>
    </row>
    <row r="989" customFormat="false" ht="11.25" hidden="false" customHeight="false" outlineLevel="0" collapsed="false">
      <c r="A989" s="13" t="s">
        <v>643</v>
      </c>
      <c r="B989" s="14" t="s">
        <v>744</v>
      </c>
      <c r="C989" s="10" t="n">
        <v>2699</v>
      </c>
    </row>
    <row r="990" customFormat="false" ht="11.25" hidden="false" customHeight="false" outlineLevel="0" collapsed="false">
      <c r="A990" s="13" t="s">
        <v>11</v>
      </c>
      <c r="B990" s="14" t="s">
        <v>745</v>
      </c>
      <c r="C990" s="10" t="n">
        <v>2699.97</v>
      </c>
    </row>
    <row r="991" customFormat="false" ht="11.25" hidden="false" customHeight="false" outlineLevel="0" collapsed="false">
      <c r="A991" s="13" t="s">
        <v>11</v>
      </c>
      <c r="B991" s="14" t="s">
        <v>746</v>
      </c>
      <c r="C991" s="10" t="n">
        <v>2699.97</v>
      </c>
    </row>
    <row r="992" customFormat="false" ht="11.25" hidden="false" customHeight="false" outlineLevel="0" collapsed="false">
      <c r="A992" s="13" t="s">
        <v>11</v>
      </c>
      <c r="B992" s="14" t="s">
        <v>747</v>
      </c>
      <c r="C992" s="10" t="n">
        <v>2700</v>
      </c>
    </row>
    <row r="993" customFormat="false" ht="11.25" hidden="false" customHeight="false" outlineLevel="0" collapsed="false">
      <c r="A993" s="13" t="s">
        <v>65</v>
      </c>
      <c r="B993" s="14" t="s">
        <v>748</v>
      </c>
      <c r="C993" s="10" t="n">
        <v>2700</v>
      </c>
    </row>
    <row r="994" customFormat="false" ht="11.25" hidden="false" customHeight="false" outlineLevel="0" collapsed="false">
      <c r="A994" s="13" t="s">
        <v>247</v>
      </c>
      <c r="B994" s="14" t="s">
        <v>749</v>
      </c>
      <c r="C994" s="10" t="n">
        <v>2700</v>
      </c>
    </row>
    <row r="995" customFormat="false" ht="11.25" hidden="false" customHeight="false" outlineLevel="0" collapsed="false">
      <c r="A995" s="13" t="s">
        <v>637</v>
      </c>
      <c r="B995" s="14" t="s">
        <v>750</v>
      </c>
      <c r="C995" s="10" t="n">
        <v>2700</v>
      </c>
    </row>
    <row r="996" customFormat="false" ht="11.25" hidden="false" customHeight="false" outlineLevel="0" collapsed="false">
      <c r="A996" s="13" t="s">
        <v>751</v>
      </c>
      <c r="B996" s="14" t="s">
        <v>752</v>
      </c>
      <c r="C996" s="10" t="n">
        <v>2701.07</v>
      </c>
    </row>
    <row r="997" customFormat="false" ht="11.25" hidden="false" customHeight="false" outlineLevel="0" collapsed="false">
      <c r="A997" s="13" t="s">
        <v>637</v>
      </c>
      <c r="B997" s="14" t="s">
        <v>753</v>
      </c>
      <c r="C997" s="10" t="n">
        <v>2702.43</v>
      </c>
    </row>
    <row r="998" customFormat="false" ht="11.25" hidden="false" customHeight="false" outlineLevel="0" collapsed="false">
      <c r="A998" s="19" t="s">
        <v>637</v>
      </c>
      <c r="B998" s="20" t="s">
        <v>753</v>
      </c>
      <c r="C998" s="21" t="n">
        <v>2702.43</v>
      </c>
    </row>
    <row r="999" customFormat="false" ht="11.25" hidden="false" customHeight="false" outlineLevel="0" collapsed="false">
      <c r="A999" s="13" t="s">
        <v>221</v>
      </c>
      <c r="B999" s="16" t="s">
        <v>754</v>
      </c>
      <c r="C999" s="10" t="n">
        <v>2707.44</v>
      </c>
    </row>
    <row r="1000" customFormat="false" ht="11.25" hidden="false" customHeight="false" outlineLevel="0" collapsed="false">
      <c r="A1000" s="22" t="s">
        <v>221</v>
      </c>
      <c r="B1000" s="23" t="s">
        <v>755</v>
      </c>
      <c r="C1000" s="24" t="n">
        <v>2713.99</v>
      </c>
    </row>
    <row r="1001" customFormat="false" ht="11.25" hidden="false" customHeight="false" outlineLevel="0" collapsed="false">
      <c r="A1001" s="13" t="s">
        <v>221</v>
      </c>
      <c r="B1001" s="14" t="s">
        <v>756</v>
      </c>
      <c r="C1001" s="10" t="n">
        <v>2714</v>
      </c>
    </row>
    <row r="1002" customFormat="false" ht="11.25" hidden="false" customHeight="false" outlineLevel="0" collapsed="false">
      <c r="A1002" s="13" t="s">
        <v>221</v>
      </c>
      <c r="B1002" s="14" t="s">
        <v>757</v>
      </c>
      <c r="C1002" s="10" t="n">
        <v>2734.99</v>
      </c>
    </row>
    <row r="1003" customFormat="false" ht="11.25" hidden="false" customHeight="false" outlineLevel="0" collapsed="false">
      <c r="A1003" s="13" t="s">
        <v>637</v>
      </c>
      <c r="B1003" s="14" t="s">
        <v>758</v>
      </c>
      <c r="C1003" s="10" t="n">
        <v>2735.28</v>
      </c>
    </row>
    <row r="1004" customFormat="false" ht="11.25" hidden="false" customHeight="false" outlineLevel="0" collapsed="false">
      <c r="A1004" s="13" t="s">
        <v>221</v>
      </c>
      <c r="B1004" s="14" t="s">
        <v>759</v>
      </c>
      <c r="C1004" s="10" t="n">
        <v>2736</v>
      </c>
    </row>
    <row r="1005" customFormat="false" ht="11.25" hidden="false" customHeight="false" outlineLevel="0" collapsed="false">
      <c r="A1005" s="13" t="s">
        <v>760</v>
      </c>
      <c r="B1005" s="14" t="s">
        <v>761</v>
      </c>
      <c r="C1005" s="10" t="n">
        <v>2748.1</v>
      </c>
    </row>
    <row r="1006" customFormat="false" ht="11.25" hidden="false" customHeight="false" outlineLevel="0" collapsed="false">
      <c r="A1006" s="13" t="s">
        <v>637</v>
      </c>
      <c r="B1006" s="14" t="s">
        <v>745</v>
      </c>
      <c r="C1006" s="10" t="n">
        <v>2749.99</v>
      </c>
    </row>
    <row r="1007" customFormat="false" ht="11.25" hidden="false" customHeight="false" outlineLevel="0" collapsed="false">
      <c r="A1007" s="13" t="s">
        <v>637</v>
      </c>
      <c r="B1007" s="14" t="s">
        <v>174</v>
      </c>
      <c r="C1007" s="10" t="n">
        <v>2750</v>
      </c>
    </row>
    <row r="1008" customFormat="false" ht="11.25" hidden="false" customHeight="false" outlineLevel="0" collapsed="false">
      <c r="A1008" s="13" t="s">
        <v>247</v>
      </c>
      <c r="B1008" s="14" t="s">
        <v>762</v>
      </c>
      <c r="C1008" s="10" t="n">
        <v>2750</v>
      </c>
    </row>
    <row r="1009" customFormat="false" ht="11.25" hidden="false" customHeight="false" outlineLevel="0" collapsed="false">
      <c r="A1009" s="13" t="s">
        <v>221</v>
      </c>
      <c r="B1009" s="14" t="s">
        <v>325</v>
      </c>
      <c r="C1009" s="10" t="n">
        <v>2756</v>
      </c>
    </row>
    <row r="1010" customFormat="false" ht="11.25" hidden="false" customHeight="false" outlineLevel="0" collapsed="false">
      <c r="A1010" s="13" t="s">
        <v>221</v>
      </c>
      <c r="B1010" s="14" t="s">
        <v>325</v>
      </c>
      <c r="C1010" s="10" t="n">
        <v>2756</v>
      </c>
    </row>
    <row r="1011" customFormat="false" ht="11.25" hidden="false" customHeight="false" outlineLevel="0" collapsed="false">
      <c r="A1011" s="13" t="s">
        <v>221</v>
      </c>
      <c r="B1011" s="14" t="s">
        <v>325</v>
      </c>
      <c r="C1011" s="10" t="n">
        <v>2756</v>
      </c>
    </row>
    <row r="1012" customFormat="false" ht="11.25" hidden="false" customHeight="false" outlineLevel="0" collapsed="false">
      <c r="A1012" s="13" t="s">
        <v>221</v>
      </c>
      <c r="B1012" s="14" t="s">
        <v>325</v>
      </c>
      <c r="C1012" s="10" t="n">
        <v>2756</v>
      </c>
    </row>
    <row r="1013" customFormat="false" ht="11.25" hidden="false" customHeight="false" outlineLevel="0" collapsed="false">
      <c r="A1013" s="13" t="s">
        <v>221</v>
      </c>
      <c r="B1013" s="14" t="s">
        <v>325</v>
      </c>
      <c r="C1013" s="10" t="n">
        <v>2756</v>
      </c>
    </row>
    <row r="1014" customFormat="false" ht="11.25" hidden="false" customHeight="false" outlineLevel="0" collapsed="false">
      <c r="A1014" s="13" t="s">
        <v>221</v>
      </c>
      <c r="B1014" s="14" t="s">
        <v>325</v>
      </c>
      <c r="C1014" s="10" t="n">
        <v>2756</v>
      </c>
    </row>
    <row r="1015" customFormat="false" ht="11.25" hidden="false" customHeight="false" outlineLevel="0" collapsed="false">
      <c r="A1015" s="13" t="s">
        <v>221</v>
      </c>
      <c r="B1015" s="14" t="s">
        <v>325</v>
      </c>
      <c r="C1015" s="10" t="n">
        <v>2756</v>
      </c>
    </row>
    <row r="1016" customFormat="false" ht="11.25" hidden="false" customHeight="false" outlineLevel="0" collapsed="false">
      <c r="A1016" s="13" t="s">
        <v>221</v>
      </c>
      <c r="B1016" s="26" t="s">
        <v>325</v>
      </c>
      <c r="C1016" s="17" t="n">
        <v>2756</v>
      </c>
    </row>
    <row r="1017" customFormat="false" ht="11.25" hidden="false" customHeight="false" outlineLevel="0" collapsed="false">
      <c r="A1017" s="13" t="s">
        <v>637</v>
      </c>
      <c r="B1017" s="14" t="s">
        <v>252</v>
      </c>
      <c r="C1017" s="10" t="n">
        <v>2758.85</v>
      </c>
    </row>
    <row r="1018" customFormat="false" ht="11.25" hidden="false" customHeight="false" outlineLevel="0" collapsed="false">
      <c r="A1018" s="13" t="s">
        <v>637</v>
      </c>
      <c r="B1018" s="14" t="s">
        <v>763</v>
      </c>
      <c r="C1018" s="10" t="n">
        <v>2758.85</v>
      </c>
    </row>
    <row r="1019" customFormat="false" ht="11.25" hidden="false" customHeight="false" outlineLevel="0" collapsed="false">
      <c r="A1019" s="13" t="s">
        <v>637</v>
      </c>
      <c r="B1019" s="14" t="s">
        <v>763</v>
      </c>
      <c r="C1019" s="10" t="n">
        <v>2758.85</v>
      </c>
    </row>
    <row r="1020" customFormat="false" ht="11.25" hidden="false" customHeight="false" outlineLevel="0" collapsed="false">
      <c r="A1020" s="13" t="s">
        <v>764</v>
      </c>
      <c r="B1020" s="18" t="s">
        <v>765</v>
      </c>
      <c r="C1020" s="10" t="n">
        <v>2759.9996</v>
      </c>
    </row>
    <row r="1021" customFormat="false" ht="11.25" hidden="false" customHeight="false" outlineLevel="0" collapsed="false">
      <c r="A1021" s="13" t="s">
        <v>637</v>
      </c>
      <c r="B1021" s="14" t="s">
        <v>285</v>
      </c>
      <c r="C1021" s="10" t="n">
        <v>2760</v>
      </c>
    </row>
    <row r="1022" customFormat="false" ht="11.25" hidden="false" customHeight="false" outlineLevel="0" collapsed="false">
      <c r="A1022" s="13" t="s">
        <v>637</v>
      </c>
      <c r="B1022" s="14" t="s">
        <v>285</v>
      </c>
      <c r="C1022" s="10" t="n">
        <v>2760</v>
      </c>
    </row>
    <row r="1023" customFormat="false" ht="11.25" hidden="false" customHeight="false" outlineLevel="0" collapsed="false">
      <c r="A1023" s="13" t="s">
        <v>637</v>
      </c>
      <c r="B1023" s="14" t="s">
        <v>766</v>
      </c>
      <c r="C1023" s="10" t="n">
        <v>2760</v>
      </c>
    </row>
    <row r="1024" customFormat="false" ht="11.25" hidden="false" customHeight="false" outlineLevel="0" collapsed="false">
      <c r="A1024" s="13" t="s">
        <v>637</v>
      </c>
      <c r="B1024" s="14" t="s">
        <v>420</v>
      </c>
      <c r="C1024" s="10" t="n">
        <v>2760</v>
      </c>
    </row>
    <row r="1025" customFormat="false" ht="11.25" hidden="false" customHeight="false" outlineLevel="0" collapsed="false">
      <c r="A1025" s="13" t="s">
        <v>637</v>
      </c>
      <c r="B1025" s="14" t="s">
        <v>420</v>
      </c>
      <c r="C1025" s="10" t="n">
        <v>2760</v>
      </c>
    </row>
    <row r="1026" customFormat="false" ht="11.25" hidden="false" customHeight="false" outlineLevel="0" collapsed="false">
      <c r="A1026" s="13" t="s">
        <v>637</v>
      </c>
      <c r="B1026" s="14" t="s">
        <v>420</v>
      </c>
      <c r="C1026" s="10" t="n">
        <v>2760</v>
      </c>
    </row>
    <row r="1027" customFormat="false" ht="11.25" hidden="false" customHeight="false" outlineLevel="0" collapsed="false">
      <c r="A1027" s="13" t="s">
        <v>637</v>
      </c>
      <c r="B1027" s="14" t="s">
        <v>767</v>
      </c>
      <c r="C1027" s="10" t="n">
        <v>2760</v>
      </c>
    </row>
    <row r="1028" customFormat="false" ht="11.25" hidden="false" customHeight="false" outlineLevel="0" collapsed="false">
      <c r="A1028" s="13" t="s">
        <v>637</v>
      </c>
      <c r="B1028" s="14" t="s">
        <v>767</v>
      </c>
      <c r="C1028" s="10" t="n">
        <v>2760</v>
      </c>
    </row>
    <row r="1029" customFormat="false" ht="11.25" hidden="false" customHeight="false" outlineLevel="0" collapsed="false">
      <c r="A1029" s="13" t="s">
        <v>57</v>
      </c>
      <c r="B1029" s="14" t="s">
        <v>768</v>
      </c>
      <c r="C1029" s="10" t="n">
        <v>2760</v>
      </c>
    </row>
    <row r="1030" customFormat="false" ht="11.25" hidden="false" customHeight="false" outlineLevel="0" collapsed="false">
      <c r="A1030" s="13" t="s">
        <v>221</v>
      </c>
      <c r="B1030" s="14" t="s">
        <v>769</v>
      </c>
      <c r="C1030" s="10" t="n">
        <v>2779.36</v>
      </c>
    </row>
    <row r="1031" customFormat="false" ht="11.25" hidden="false" customHeight="false" outlineLevel="0" collapsed="false">
      <c r="A1031" s="13" t="s">
        <v>221</v>
      </c>
      <c r="B1031" s="14" t="s">
        <v>770</v>
      </c>
      <c r="C1031" s="10" t="n">
        <v>2779.36</v>
      </c>
    </row>
    <row r="1032" customFormat="false" ht="11.25" hidden="false" customHeight="false" outlineLevel="0" collapsed="false">
      <c r="A1032" s="13" t="s">
        <v>221</v>
      </c>
      <c r="B1032" s="14" t="s">
        <v>771</v>
      </c>
      <c r="C1032" s="10" t="n">
        <v>2779.36</v>
      </c>
    </row>
    <row r="1033" customFormat="false" ht="11.25" hidden="false" customHeight="false" outlineLevel="0" collapsed="false">
      <c r="A1033" s="13" t="s">
        <v>221</v>
      </c>
      <c r="B1033" s="14" t="s">
        <v>772</v>
      </c>
      <c r="C1033" s="10" t="n">
        <v>2779.36</v>
      </c>
    </row>
    <row r="1034" customFormat="false" ht="11.25" hidden="false" customHeight="false" outlineLevel="0" collapsed="false">
      <c r="A1034" s="13" t="s">
        <v>221</v>
      </c>
      <c r="B1034" s="14" t="s">
        <v>773</v>
      </c>
      <c r="C1034" s="10" t="n">
        <v>2779.36</v>
      </c>
    </row>
    <row r="1035" customFormat="false" ht="11.25" hidden="false" customHeight="false" outlineLevel="0" collapsed="false">
      <c r="A1035" s="13" t="s">
        <v>221</v>
      </c>
      <c r="B1035" s="14" t="s">
        <v>774</v>
      </c>
      <c r="C1035" s="10" t="n">
        <v>2779.36</v>
      </c>
    </row>
    <row r="1036" customFormat="false" ht="11.25" hidden="false" customHeight="false" outlineLevel="0" collapsed="false">
      <c r="A1036" s="13" t="s">
        <v>637</v>
      </c>
      <c r="B1036" s="14" t="s">
        <v>775</v>
      </c>
      <c r="C1036" s="10" t="n">
        <v>2798</v>
      </c>
    </row>
    <row r="1037" customFormat="false" ht="11.25" hidden="false" customHeight="false" outlineLevel="0" collapsed="false">
      <c r="A1037" s="13" t="s">
        <v>221</v>
      </c>
      <c r="B1037" s="14" t="s">
        <v>776</v>
      </c>
      <c r="C1037" s="10" t="n">
        <v>2800</v>
      </c>
    </row>
    <row r="1038" customFormat="false" ht="11.25" hidden="false" customHeight="false" outlineLevel="0" collapsed="false">
      <c r="A1038" s="13" t="s">
        <v>221</v>
      </c>
      <c r="B1038" s="14" t="s">
        <v>777</v>
      </c>
      <c r="C1038" s="10" t="n">
        <v>2800</v>
      </c>
    </row>
    <row r="1039" customFormat="false" ht="11.25" hidden="false" customHeight="false" outlineLevel="0" collapsed="false">
      <c r="A1039" s="13" t="s">
        <v>637</v>
      </c>
      <c r="B1039" s="14" t="s">
        <v>174</v>
      </c>
      <c r="C1039" s="10" t="n">
        <v>2809</v>
      </c>
    </row>
    <row r="1040" customFormat="false" ht="11.25" hidden="false" customHeight="false" outlineLevel="0" collapsed="false">
      <c r="A1040" s="13" t="s">
        <v>637</v>
      </c>
      <c r="B1040" s="14" t="s">
        <v>630</v>
      </c>
      <c r="C1040" s="10" t="n">
        <v>2817.5</v>
      </c>
    </row>
    <row r="1041" customFormat="false" ht="11.25" hidden="false" customHeight="false" outlineLevel="0" collapsed="false">
      <c r="A1041" s="19" t="s">
        <v>26</v>
      </c>
      <c r="B1041" s="27" t="s">
        <v>778</v>
      </c>
      <c r="C1041" s="28" t="n">
        <v>2818</v>
      </c>
    </row>
    <row r="1042" customFormat="false" ht="11.25" hidden="false" customHeight="false" outlineLevel="0" collapsed="false">
      <c r="A1042" s="13" t="s">
        <v>221</v>
      </c>
      <c r="B1042" s="16" t="s">
        <v>779</v>
      </c>
      <c r="C1042" s="10" t="n">
        <v>2838.13</v>
      </c>
    </row>
    <row r="1043" customFormat="false" ht="11.25" hidden="false" customHeight="false" outlineLevel="0" collapsed="false">
      <c r="A1043" s="22" t="s">
        <v>780</v>
      </c>
      <c r="B1043" s="23" t="s">
        <v>188</v>
      </c>
      <c r="C1043" s="24" t="n">
        <v>2844</v>
      </c>
    </row>
    <row r="1044" customFormat="false" ht="11.25" hidden="false" customHeight="false" outlineLevel="0" collapsed="false">
      <c r="A1044" s="13" t="s">
        <v>751</v>
      </c>
      <c r="B1044" s="14" t="s">
        <v>781</v>
      </c>
      <c r="C1044" s="10" t="n">
        <v>2844.84</v>
      </c>
    </row>
    <row r="1045" customFormat="false" ht="11.25" hidden="false" customHeight="false" outlineLevel="0" collapsed="false">
      <c r="A1045" s="13" t="s">
        <v>662</v>
      </c>
      <c r="B1045" s="14" t="s">
        <v>782</v>
      </c>
      <c r="C1045" s="10" t="n">
        <v>2849</v>
      </c>
    </row>
    <row r="1046" customFormat="false" ht="11.25" hidden="false" customHeight="false" outlineLevel="0" collapsed="false">
      <c r="A1046" s="13" t="s">
        <v>221</v>
      </c>
      <c r="B1046" s="14" t="s">
        <v>446</v>
      </c>
      <c r="C1046" s="10" t="n">
        <v>2862.36</v>
      </c>
    </row>
    <row r="1047" customFormat="false" ht="11.25" hidden="false" customHeight="false" outlineLevel="0" collapsed="false">
      <c r="A1047" s="13" t="s">
        <v>13</v>
      </c>
      <c r="B1047" s="14" t="s">
        <v>783</v>
      </c>
      <c r="C1047" s="10" t="n">
        <v>2869.25</v>
      </c>
    </row>
    <row r="1048" customFormat="false" ht="11.25" hidden="false" customHeight="false" outlineLevel="0" collapsed="false">
      <c r="A1048" s="13" t="s">
        <v>637</v>
      </c>
      <c r="B1048" s="14" t="s">
        <v>784</v>
      </c>
      <c r="C1048" s="10" t="n">
        <v>2873.9</v>
      </c>
    </row>
    <row r="1049" customFormat="false" ht="11.25" hidden="false" customHeight="false" outlineLevel="0" collapsed="false">
      <c r="A1049" s="13" t="s">
        <v>26</v>
      </c>
      <c r="B1049" s="14" t="s">
        <v>785</v>
      </c>
      <c r="C1049" s="10" t="n">
        <v>2875</v>
      </c>
    </row>
    <row r="1050" customFormat="false" ht="11.25" hidden="false" customHeight="false" outlineLevel="0" collapsed="false">
      <c r="A1050" s="13" t="s">
        <v>221</v>
      </c>
      <c r="B1050" s="14" t="s">
        <v>786</v>
      </c>
      <c r="C1050" s="10" t="n">
        <v>2875</v>
      </c>
    </row>
    <row r="1051" customFormat="false" ht="11.25" hidden="false" customHeight="false" outlineLevel="0" collapsed="false">
      <c r="A1051" s="13" t="s">
        <v>221</v>
      </c>
      <c r="B1051" s="14" t="s">
        <v>787</v>
      </c>
      <c r="C1051" s="10" t="n">
        <v>2875</v>
      </c>
    </row>
    <row r="1052" customFormat="false" ht="11.25" hidden="false" customHeight="false" outlineLevel="0" collapsed="false">
      <c r="A1052" s="13" t="s">
        <v>764</v>
      </c>
      <c r="B1052" s="14" t="s">
        <v>788</v>
      </c>
      <c r="C1052" s="10" t="n">
        <v>2875</v>
      </c>
    </row>
    <row r="1053" customFormat="false" ht="11.25" hidden="false" customHeight="false" outlineLevel="0" collapsed="false">
      <c r="A1053" s="13" t="s">
        <v>764</v>
      </c>
      <c r="B1053" s="14" t="s">
        <v>788</v>
      </c>
      <c r="C1053" s="10" t="n">
        <v>2875</v>
      </c>
    </row>
    <row r="1054" customFormat="false" ht="11.25" hidden="false" customHeight="false" outlineLevel="0" collapsed="false">
      <c r="A1054" s="13" t="s">
        <v>764</v>
      </c>
      <c r="B1054" s="14" t="s">
        <v>788</v>
      </c>
      <c r="C1054" s="10" t="n">
        <v>2875</v>
      </c>
    </row>
    <row r="1055" customFormat="false" ht="11.25" hidden="false" customHeight="false" outlineLevel="0" collapsed="false">
      <c r="A1055" s="13" t="s">
        <v>760</v>
      </c>
      <c r="B1055" s="14" t="s">
        <v>789</v>
      </c>
      <c r="C1055" s="10" t="n">
        <v>2880</v>
      </c>
    </row>
    <row r="1056" customFormat="false" ht="11.25" hidden="false" customHeight="false" outlineLevel="0" collapsed="false">
      <c r="A1056" s="13" t="s">
        <v>760</v>
      </c>
      <c r="B1056" s="14" t="s">
        <v>789</v>
      </c>
      <c r="C1056" s="10" t="n">
        <v>2880</v>
      </c>
    </row>
    <row r="1057" customFormat="false" ht="11.25" hidden="false" customHeight="false" outlineLevel="0" collapsed="false">
      <c r="A1057" s="13" t="s">
        <v>760</v>
      </c>
      <c r="B1057" s="14" t="s">
        <v>790</v>
      </c>
      <c r="C1057" s="10" t="n">
        <v>2880</v>
      </c>
    </row>
    <row r="1058" customFormat="false" ht="11.25" hidden="false" customHeight="false" outlineLevel="0" collapsed="false">
      <c r="A1058" s="13" t="s">
        <v>760</v>
      </c>
      <c r="B1058" s="14" t="s">
        <v>790</v>
      </c>
      <c r="C1058" s="10" t="n">
        <v>2880</v>
      </c>
    </row>
    <row r="1059" customFormat="false" ht="11.25" hidden="false" customHeight="false" outlineLevel="0" collapsed="false">
      <c r="A1059" s="13" t="s">
        <v>760</v>
      </c>
      <c r="B1059" s="14" t="s">
        <v>790</v>
      </c>
      <c r="C1059" s="10" t="n">
        <v>2880</v>
      </c>
    </row>
    <row r="1060" customFormat="false" ht="11.25" hidden="false" customHeight="false" outlineLevel="0" collapsed="false">
      <c r="A1060" s="13" t="s">
        <v>760</v>
      </c>
      <c r="B1060" s="14" t="s">
        <v>791</v>
      </c>
      <c r="C1060" s="10" t="n">
        <v>2880</v>
      </c>
    </row>
    <row r="1061" customFormat="false" ht="11.25" hidden="false" customHeight="false" outlineLevel="0" collapsed="false">
      <c r="A1061" s="13" t="s">
        <v>760</v>
      </c>
      <c r="B1061" s="14" t="s">
        <v>792</v>
      </c>
      <c r="C1061" s="10" t="n">
        <v>2887</v>
      </c>
    </row>
    <row r="1062" customFormat="false" ht="11.25" hidden="false" customHeight="false" outlineLevel="0" collapsed="false">
      <c r="A1062" s="13" t="s">
        <v>221</v>
      </c>
      <c r="B1062" s="14" t="s">
        <v>793</v>
      </c>
      <c r="C1062" s="10" t="n">
        <v>2898</v>
      </c>
    </row>
    <row r="1063" customFormat="false" ht="11.25" hidden="false" customHeight="false" outlineLevel="0" collapsed="false">
      <c r="A1063" s="13" t="s">
        <v>221</v>
      </c>
      <c r="B1063" s="14" t="s">
        <v>259</v>
      </c>
      <c r="C1063" s="10" t="n">
        <v>2899</v>
      </c>
    </row>
    <row r="1064" customFormat="false" ht="11.25" hidden="false" customHeight="false" outlineLevel="0" collapsed="false">
      <c r="A1064" s="13" t="s">
        <v>26</v>
      </c>
      <c r="B1064" s="14" t="s">
        <v>794</v>
      </c>
      <c r="C1064" s="10" t="n">
        <v>2900</v>
      </c>
    </row>
    <row r="1065" customFormat="false" ht="11.25" hidden="false" customHeight="false" outlineLevel="0" collapsed="false">
      <c r="A1065" s="13" t="s">
        <v>26</v>
      </c>
      <c r="B1065" s="14" t="s">
        <v>795</v>
      </c>
      <c r="C1065" s="10" t="n">
        <v>2900</v>
      </c>
    </row>
    <row r="1066" customFormat="false" ht="11.25" hidden="false" customHeight="false" outlineLevel="0" collapsed="false">
      <c r="A1066" s="13" t="s">
        <v>637</v>
      </c>
      <c r="B1066" s="14" t="s">
        <v>796</v>
      </c>
      <c r="C1066" s="10" t="n">
        <v>2900</v>
      </c>
    </row>
    <row r="1067" customFormat="false" ht="11.25" hidden="false" customHeight="false" outlineLevel="0" collapsed="false">
      <c r="A1067" s="13" t="s">
        <v>247</v>
      </c>
      <c r="B1067" s="14" t="s">
        <v>797</v>
      </c>
      <c r="C1067" s="10" t="n">
        <v>2900</v>
      </c>
    </row>
    <row r="1068" customFormat="false" ht="11.25" hidden="false" customHeight="false" outlineLevel="0" collapsed="false">
      <c r="A1068" s="13" t="s">
        <v>764</v>
      </c>
      <c r="B1068" s="14" t="s">
        <v>798</v>
      </c>
      <c r="C1068" s="10" t="n">
        <v>2900</v>
      </c>
    </row>
    <row r="1069" customFormat="false" ht="11.25" hidden="false" customHeight="false" outlineLevel="0" collapsed="false">
      <c r="A1069" s="13" t="s">
        <v>764</v>
      </c>
      <c r="B1069" s="14" t="s">
        <v>798</v>
      </c>
      <c r="C1069" s="10" t="n">
        <v>2900</v>
      </c>
    </row>
    <row r="1070" customFormat="false" ht="11.25" hidden="false" customHeight="false" outlineLevel="0" collapsed="false">
      <c r="A1070" s="13" t="s">
        <v>764</v>
      </c>
      <c r="B1070" s="14" t="s">
        <v>798</v>
      </c>
      <c r="C1070" s="10" t="n">
        <v>2900</v>
      </c>
    </row>
    <row r="1071" customFormat="false" ht="11.25" hidden="false" customHeight="false" outlineLevel="0" collapsed="false">
      <c r="A1071" s="13" t="s">
        <v>764</v>
      </c>
      <c r="B1071" s="14" t="s">
        <v>798</v>
      </c>
      <c r="C1071" s="10" t="n">
        <v>2900</v>
      </c>
    </row>
    <row r="1072" customFormat="false" ht="11.25" hidden="false" customHeight="false" outlineLevel="0" collapsed="false">
      <c r="A1072" s="13" t="s">
        <v>26</v>
      </c>
      <c r="B1072" s="14" t="s">
        <v>799</v>
      </c>
      <c r="C1072" s="10" t="n">
        <v>2923.87</v>
      </c>
    </row>
    <row r="1073" customFormat="false" ht="11.25" hidden="false" customHeight="false" outlineLevel="0" collapsed="false">
      <c r="A1073" s="13" t="s">
        <v>637</v>
      </c>
      <c r="B1073" s="14" t="s">
        <v>420</v>
      </c>
      <c r="C1073" s="10" t="n">
        <v>2932.5</v>
      </c>
    </row>
    <row r="1074" customFormat="false" ht="11.25" hidden="false" customHeight="false" outlineLevel="0" collapsed="false">
      <c r="A1074" s="13" t="s">
        <v>637</v>
      </c>
      <c r="B1074" s="14" t="s">
        <v>252</v>
      </c>
      <c r="C1074" s="10" t="n">
        <v>2949.86</v>
      </c>
    </row>
    <row r="1075" customFormat="false" ht="11.25" hidden="false" customHeight="false" outlineLevel="0" collapsed="false">
      <c r="A1075" s="13" t="s">
        <v>637</v>
      </c>
      <c r="B1075" s="14" t="s">
        <v>252</v>
      </c>
      <c r="C1075" s="10" t="n">
        <v>2949.86</v>
      </c>
    </row>
    <row r="1076" customFormat="false" ht="11.25" hidden="false" customHeight="false" outlineLevel="0" collapsed="false">
      <c r="A1076" s="13" t="s">
        <v>637</v>
      </c>
      <c r="B1076" s="14" t="s">
        <v>469</v>
      </c>
      <c r="C1076" s="10" t="n">
        <v>2950</v>
      </c>
    </row>
    <row r="1077" customFormat="false" ht="11.25" hidden="false" customHeight="false" outlineLevel="0" collapsed="false">
      <c r="A1077" s="13" t="s">
        <v>764</v>
      </c>
      <c r="B1077" s="14" t="s">
        <v>180</v>
      </c>
      <c r="C1077" s="10" t="n">
        <v>2965.34</v>
      </c>
    </row>
    <row r="1078" customFormat="false" ht="11.25" hidden="false" customHeight="false" outlineLevel="0" collapsed="false">
      <c r="A1078" s="19" t="s">
        <v>780</v>
      </c>
      <c r="B1078" s="20" t="s">
        <v>800</v>
      </c>
      <c r="C1078" s="21" t="n">
        <v>2967</v>
      </c>
    </row>
    <row r="1079" customFormat="false" ht="11.25" hidden="false" customHeight="false" outlineLevel="0" collapsed="false">
      <c r="A1079" s="13" t="s">
        <v>801</v>
      </c>
      <c r="B1079" s="16" t="s">
        <v>802</v>
      </c>
      <c r="C1079" s="10" t="n">
        <v>2970.02</v>
      </c>
    </row>
    <row r="1080" customFormat="false" ht="11.25" hidden="false" customHeight="false" outlineLevel="0" collapsed="false">
      <c r="A1080" s="22" t="s">
        <v>637</v>
      </c>
      <c r="B1080" s="23" t="s">
        <v>803</v>
      </c>
      <c r="C1080" s="24" t="n">
        <v>2972.74</v>
      </c>
    </row>
    <row r="1081" customFormat="false" ht="11.25" hidden="false" customHeight="false" outlineLevel="0" collapsed="false">
      <c r="A1081" s="13" t="s">
        <v>637</v>
      </c>
      <c r="B1081" s="14" t="s">
        <v>803</v>
      </c>
      <c r="C1081" s="10" t="n">
        <v>2972.74</v>
      </c>
    </row>
    <row r="1082" customFormat="false" ht="11.25" hidden="false" customHeight="false" outlineLevel="0" collapsed="false">
      <c r="A1082" s="13" t="s">
        <v>13</v>
      </c>
      <c r="B1082" s="14" t="s">
        <v>804</v>
      </c>
      <c r="C1082" s="10" t="n">
        <v>2990</v>
      </c>
    </row>
    <row r="1083" customFormat="false" ht="11.25" hidden="false" customHeight="false" outlineLevel="0" collapsed="false">
      <c r="A1083" s="13" t="s">
        <v>221</v>
      </c>
      <c r="B1083" s="14" t="s">
        <v>805</v>
      </c>
      <c r="C1083" s="10" t="n">
        <v>2990</v>
      </c>
    </row>
    <row r="1084" customFormat="false" ht="11.25" hidden="false" customHeight="false" outlineLevel="0" collapsed="false">
      <c r="A1084" s="13" t="s">
        <v>13</v>
      </c>
      <c r="B1084" s="14" t="s">
        <v>806</v>
      </c>
      <c r="C1084" s="10" t="n">
        <v>2990</v>
      </c>
    </row>
    <row r="1085" customFormat="false" ht="11.25" hidden="false" customHeight="false" outlineLevel="0" collapsed="false">
      <c r="A1085" s="13" t="s">
        <v>221</v>
      </c>
      <c r="B1085" s="14" t="s">
        <v>807</v>
      </c>
      <c r="C1085" s="10" t="n">
        <v>2994.54</v>
      </c>
    </row>
    <row r="1086" customFormat="false" ht="11.25" hidden="false" customHeight="false" outlineLevel="0" collapsed="false">
      <c r="A1086" s="13" t="s">
        <v>26</v>
      </c>
      <c r="B1086" s="14" t="s">
        <v>808</v>
      </c>
      <c r="C1086" s="10" t="n">
        <v>2998.02</v>
      </c>
    </row>
    <row r="1087" customFormat="false" ht="11.25" hidden="false" customHeight="false" outlineLevel="0" collapsed="false">
      <c r="A1087" s="13" t="s">
        <v>221</v>
      </c>
      <c r="B1087" s="14" t="s">
        <v>809</v>
      </c>
      <c r="C1087" s="10" t="n">
        <v>2999</v>
      </c>
    </row>
    <row r="1088" customFormat="false" ht="11.25" hidden="false" customHeight="false" outlineLevel="0" collapsed="false">
      <c r="A1088" s="13" t="s">
        <v>221</v>
      </c>
      <c r="B1088" s="14" t="s">
        <v>810</v>
      </c>
      <c r="C1088" s="10" t="n">
        <v>2999</v>
      </c>
    </row>
    <row r="1089" customFormat="false" ht="11.25" hidden="false" customHeight="false" outlineLevel="0" collapsed="false">
      <c r="A1089" s="13" t="s">
        <v>637</v>
      </c>
      <c r="B1089" s="14" t="s">
        <v>174</v>
      </c>
      <c r="C1089" s="10" t="n">
        <v>2999.01</v>
      </c>
    </row>
    <row r="1090" customFormat="false" ht="11.25" hidden="false" customHeight="false" outlineLevel="0" collapsed="false">
      <c r="A1090" s="13" t="s">
        <v>760</v>
      </c>
      <c r="B1090" s="14" t="s">
        <v>811</v>
      </c>
      <c r="C1090" s="10" t="n">
        <v>3000</v>
      </c>
    </row>
    <row r="1091" customFormat="false" ht="11.25" hidden="false" customHeight="false" outlineLevel="0" collapsed="false">
      <c r="A1091" s="13" t="s">
        <v>221</v>
      </c>
      <c r="B1091" s="14" t="s">
        <v>690</v>
      </c>
      <c r="C1091" s="10" t="n">
        <v>3000</v>
      </c>
    </row>
    <row r="1092" customFormat="false" ht="11.25" hidden="false" customHeight="false" outlineLevel="0" collapsed="false">
      <c r="A1092" s="13" t="s">
        <v>26</v>
      </c>
      <c r="B1092" s="14" t="s">
        <v>812</v>
      </c>
      <c r="C1092" s="10" t="n">
        <v>3000</v>
      </c>
    </row>
    <row r="1093" customFormat="false" ht="11.25" hidden="false" customHeight="false" outlineLevel="0" collapsed="false">
      <c r="A1093" s="13" t="s">
        <v>221</v>
      </c>
      <c r="B1093" s="14" t="s">
        <v>813</v>
      </c>
      <c r="C1093" s="10" t="n">
        <v>3000</v>
      </c>
    </row>
    <row r="1094" customFormat="false" ht="11.25" hidden="false" customHeight="false" outlineLevel="0" collapsed="false">
      <c r="A1094" s="13" t="s">
        <v>814</v>
      </c>
      <c r="B1094" s="14" t="s">
        <v>815</v>
      </c>
      <c r="C1094" s="10" t="n">
        <v>3006.72</v>
      </c>
    </row>
    <row r="1095" customFormat="false" ht="11.25" hidden="false" customHeight="false" outlineLevel="0" collapsed="false">
      <c r="A1095" s="13" t="s">
        <v>221</v>
      </c>
      <c r="B1095" s="14" t="s">
        <v>816</v>
      </c>
      <c r="C1095" s="10" t="n">
        <v>3013</v>
      </c>
    </row>
    <row r="1096" customFormat="false" ht="11.25" hidden="false" customHeight="false" outlineLevel="0" collapsed="false">
      <c r="A1096" s="13" t="s">
        <v>764</v>
      </c>
      <c r="B1096" s="14" t="s">
        <v>817</v>
      </c>
      <c r="C1096" s="10" t="n">
        <v>3016</v>
      </c>
    </row>
    <row r="1097" customFormat="false" ht="11.25" hidden="false" customHeight="false" outlineLevel="0" collapsed="false">
      <c r="A1097" s="13" t="s">
        <v>26</v>
      </c>
      <c r="B1097" s="14" t="s">
        <v>818</v>
      </c>
      <c r="C1097" s="10" t="n">
        <v>3021.59</v>
      </c>
    </row>
    <row r="1098" customFormat="false" ht="11.25" hidden="false" customHeight="false" outlineLevel="0" collapsed="false">
      <c r="A1098" s="13" t="s">
        <v>26</v>
      </c>
      <c r="B1098" s="14" t="s">
        <v>819</v>
      </c>
      <c r="C1098" s="10" t="n">
        <v>3021.59</v>
      </c>
    </row>
    <row r="1099" customFormat="false" ht="11.25" hidden="false" customHeight="false" outlineLevel="0" collapsed="false">
      <c r="A1099" s="13" t="s">
        <v>26</v>
      </c>
      <c r="B1099" s="14" t="s">
        <v>820</v>
      </c>
      <c r="C1099" s="10" t="n">
        <v>3021.59</v>
      </c>
    </row>
    <row r="1100" customFormat="false" ht="11.25" hidden="false" customHeight="false" outlineLevel="0" collapsed="false">
      <c r="A1100" s="13" t="s">
        <v>26</v>
      </c>
      <c r="B1100" s="14" t="s">
        <v>821</v>
      </c>
      <c r="C1100" s="10" t="n">
        <v>3021.59</v>
      </c>
    </row>
    <row r="1101" customFormat="false" ht="11.25" hidden="false" customHeight="false" outlineLevel="0" collapsed="false">
      <c r="A1101" s="13" t="s">
        <v>637</v>
      </c>
      <c r="B1101" s="14" t="s">
        <v>514</v>
      </c>
      <c r="C1101" s="10" t="n">
        <v>3026.09</v>
      </c>
    </row>
    <row r="1102" customFormat="false" ht="11.25" hidden="false" customHeight="false" outlineLevel="0" collapsed="false">
      <c r="A1102" s="13" t="s">
        <v>247</v>
      </c>
      <c r="B1102" s="14" t="s">
        <v>822</v>
      </c>
      <c r="C1102" s="10" t="n">
        <v>3040</v>
      </c>
    </row>
    <row r="1103" customFormat="false" ht="11.25" hidden="false" customHeight="false" outlineLevel="0" collapsed="false">
      <c r="A1103" s="13" t="s">
        <v>221</v>
      </c>
      <c r="B1103" s="14" t="s">
        <v>823</v>
      </c>
      <c r="C1103" s="10" t="n">
        <v>3043.1</v>
      </c>
    </row>
    <row r="1104" customFormat="false" ht="11.25" hidden="false" customHeight="false" outlineLevel="0" collapsed="false">
      <c r="A1104" s="13" t="s">
        <v>221</v>
      </c>
      <c r="B1104" s="14" t="s">
        <v>824</v>
      </c>
      <c r="C1104" s="10" t="n">
        <v>3057.85</v>
      </c>
    </row>
    <row r="1105" customFormat="false" ht="11.25" hidden="false" customHeight="false" outlineLevel="0" collapsed="false">
      <c r="A1105" s="13" t="s">
        <v>760</v>
      </c>
      <c r="B1105" s="14" t="s">
        <v>825</v>
      </c>
      <c r="C1105" s="10" t="n">
        <v>3060</v>
      </c>
    </row>
    <row r="1106" customFormat="false" ht="11.25" hidden="false" customHeight="false" outlineLevel="0" collapsed="false">
      <c r="A1106" s="13" t="s">
        <v>814</v>
      </c>
      <c r="B1106" s="14" t="s">
        <v>826</v>
      </c>
      <c r="C1106" s="10" t="n">
        <v>3070.5</v>
      </c>
    </row>
    <row r="1107" customFormat="false" ht="11.25" hidden="false" customHeight="false" outlineLevel="0" collapsed="false">
      <c r="A1107" s="13" t="s">
        <v>637</v>
      </c>
      <c r="B1107" s="14" t="s">
        <v>827</v>
      </c>
      <c r="C1107" s="10" t="n">
        <v>3074</v>
      </c>
    </row>
    <row r="1108" customFormat="false" ht="11.25" hidden="false" customHeight="false" outlineLevel="0" collapsed="false">
      <c r="A1108" s="13" t="s">
        <v>637</v>
      </c>
      <c r="B1108" s="14" t="s">
        <v>827</v>
      </c>
      <c r="C1108" s="10" t="n">
        <v>3074</v>
      </c>
    </row>
    <row r="1109" customFormat="false" ht="11.25" hidden="false" customHeight="false" outlineLevel="0" collapsed="false">
      <c r="A1109" s="13" t="s">
        <v>637</v>
      </c>
      <c r="B1109" s="14" t="s">
        <v>827</v>
      </c>
      <c r="C1109" s="10" t="n">
        <v>3074</v>
      </c>
    </row>
    <row r="1110" customFormat="false" ht="11.25" hidden="false" customHeight="false" outlineLevel="0" collapsed="false">
      <c r="A1110" s="13" t="s">
        <v>637</v>
      </c>
      <c r="B1110" s="14" t="s">
        <v>827</v>
      </c>
      <c r="C1110" s="10" t="n">
        <v>3074</v>
      </c>
    </row>
    <row r="1111" customFormat="false" ht="11.25" hidden="false" customHeight="false" outlineLevel="0" collapsed="false">
      <c r="A1111" s="13" t="s">
        <v>637</v>
      </c>
      <c r="B1111" s="14" t="s">
        <v>827</v>
      </c>
      <c r="C1111" s="10" t="n">
        <v>3074</v>
      </c>
    </row>
    <row r="1112" customFormat="false" ht="11.25" hidden="false" customHeight="false" outlineLevel="0" collapsed="false">
      <c r="A1112" s="13" t="s">
        <v>637</v>
      </c>
      <c r="B1112" s="14" t="s">
        <v>827</v>
      </c>
      <c r="C1112" s="10" t="n">
        <v>3074</v>
      </c>
    </row>
    <row r="1113" customFormat="false" ht="11.25" hidden="false" customHeight="false" outlineLevel="0" collapsed="false">
      <c r="A1113" s="13" t="s">
        <v>637</v>
      </c>
      <c r="B1113" s="14" t="s">
        <v>827</v>
      </c>
      <c r="C1113" s="10" t="n">
        <v>3074</v>
      </c>
    </row>
    <row r="1114" customFormat="false" ht="11.25" hidden="false" customHeight="false" outlineLevel="0" collapsed="false">
      <c r="A1114" s="13" t="s">
        <v>637</v>
      </c>
      <c r="B1114" s="14" t="s">
        <v>827</v>
      </c>
      <c r="C1114" s="10" t="n">
        <v>3074</v>
      </c>
    </row>
    <row r="1115" customFormat="false" ht="11.25" hidden="false" customHeight="false" outlineLevel="0" collapsed="false">
      <c r="A1115" s="13" t="s">
        <v>221</v>
      </c>
      <c r="B1115" s="14" t="s">
        <v>828</v>
      </c>
      <c r="C1115" s="10" t="n">
        <v>3095</v>
      </c>
    </row>
    <row r="1116" customFormat="false" ht="11.25" hidden="false" customHeight="false" outlineLevel="0" collapsed="false">
      <c r="A1116" s="13" t="s">
        <v>760</v>
      </c>
      <c r="B1116" s="14" t="s">
        <v>829</v>
      </c>
      <c r="C1116" s="10" t="n">
        <v>3100</v>
      </c>
    </row>
    <row r="1117" customFormat="false" ht="11.25" hidden="false" customHeight="false" outlineLevel="0" collapsed="false">
      <c r="A1117" s="13" t="s">
        <v>247</v>
      </c>
      <c r="B1117" s="14" t="s">
        <v>830</v>
      </c>
      <c r="C1117" s="10" t="n">
        <v>3119</v>
      </c>
    </row>
    <row r="1118" customFormat="false" ht="11.25" hidden="false" customHeight="false" outlineLevel="0" collapsed="false">
      <c r="A1118" s="13" t="s">
        <v>221</v>
      </c>
      <c r="B1118" s="14" t="s">
        <v>831</v>
      </c>
      <c r="C1118" s="10" t="n">
        <v>3132</v>
      </c>
    </row>
    <row r="1119" customFormat="false" ht="11.25" hidden="false" customHeight="false" outlineLevel="0" collapsed="false">
      <c r="A1119" s="13" t="s">
        <v>221</v>
      </c>
      <c r="B1119" s="14" t="s">
        <v>832</v>
      </c>
      <c r="C1119" s="10" t="n">
        <v>3168.25</v>
      </c>
    </row>
    <row r="1120" customFormat="false" ht="11.25" hidden="false" customHeight="false" outlineLevel="0" collapsed="false">
      <c r="A1120" s="13" t="s">
        <v>26</v>
      </c>
      <c r="B1120" s="14" t="s">
        <v>833</v>
      </c>
      <c r="C1120" s="10" t="n">
        <v>3178</v>
      </c>
    </row>
    <row r="1121" customFormat="false" ht="11.25" hidden="false" customHeight="false" outlineLevel="0" collapsed="false">
      <c r="A1121" s="13" t="s">
        <v>637</v>
      </c>
      <c r="B1121" s="14" t="s">
        <v>834</v>
      </c>
      <c r="C1121" s="10" t="n">
        <v>3198</v>
      </c>
    </row>
    <row r="1122" customFormat="false" ht="11.25" hidden="false" customHeight="false" outlineLevel="0" collapsed="false">
      <c r="A1122" s="13" t="s">
        <v>221</v>
      </c>
      <c r="B1122" s="14" t="s">
        <v>835</v>
      </c>
      <c r="C1122" s="10" t="n">
        <v>3199</v>
      </c>
    </row>
    <row r="1123" customFormat="false" ht="11.25" hidden="false" customHeight="false" outlineLevel="0" collapsed="false">
      <c r="A1123" s="13" t="s">
        <v>221</v>
      </c>
      <c r="B1123" s="14" t="s">
        <v>407</v>
      </c>
      <c r="C1123" s="10" t="n">
        <v>3199</v>
      </c>
    </row>
    <row r="1124" customFormat="false" ht="11.25" hidden="false" customHeight="false" outlineLevel="0" collapsed="false">
      <c r="A1124" s="13" t="s">
        <v>760</v>
      </c>
      <c r="B1124" s="14" t="s">
        <v>836</v>
      </c>
      <c r="C1124" s="10" t="n">
        <v>3200</v>
      </c>
    </row>
    <row r="1125" customFormat="false" ht="11.25" hidden="false" customHeight="false" outlineLevel="0" collapsed="false">
      <c r="A1125" s="13" t="s">
        <v>760</v>
      </c>
      <c r="B1125" s="14" t="s">
        <v>837</v>
      </c>
      <c r="C1125" s="10" t="n">
        <v>3200</v>
      </c>
    </row>
    <row r="1126" customFormat="false" ht="11.25" hidden="false" customHeight="false" outlineLevel="0" collapsed="false">
      <c r="A1126" s="13" t="s">
        <v>780</v>
      </c>
      <c r="B1126" s="14" t="s">
        <v>838</v>
      </c>
      <c r="C1126" s="10" t="n">
        <v>3200</v>
      </c>
    </row>
    <row r="1127" customFormat="false" ht="11.25" hidden="false" customHeight="false" outlineLevel="0" collapsed="false">
      <c r="A1127" s="13" t="s">
        <v>760</v>
      </c>
      <c r="B1127" s="14" t="s">
        <v>837</v>
      </c>
      <c r="C1127" s="10" t="n">
        <v>3200</v>
      </c>
    </row>
    <row r="1128" customFormat="false" ht="11.25" hidden="false" customHeight="false" outlineLevel="0" collapsed="false">
      <c r="A1128" s="13" t="s">
        <v>57</v>
      </c>
      <c r="B1128" s="14" t="s">
        <v>839</v>
      </c>
      <c r="C1128" s="10" t="n">
        <v>3200</v>
      </c>
    </row>
    <row r="1129" customFormat="false" ht="11.25" hidden="false" customHeight="false" outlineLevel="0" collapsed="false">
      <c r="A1129" s="13" t="s">
        <v>57</v>
      </c>
      <c r="B1129" s="14" t="s">
        <v>840</v>
      </c>
      <c r="C1129" s="10" t="n">
        <v>3200.01</v>
      </c>
    </row>
    <row r="1130" customFormat="false" ht="11.25" hidden="false" customHeight="false" outlineLevel="0" collapsed="false">
      <c r="A1130" s="13" t="s">
        <v>221</v>
      </c>
      <c r="B1130" s="14" t="s">
        <v>406</v>
      </c>
      <c r="C1130" s="10" t="n">
        <v>3207.06</v>
      </c>
    </row>
    <row r="1131" customFormat="false" ht="11.25" hidden="false" customHeight="false" outlineLevel="0" collapsed="false">
      <c r="A1131" s="13" t="s">
        <v>760</v>
      </c>
      <c r="B1131" s="14" t="s">
        <v>841</v>
      </c>
      <c r="C1131" s="10" t="n">
        <v>3208.56</v>
      </c>
    </row>
    <row r="1132" customFormat="false" ht="11.25" hidden="false" customHeight="false" outlineLevel="0" collapsed="false">
      <c r="A1132" s="13" t="s">
        <v>57</v>
      </c>
      <c r="B1132" s="14" t="s">
        <v>128</v>
      </c>
      <c r="C1132" s="10" t="n">
        <v>3215.89</v>
      </c>
    </row>
    <row r="1133" customFormat="false" ht="11.25" hidden="false" customHeight="false" outlineLevel="0" collapsed="false">
      <c r="A1133" s="13" t="s">
        <v>842</v>
      </c>
      <c r="B1133" s="14" t="s">
        <v>843</v>
      </c>
      <c r="C1133" s="10" t="n">
        <v>3220</v>
      </c>
    </row>
    <row r="1134" customFormat="false" ht="11.25" hidden="false" customHeight="false" outlineLevel="0" collapsed="false">
      <c r="A1134" s="13" t="s">
        <v>221</v>
      </c>
      <c r="B1134" s="14" t="s">
        <v>844</v>
      </c>
      <c r="C1134" s="10" t="n">
        <v>3220</v>
      </c>
    </row>
    <row r="1135" customFormat="false" ht="11.25" hidden="false" customHeight="false" outlineLevel="0" collapsed="false">
      <c r="A1135" s="13" t="s">
        <v>637</v>
      </c>
      <c r="B1135" s="16" t="s">
        <v>827</v>
      </c>
      <c r="C1135" s="10" t="n">
        <v>3234.36</v>
      </c>
    </row>
    <row r="1136" customFormat="false" ht="11.25" hidden="false" customHeight="false" outlineLevel="0" collapsed="false">
      <c r="A1136" s="13" t="s">
        <v>760</v>
      </c>
      <c r="B1136" s="14" t="s">
        <v>845</v>
      </c>
      <c r="C1136" s="10" t="n">
        <v>3236.1</v>
      </c>
    </row>
    <row r="1137" customFormat="false" ht="11.25" hidden="false" customHeight="false" outlineLevel="0" collapsed="false">
      <c r="A1137" s="13" t="s">
        <v>637</v>
      </c>
      <c r="B1137" s="14" t="s">
        <v>827</v>
      </c>
      <c r="C1137" s="10" t="n">
        <v>3243.36</v>
      </c>
    </row>
    <row r="1138" customFormat="false" ht="11.25" hidden="false" customHeight="false" outlineLevel="0" collapsed="false">
      <c r="A1138" s="13" t="s">
        <v>221</v>
      </c>
      <c r="B1138" s="14" t="s">
        <v>846</v>
      </c>
      <c r="C1138" s="10" t="n">
        <v>3248</v>
      </c>
    </row>
    <row r="1139" customFormat="false" ht="11.25" hidden="false" customHeight="false" outlineLevel="0" collapsed="false">
      <c r="A1139" s="13" t="s">
        <v>221</v>
      </c>
      <c r="B1139" s="14" t="s">
        <v>847</v>
      </c>
      <c r="C1139" s="10" t="n">
        <v>3248</v>
      </c>
    </row>
    <row r="1140" customFormat="false" ht="11.25" hidden="false" customHeight="false" outlineLevel="0" collapsed="false">
      <c r="A1140" s="13" t="s">
        <v>637</v>
      </c>
      <c r="B1140" s="14" t="s">
        <v>174</v>
      </c>
      <c r="C1140" s="10" t="n">
        <v>3249</v>
      </c>
    </row>
    <row r="1141" customFormat="false" ht="11.25" hidden="false" customHeight="false" outlineLevel="0" collapsed="false">
      <c r="A1141" s="13" t="s">
        <v>26</v>
      </c>
      <c r="B1141" s="14" t="s">
        <v>848</v>
      </c>
      <c r="C1141" s="10" t="n">
        <v>3250</v>
      </c>
    </row>
    <row r="1142" customFormat="false" ht="11.25" hidden="false" customHeight="false" outlineLevel="0" collapsed="false">
      <c r="A1142" s="13" t="s">
        <v>221</v>
      </c>
      <c r="B1142" s="14" t="s">
        <v>849</v>
      </c>
      <c r="C1142" s="10" t="n">
        <v>3275.86</v>
      </c>
    </row>
    <row r="1143" customFormat="false" ht="11.25" hidden="false" customHeight="false" outlineLevel="0" collapsed="false">
      <c r="A1143" s="13" t="s">
        <v>814</v>
      </c>
      <c r="B1143" s="14" t="s">
        <v>636</v>
      </c>
      <c r="C1143" s="10" t="n">
        <v>3289</v>
      </c>
    </row>
    <row r="1144" customFormat="false" ht="11.25" hidden="false" customHeight="false" outlineLevel="0" collapsed="false">
      <c r="A1144" s="13" t="s">
        <v>662</v>
      </c>
      <c r="B1144" s="14" t="s">
        <v>850</v>
      </c>
      <c r="C1144" s="10" t="n">
        <v>3299</v>
      </c>
    </row>
    <row r="1145" customFormat="false" ht="11.25" hidden="false" customHeight="false" outlineLevel="0" collapsed="false">
      <c r="A1145" s="13" t="s">
        <v>221</v>
      </c>
      <c r="B1145" s="18" t="s">
        <v>851</v>
      </c>
      <c r="C1145" s="10" t="n">
        <v>3299.01</v>
      </c>
    </row>
    <row r="1146" customFormat="false" ht="11.25" hidden="false" customHeight="false" outlineLevel="0" collapsed="false">
      <c r="A1146" s="13" t="s">
        <v>26</v>
      </c>
      <c r="B1146" s="14" t="s">
        <v>852</v>
      </c>
      <c r="C1146" s="10" t="n">
        <v>3299.35</v>
      </c>
    </row>
    <row r="1147" customFormat="false" ht="11.25" hidden="false" customHeight="false" outlineLevel="0" collapsed="false">
      <c r="A1147" s="13" t="s">
        <v>26</v>
      </c>
      <c r="B1147" s="14" t="s">
        <v>853</v>
      </c>
      <c r="C1147" s="10" t="n">
        <v>3299.35</v>
      </c>
    </row>
    <row r="1148" customFormat="false" ht="11.25" hidden="false" customHeight="false" outlineLevel="0" collapsed="false">
      <c r="A1148" s="13" t="s">
        <v>26</v>
      </c>
      <c r="B1148" s="14" t="s">
        <v>854</v>
      </c>
      <c r="C1148" s="10" t="n">
        <v>3299.35</v>
      </c>
    </row>
    <row r="1149" customFormat="false" ht="11.25" hidden="false" customHeight="false" outlineLevel="0" collapsed="false">
      <c r="A1149" s="13" t="s">
        <v>247</v>
      </c>
      <c r="B1149" s="14" t="s">
        <v>855</v>
      </c>
      <c r="C1149" s="10" t="n">
        <v>3315</v>
      </c>
    </row>
    <row r="1150" customFormat="false" ht="11.25" hidden="false" customHeight="false" outlineLevel="0" collapsed="false">
      <c r="A1150" s="13" t="s">
        <v>637</v>
      </c>
      <c r="B1150" s="14" t="s">
        <v>856</v>
      </c>
      <c r="C1150" s="10" t="n">
        <v>3320</v>
      </c>
    </row>
    <row r="1151" customFormat="false" ht="11.25" hidden="false" customHeight="false" outlineLevel="0" collapsed="false">
      <c r="A1151" s="13" t="s">
        <v>13</v>
      </c>
      <c r="B1151" s="14" t="s">
        <v>857</v>
      </c>
      <c r="C1151" s="10" t="n">
        <v>3325</v>
      </c>
    </row>
    <row r="1152" customFormat="false" ht="11.25" hidden="false" customHeight="false" outlineLevel="0" collapsed="false">
      <c r="A1152" s="13" t="s">
        <v>13</v>
      </c>
      <c r="B1152" s="14" t="s">
        <v>783</v>
      </c>
      <c r="C1152" s="10" t="n">
        <v>3325</v>
      </c>
    </row>
    <row r="1153" customFormat="false" ht="11.25" hidden="false" customHeight="false" outlineLevel="0" collapsed="false">
      <c r="A1153" s="13" t="s">
        <v>637</v>
      </c>
      <c r="B1153" s="14" t="s">
        <v>858</v>
      </c>
      <c r="C1153" s="10" t="n">
        <v>3335</v>
      </c>
    </row>
    <row r="1154" customFormat="false" ht="11.25" hidden="false" customHeight="false" outlineLevel="0" collapsed="false">
      <c r="A1154" s="13" t="s">
        <v>637</v>
      </c>
      <c r="B1154" s="14" t="s">
        <v>858</v>
      </c>
      <c r="C1154" s="10" t="n">
        <v>3335</v>
      </c>
    </row>
    <row r="1155" customFormat="false" ht="11.25" hidden="false" customHeight="false" outlineLevel="0" collapsed="false">
      <c r="A1155" s="13" t="s">
        <v>637</v>
      </c>
      <c r="B1155" s="14" t="s">
        <v>858</v>
      </c>
      <c r="C1155" s="10" t="n">
        <v>3335</v>
      </c>
    </row>
    <row r="1156" customFormat="false" ht="11.25" hidden="false" customHeight="false" outlineLevel="0" collapsed="false">
      <c r="A1156" s="13" t="s">
        <v>637</v>
      </c>
      <c r="B1156" s="14" t="s">
        <v>858</v>
      </c>
      <c r="C1156" s="10" t="n">
        <v>3335</v>
      </c>
    </row>
    <row r="1157" customFormat="false" ht="11.25" hidden="false" customHeight="false" outlineLevel="0" collapsed="false">
      <c r="A1157" s="13" t="s">
        <v>637</v>
      </c>
      <c r="B1157" s="14" t="s">
        <v>859</v>
      </c>
      <c r="C1157" s="10" t="n">
        <v>3335</v>
      </c>
    </row>
    <row r="1158" customFormat="false" ht="11.25" hidden="false" customHeight="false" outlineLevel="0" collapsed="false">
      <c r="A1158" s="13" t="s">
        <v>221</v>
      </c>
      <c r="B1158" s="14" t="s">
        <v>860</v>
      </c>
      <c r="C1158" s="10" t="n">
        <v>3339.6</v>
      </c>
    </row>
    <row r="1159" customFormat="false" ht="11.25" hidden="false" customHeight="false" outlineLevel="0" collapsed="false">
      <c r="A1159" s="13" t="s">
        <v>801</v>
      </c>
      <c r="B1159" s="14" t="s">
        <v>861</v>
      </c>
      <c r="C1159" s="10" t="n">
        <v>3373</v>
      </c>
    </row>
    <row r="1160" customFormat="false" ht="11.25" hidden="false" customHeight="false" outlineLevel="0" collapsed="false">
      <c r="A1160" s="13" t="s">
        <v>764</v>
      </c>
      <c r="B1160" s="14" t="s">
        <v>862</v>
      </c>
      <c r="C1160" s="10" t="n">
        <v>3375</v>
      </c>
    </row>
    <row r="1161" customFormat="false" ht="11.25" hidden="false" customHeight="false" outlineLevel="0" collapsed="false">
      <c r="A1161" s="13" t="s">
        <v>221</v>
      </c>
      <c r="B1161" s="14" t="s">
        <v>863</v>
      </c>
      <c r="C1161" s="10" t="n">
        <v>3390</v>
      </c>
    </row>
    <row r="1162" customFormat="false" ht="11.25" hidden="false" customHeight="false" outlineLevel="0" collapsed="false">
      <c r="A1162" s="13" t="s">
        <v>26</v>
      </c>
      <c r="B1162" s="14" t="s">
        <v>864</v>
      </c>
      <c r="C1162" s="10" t="n">
        <v>3392.5</v>
      </c>
    </row>
    <row r="1163" customFormat="false" ht="11.25" hidden="false" customHeight="false" outlineLevel="0" collapsed="false">
      <c r="A1163" s="13" t="s">
        <v>764</v>
      </c>
      <c r="B1163" s="14" t="s">
        <v>865</v>
      </c>
      <c r="C1163" s="10" t="n">
        <v>3398.8</v>
      </c>
    </row>
    <row r="1164" customFormat="false" ht="11.25" hidden="false" customHeight="false" outlineLevel="0" collapsed="false">
      <c r="A1164" s="13" t="s">
        <v>637</v>
      </c>
      <c r="B1164" s="14" t="s">
        <v>866</v>
      </c>
      <c r="C1164" s="10" t="n">
        <v>3399.15</v>
      </c>
    </row>
    <row r="1165" customFormat="false" ht="11.25" hidden="false" customHeight="false" outlineLevel="0" collapsed="false">
      <c r="A1165" s="13" t="s">
        <v>780</v>
      </c>
      <c r="B1165" s="14" t="s">
        <v>867</v>
      </c>
      <c r="C1165" s="10" t="n">
        <v>3400</v>
      </c>
    </row>
    <row r="1166" customFormat="false" ht="11.25" hidden="false" customHeight="false" outlineLevel="0" collapsed="false">
      <c r="A1166" s="13" t="s">
        <v>801</v>
      </c>
      <c r="B1166" s="14" t="s">
        <v>868</v>
      </c>
      <c r="C1166" s="10" t="n">
        <v>3421.25</v>
      </c>
    </row>
    <row r="1167" customFormat="false" ht="11.25" hidden="false" customHeight="false" outlineLevel="0" collapsed="false">
      <c r="A1167" s="13" t="s">
        <v>221</v>
      </c>
      <c r="B1167" s="14" t="s">
        <v>869</v>
      </c>
      <c r="C1167" s="10" t="n">
        <v>3446.99</v>
      </c>
    </row>
    <row r="1168" customFormat="false" ht="11.25" hidden="false" customHeight="false" outlineLevel="0" collapsed="false">
      <c r="A1168" s="13" t="s">
        <v>221</v>
      </c>
      <c r="B1168" s="14" t="s">
        <v>870</v>
      </c>
      <c r="C1168" s="10" t="n">
        <v>3450</v>
      </c>
    </row>
    <row r="1169" customFormat="false" ht="11.25" hidden="false" customHeight="false" outlineLevel="0" collapsed="false">
      <c r="A1169" s="13" t="s">
        <v>221</v>
      </c>
      <c r="B1169" s="14" t="s">
        <v>871</v>
      </c>
      <c r="C1169" s="10" t="n">
        <v>3480</v>
      </c>
    </row>
    <row r="1170" customFormat="false" ht="11.25" hidden="false" customHeight="false" outlineLevel="0" collapsed="false">
      <c r="A1170" s="13" t="s">
        <v>872</v>
      </c>
      <c r="B1170" s="14" t="s">
        <v>873</v>
      </c>
      <c r="C1170" s="10" t="n">
        <v>3480</v>
      </c>
    </row>
    <row r="1171" customFormat="false" ht="11.25" hidden="false" customHeight="false" outlineLevel="0" collapsed="false">
      <c r="A1171" s="13" t="s">
        <v>637</v>
      </c>
      <c r="B1171" s="16" t="s">
        <v>874</v>
      </c>
      <c r="C1171" s="10" t="n">
        <v>3490.52</v>
      </c>
    </row>
    <row r="1172" customFormat="false" ht="11.25" hidden="false" customHeight="false" outlineLevel="0" collapsed="false">
      <c r="A1172" s="13" t="s">
        <v>760</v>
      </c>
      <c r="B1172" s="14" t="s">
        <v>875</v>
      </c>
      <c r="C1172" s="10" t="n">
        <v>3499</v>
      </c>
    </row>
    <row r="1173" customFormat="false" ht="11.25" hidden="false" customHeight="false" outlineLevel="0" collapsed="false">
      <c r="A1173" s="13" t="s">
        <v>637</v>
      </c>
      <c r="B1173" s="14" t="s">
        <v>394</v>
      </c>
      <c r="C1173" s="10" t="n">
        <v>3499</v>
      </c>
    </row>
    <row r="1174" customFormat="false" ht="11.25" hidden="false" customHeight="false" outlineLevel="0" collapsed="false">
      <c r="A1174" s="13" t="s">
        <v>637</v>
      </c>
      <c r="B1174" s="14" t="s">
        <v>394</v>
      </c>
      <c r="C1174" s="10" t="n">
        <v>3499</v>
      </c>
    </row>
    <row r="1175" customFormat="false" ht="11.25" hidden="false" customHeight="false" outlineLevel="0" collapsed="false">
      <c r="A1175" s="13" t="s">
        <v>637</v>
      </c>
      <c r="B1175" s="14" t="s">
        <v>514</v>
      </c>
      <c r="C1175" s="10" t="n">
        <v>3500</v>
      </c>
    </row>
    <row r="1176" customFormat="false" ht="11.25" hidden="false" customHeight="false" outlineLevel="0" collapsed="false">
      <c r="A1176" s="13" t="s">
        <v>637</v>
      </c>
      <c r="B1176" s="14" t="s">
        <v>514</v>
      </c>
      <c r="C1176" s="10" t="n">
        <v>3500</v>
      </c>
    </row>
    <row r="1177" customFormat="false" ht="11.25" hidden="false" customHeight="false" outlineLevel="0" collapsed="false">
      <c r="A1177" s="13" t="s">
        <v>221</v>
      </c>
      <c r="B1177" s="14" t="s">
        <v>876</v>
      </c>
      <c r="C1177" s="10" t="n">
        <v>3500</v>
      </c>
    </row>
    <row r="1178" customFormat="false" ht="11.25" hidden="false" customHeight="false" outlineLevel="0" collapsed="false">
      <c r="A1178" s="13" t="s">
        <v>637</v>
      </c>
      <c r="B1178" s="14" t="s">
        <v>161</v>
      </c>
      <c r="C1178" s="10" t="n">
        <v>3500</v>
      </c>
    </row>
    <row r="1179" customFormat="false" ht="11.25" hidden="false" customHeight="false" outlineLevel="0" collapsed="false">
      <c r="A1179" s="13" t="s">
        <v>221</v>
      </c>
      <c r="B1179" s="14" t="s">
        <v>877</v>
      </c>
      <c r="C1179" s="10" t="n">
        <v>3500</v>
      </c>
    </row>
    <row r="1180" customFormat="false" ht="11.25" hidden="false" customHeight="false" outlineLevel="0" collapsed="false">
      <c r="A1180" s="13" t="s">
        <v>760</v>
      </c>
      <c r="B1180" s="14" t="s">
        <v>332</v>
      </c>
      <c r="C1180" s="10" t="n">
        <v>3500</v>
      </c>
    </row>
    <row r="1181" customFormat="false" ht="11.25" hidden="false" customHeight="false" outlineLevel="0" collapsed="false">
      <c r="A1181" s="13" t="s">
        <v>760</v>
      </c>
      <c r="B1181" s="14" t="s">
        <v>332</v>
      </c>
      <c r="C1181" s="10" t="n">
        <v>3500</v>
      </c>
    </row>
    <row r="1182" customFormat="false" ht="11.25" hidden="false" customHeight="false" outlineLevel="0" collapsed="false">
      <c r="A1182" s="13" t="s">
        <v>760</v>
      </c>
      <c r="B1182" s="14" t="s">
        <v>332</v>
      </c>
      <c r="C1182" s="10" t="n">
        <v>3500</v>
      </c>
    </row>
    <row r="1183" customFormat="false" ht="11.25" hidden="false" customHeight="false" outlineLevel="0" collapsed="false">
      <c r="A1183" s="13" t="s">
        <v>760</v>
      </c>
      <c r="B1183" s="14" t="s">
        <v>332</v>
      </c>
      <c r="C1183" s="10" t="n">
        <v>3500</v>
      </c>
    </row>
    <row r="1184" customFormat="false" ht="11.25" hidden="false" customHeight="false" outlineLevel="0" collapsed="false">
      <c r="A1184" s="13" t="s">
        <v>760</v>
      </c>
      <c r="B1184" s="14" t="s">
        <v>332</v>
      </c>
      <c r="C1184" s="10" t="n">
        <v>3500</v>
      </c>
    </row>
    <row r="1185" customFormat="false" ht="11.25" hidden="false" customHeight="false" outlineLevel="0" collapsed="false">
      <c r="A1185" s="13" t="s">
        <v>760</v>
      </c>
      <c r="B1185" s="14" t="s">
        <v>332</v>
      </c>
      <c r="C1185" s="10" t="n">
        <v>3500</v>
      </c>
    </row>
    <row r="1186" customFormat="false" ht="11.25" hidden="false" customHeight="false" outlineLevel="0" collapsed="false">
      <c r="A1186" s="13" t="s">
        <v>760</v>
      </c>
      <c r="B1186" s="14" t="s">
        <v>332</v>
      </c>
      <c r="C1186" s="10" t="n">
        <v>3500</v>
      </c>
    </row>
    <row r="1187" customFormat="false" ht="11.25" hidden="false" customHeight="false" outlineLevel="0" collapsed="false">
      <c r="A1187" s="13" t="s">
        <v>760</v>
      </c>
      <c r="B1187" s="14" t="s">
        <v>878</v>
      </c>
      <c r="C1187" s="10" t="n">
        <v>3500</v>
      </c>
    </row>
    <row r="1188" customFormat="false" ht="11.25" hidden="false" customHeight="false" outlineLevel="0" collapsed="false">
      <c r="A1188" s="13" t="s">
        <v>760</v>
      </c>
      <c r="B1188" s="14" t="s">
        <v>879</v>
      </c>
      <c r="C1188" s="10" t="n">
        <v>3500</v>
      </c>
    </row>
    <row r="1189" customFormat="false" ht="11.25" hidden="false" customHeight="false" outlineLevel="0" collapsed="false">
      <c r="A1189" s="13" t="s">
        <v>880</v>
      </c>
      <c r="B1189" s="14" t="s">
        <v>881</v>
      </c>
      <c r="C1189" s="10" t="n">
        <v>3500</v>
      </c>
    </row>
    <row r="1190" customFormat="false" ht="11.25" hidden="false" customHeight="false" outlineLevel="0" collapsed="false">
      <c r="A1190" s="13" t="s">
        <v>880</v>
      </c>
      <c r="B1190" s="14" t="s">
        <v>882</v>
      </c>
      <c r="C1190" s="10" t="n">
        <v>3500</v>
      </c>
    </row>
    <row r="1191" customFormat="false" ht="11.25" hidden="false" customHeight="false" outlineLevel="0" collapsed="false">
      <c r="A1191" s="13" t="s">
        <v>880</v>
      </c>
      <c r="B1191" s="14" t="s">
        <v>882</v>
      </c>
      <c r="C1191" s="10" t="n">
        <v>3500</v>
      </c>
    </row>
    <row r="1192" customFormat="false" ht="11.25" hidden="false" customHeight="false" outlineLevel="0" collapsed="false">
      <c r="A1192" s="13" t="s">
        <v>880</v>
      </c>
      <c r="B1192" s="14" t="s">
        <v>882</v>
      </c>
      <c r="C1192" s="10" t="n">
        <v>3500</v>
      </c>
    </row>
    <row r="1193" customFormat="false" ht="11.25" hidden="false" customHeight="false" outlineLevel="0" collapsed="false">
      <c r="A1193" s="13" t="s">
        <v>880</v>
      </c>
      <c r="B1193" s="14" t="s">
        <v>882</v>
      </c>
      <c r="C1193" s="10" t="n">
        <v>3500</v>
      </c>
    </row>
    <row r="1194" customFormat="false" ht="11.25" hidden="false" customHeight="false" outlineLevel="0" collapsed="false">
      <c r="A1194" s="13" t="s">
        <v>880</v>
      </c>
      <c r="B1194" s="14" t="s">
        <v>882</v>
      </c>
      <c r="C1194" s="10" t="n">
        <v>3500</v>
      </c>
    </row>
    <row r="1195" customFormat="false" ht="11.25" hidden="false" customHeight="false" outlineLevel="0" collapsed="false">
      <c r="A1195" s="13" t="s">
        <v>880</v>
      </c>
      <c r="B1195" s="14" t="s">
        <v>882</v>
      </c>
      <c r="C1195" s="10" t="n">
        <v>3500</v>
      </c>
    </row>
    <row r="1196" customFormat="false" ht="11.25" hidden="false" customHeight="false" outlineLevel="0" collapsed="false">
      <c r="A1196" s="13" t="s">
        <v>880</v>
      </c>
      <c r="B1196" s="14" t="s">
        <v>883</v>
      </c>
      <c r="C1196" s="10" t="n">
        <v>3500</v>
      </c>
    </row>
    <row r="1197" customFormat="false" ht="11.25" hidden="false" customHeight="false" outlineLevel="0" collapsed="false">
      <c r="A1197" s="13" t="s">
        <v>221</v>
      </c>
      <c r="B1197" s="14" t="s">
        <v>884</v>
      </c>
      <c r="C1197" s="10" t="n">
        <v>3500</v>
      </c>
    </row>
    <row r="1198" customFormat="false" ht="11.25" hidden="false" customHeight="false" outlineLevel="0" collapsed="false">
      <c r="A1198" s="13" t="s">
        <v>221</v>
      </c>
      <c r="B1198" s="14" t="s">
        <v>877</v>
      </c>
      <c r="C1198" s="10" t="n">
        <v>3500</v>
      </c>
    </row>
    <row r="1199" customFormat="false" ht="11.25" hidden="false" customHeight="false" outlineLevel="0" collapsed="false">
      <c r="A1199" s="13" t="s">
        <v>637</v>
      </c>
      <c r="B1199" s="14" t="s">
        <v>885</v>
      </c>
      <c r="C1199" s="10" t="n">
        <v>3507.84</v>
      </c>
    </row>
    <row r="1200" customFormat="false" ht="11.25" hidden="false" customHeight="false" outlineLevel="0" collapsed="false">
      <c r="A1200" s="13" t="s">
        <v>637</v>
      </c>
      <c r="B1200" s="14" t="s">
        <v>886</v>
      </c>
      <c r="C1200" s="10" t="n">
        <v>3514.05</v>
      </c>
    </row>
    <row r="1201" customFormat="false" ht="11.25" hidden="false" customHeight="false" outlineLevel="0" collapsed="false">
      <c r="A1201" s="13" t="s">
        <v>221</v>
      </c>
      <c r="B1201" s="14" t="s">
        <v>887</v>
      </c>
      <c r="C1201" s="10" t="n">
        <v>3526.4</v>
      </c>
    </row>
    <row r="1202" customFormat="false" ht="11.25" hidden="false" customHeight="false" outlineLevel="0" collapsed="false">
      <c r="A1202" s="13" t="s">
        <v>221</v>
      </c>
      <c r="B1202" s="14" t="s">
        <v>888</v>
      </c>
      <c r="C1202" s="10" t="n">
        <v>3539.99</v>
      </c>
    </row>
    <row r="1203" customFormat="false" ht="11.25" hidden="false" customHeight="false" outlineLevel="0" collapsed="false">
      <c r="A1203" s="13" t="s">
        <v>221</v>
      </c>
      <c r="B1203" s="14" t="s">
        <v>889</v>
      </c>
      <c r="C1203" s="10" t="n">
        <v>3549</v>
      </c>
    </row>
    <row r="1204" customFormat="false" ht="11.25" hidden="false" customHeight="false" outlineLevel="0" collapsed="false">
      <c r="A1204" s="13" t="s">
        <v>637</v>
      </c>
      <c r="B1204" s="14" t="s">
        <v>890</v>
      </c>
      <c r="C1204" s="10" t="n">
        <v>3549.6</v>
      </c>
    </row>
    <row r="1205" customFormat="false" ht="11.25" hidden="false" customHeight="false" outlineLevel="0" collapsed="false">
      <c r="A1205" s="13" t="s">
        <v>57</v>
      </c>
      <c r="B1205" s="14" t="s">
        <v>891</v>
      </c>
      <c r="C1205" s="10" t="n">
        <v>3560</v>
      </c>
    </row>
    <row r="1206" customFormat="false" ht="11.25" hidden="false" customHeight="false" outlineLevel="0" collapsed="false">
      <c r="A1206" s="13" t="s">
        <v>637</v>
      </c>
      <c r="B1206" s="14" t="s">
        <v>892</v>
      </c>
      <c r="C1206" s="10" t="n">
        <v>3565</v>
      </c>
    </row>
    <row r="1207" customFormat="false" ht="11.25" hidden="false" customHeight="false" outlineLevel="0" collapsed="false">
      <c r="A1207" s="13" t="s">
        <v>637</v>
      </c>
      <c r="B1207" s="14" t="s">
        <v>893</v>
      </c>
      <c r="C1207" s="10" t="n">
        <v>3565</v>
      </c>
    </row>
    <row r="1208" customFormat="false" ht="11.25" hidden="false" customHeight="false" outlineLevel="0" collapsed="false">
      <c r="A1208" s="13" t="s">
        <v>637</v>
      </c>
      <c r="B1208" s="14" t="s">
        <v>894</v>
      </c>
      <c r="C1208" s="10" t="n">
        <v>3596</v>
      </c>
    </row>
    <row r="1209" customFormat="false" ht="11.25" hidden="false" customHeight="false" outlineLevel="0" collapsed="false">
      <c r="A1209" s="13" t="s">
        <v>637</v>
      </c>
      <c r="B1209" s="14" t="s">
        <v>894</v>
      </c>
      <c r="C1209" s="10" t="n">
        <v>3596</v>
      </c>
    </row>
    <row r="1210" customFormat="false" ht="11.25" hidden="false" customHeight="false" outlineLevel="0" collapsed="false">
      <c r="A1210" s="13" t="s">
        <v>637</v>
      </c>
      <c r="B1210" s="14" t="s">
        <v>894</v>
      </c>
      <c r="C1210" s="10" t="n">
        <v>3596</v>
      </c>
    </row>
    <row r="1211" customFormat="false" ht="11.25" hidden="false" customHeight="false" outlineLevel="0" collapsed="false">
      <c r="A1211" s="13" t="s">
        <v>637</v>
      </c>
      <c r="B1211" s="14" t="s">
        <v>894</v>
      </c>
      <c r="C1211" s="10" t="n">
        <v>3596</v>
      </c>
    </row>
    <row r="1212" customFormat="false" ht="11.25" hidden="false" customHeight="false" outlineLevel="0" collapsed="false">
      <c r="A1212" s="13" t="s">
        <v>637</v>
      </c>
      <c r="B1212" s="14" t="s">
        <v>894</v>
      </c>
      <c r="C1212" s="10" t="n">
        <v>3596</v>
      </c>
    </row>
    <row r="1213" customFormat="false" ht="11.25" hidden="false" customHeight="false" outlineLevel="0" collapsed="false">
      <c r="A1213" s="13" t="s">
        <v>637</v>
      </c>
      <c r="B1213" s="14" t="s">
        <v>894</v>
      </c>
      <c r="C1213" s="10" t="n">
        <v>3596</v>
      </c>
    </row>
    <row r="1214" customFormat="false" ht="11.25" hidden="false" customHeight="false" outlineLevel="0" collapsed="false">
      <c r="A1214" s="13" t="s">
        <v>637</v>
      </c>
      <c r="B1214" s="14" t="s">
        <v>894</v>
      </c>
      <c r="C1214" s="10" t="n">
        <v>3596</v>
      </c>
    </row>
    <row r="1215" customFormat="false" ht="11.25" hidden="false" customHeight="false" outlineLevel="0" collapsed="false">
      <c r="A1215" s="13" t="s">
        <v>637</v>
      </c>
      <c r="B1215" s="14" t="s">
        <v>894</v>
      </c>
      <c r="C1215" s="10" t="n">
        <v>3596</v>
      </c>
    </row>
    <row r="1216" customFormat="false" ht="11.25" hidden="false" customHeight="false" outlineLevel="0" collapsed="false">
      <c r="A1216" s="13" t="s">
        <v>637</v>
      </c>
      <c r="B1216" s="14" t="s">
        <v>894</v>
      </c>
      <c r="C1216" s="10" t="n">
        <v>3596</v>
      </c>
    </row>
    <row r="1217" customFormat="false" ht="11.25" hidden="false" customHeight="false" outlineLevel="0" collapsed="false">
      <c r="A1217" s="13" t="s">
        <v>637</v>
      </c>
      <c r="B1217" s="14" t="s">
        <v>894</v>
      </c>
      <c r="C1217" s="10" t="n">
        <v>3596</v>
      </c>
    </row>
    <row r="1218" customFormat="false" ht="11.25" hidden="false" customHeight="false" outlineLevel="0" collapsed="false">
      <c r="A1218" s="13" t="s">
        <v>637</v>
      </c>
      <c r="B1218" s="14" t="s">
        <v>894</v>
      </c>
      <c r="C1218" s="10" t="n">
        <v>3596</v>
      </c>
    </row>
    <row r="1219" customFormat="false" ht="11.25" hidden="false" customHeight="false" outlineLevel="0" collapsed="false">
      <c r="A1219" s="13" t="s">
        <v>637</v>
      </c>
      <c r="B1219" s="14" t="s">
        <v>894</v>
      </c>
      <c r="C1219" s="10" t="n">
        <v>3596</v>
      </c>
    </row>
    <row r="1220" customFormat="false" ht="11.25" hidden="false" customHeight="false" outlineLevel="0" collapsed="false">
      <c r="A1220" s="13" t="s">
        <v>637</v>
      </c>
      <c r="B1220" s="14" t="s">
        <v>894</v>
      </c>
      <c r="C1220" s="10" t="n">
        <v>3596</v>
      </c>
    </row>
    <row r="1221" customFormat="false" ht="11.25" hidden="false" customHeight="false" outlineLevel="0" collapsed="false">
      <c r="A1221" s="13" t="s">
        <v>637</v>
      </c>
      <c r="B1221" s="14" t="s">
        <v>894</v>
      </c>
      <c r="C1221" s="10" t="n">
        <v>3596</v>
      </c>
    </row>
    <row r="1222" customFormat="false" ht="11.25" hidden="false" customHeight="false" outlineLevel="0" collapsed="false">
      <c r="A1222" s="13" t="s">
        <v>637</v>
      </c>
      <c r="B1222" s="14" t="s">
        <v>894</v>
      </c>
      <c r="C1222" s="10" t="n">
        <v>3596</v>
      </c>
    </row>
    <row r="1223" customFormat="false" ht="11.25" hidden="false" customHeight="false" outlineLevel="0" collapsed="false">
      <c r="A1223" s="13" t="s">
        <v>637</v>
      </c>
      <c r="B1223" s="14" t="s">
        <v>894</v>
      </c>
      <c r="C1223" s="10" t="n">
        <v>3596</v>
      </c>
    </row>
    <row r="1224" customFormat="false" ht="11.25" hidden="false" customHeight="false" outlineLevel="0" collapsed="false">
      <c r="A1224" s="13" t="s">
        <v>637</v>
      </c>
      <c r="B1224" s="14" t="s">
        <v>894</v>
      </c>
      <c r="C1224" s="10" t="n">
        <v>3596</v>
      </c>
    </row>
    <row r="1225" customFormat="false" ht="11.25" hidden="false" customHeight="false" outlineLevel="0" collapsed="false">
      <c r="A1225" s="13" t="s">
        <v>637</v>
      </c>
      <c r="B1225" s="14" t="s">
        <v>894</v>
      </c>
      <c r="C1225" s="10" t="n">
        <v>3596</v>
      </c>
    </row>
    <row r="1226" customFormat="false" ht="11.25" hidden="false" customHeight="false" outlineLevel="0" collapsed="false">
      <c r="A1226" s="13" t="s">
        <v>637</v>
      </c>
      <c r="B1226" s="14" t="s">
        <v>894</v>
      </c>
      <c r="C1226" s="10" t="n">
        <v>3596</v>
      </c>
    </row>
    <row r="1227" customFormat="false" ht="11.25" hidden="false" customHeight="false" outlineLevel="0" collapsed="false">
      <c r="A1227" s="13" t="s">
        <v>637</v>
      </c>
      <c r="B1227" s="14" t="s">
        <v>894</v>
      </c>
      <c r="C1227" s="10" t="n">
        <v>3596</v>
      </c>
    </row>
    <row r="1228" customFormat="false" ht="11.25" hidden="false" customHeight="false" outlineLevel="0" collapsed="false">
      <c r="A1228" s="13" t="s">
        <v>637</v>
      </c>
      <c r="B1228" s="14" t="s">
        <v>894</v>
      </c>
      <c r="C1228" s="10" t="n">
        <v>3596</v>
      </c>
    </row>
    <row r="1229" customFormat="false" ht="11.25" hidden="false" customHeight="false" outlineLevel="0" collapsed="false">
      <c r="A1229" s="13" t="s">
        <v>637</v>
      </c>
      <c r="B1229" s="14" t="s">
        <v>894</v>
      </c>
      <c r="C1229" s="10" t="n">
        <v>3596</v>
      </c>
    </row>
    <row r="1230" customFormat="false" ht="11.25" hidden="false" customHeight="false" outlineLevel="0" collapsed="false">
      <c r="A1230" s="13" t="s">
        <v>637</v>
      </c>
      <c r="B1230" s="14" t="s">
        <v>894</v>
      </c>
      <c r="C1230" s="10" t="n">
        <v>3596</v>
      </c>
    </row>
    <row r="1231" customFormat="false" ht="11.25" hidden="false" customHeight="false" outlineLevel="0" collapsed="false">
      <c r="A1231" s="13" t="s">
        <v>637</v>
      </c>
      <c r="B1231" s="14" t="s">
        <v>894</v>
      </c>
      <c r="C1231" s="10" t="n">
        <v>3596</v>
      </c>
    </row>
    <row r="1232" customFormat="false" ht="11.25" hidden="false" customHeight="false" outlineLevel="0" collapsed="false">
      <c r="A1232" s="13" t="s">
        <v>637</v>
      </c>
      <c r="B1232" s="14" t="s">
        <v>894</v>
      </c>
      <c r="C1232" s="10" t="n">
        <v>3596</v>
      </c>
    </row>
    <row r="1233" customFormat="false" ht="11.25" hidden="false" customHeight="false" outlineLevel="0" collapsed="false">
      <c r="A1233" s="13" t="s">
        <v>637</v>
      </c>
      <c r="B1233" s="14" t="s">
        <v>894</v>
      </c>
      <c r="C1233" s="10" t="n">
        <v>3596</v>
      </c>
    </row>
    <row r="1234" customFormat="false" ht="11.25" hidden="false" customHeight="false" outlineLevel="0" collapsed="false">
      <c r="A1234" s="13" t="s">
        <v>637</v>
      </c>
      <c r="B1234" s="14" t="s">
        <v>894</v>
      </c>
      <c r="C1234" s="10" t="n">
        <v>3596</v>
      </c>
    </row>
    <row r="1235" customFormat="false" ht="11.25" hidden="false" customHeight="false" outlineLevel="0" collapsed="false">
      <c r="A1235" s="13" t="s">
        <v>637</v>
      </c>
      <c r="B1235" s="14" t="s">
        <v>895</v>
      </c>
      <c r="C1235" s="10" t="n">
        <v>3596</v>
      </c>
    </row>
    <row r="1236" customFormat="false" ht="11.25" hidden="false" customHeight="false" outlineLevel="0" collapsed="false">
      <c r="A1236" s="13" t="s">
        <v>637</v>
      </c>
      <c r="B1236" s="14" t="s">
        <v>896</v>
      </c>
      <c r="C1236" s="10" t="n">
        <v>3596</v>
      </c>
    </row>
    <row r="1237" customFormat="false" ht="11.25" hidden="false" customHeight="false" outlineLevel="0" collapsed="false">
      <c r="A1237" s="13" t="s">
        <v>637</v>
      </c>
      <c r="B1237" s="14" t="s">
        <v>896</v>
      </c>
      <c r="C1237" s="10" t="n">
        <v>3596</v>
      </c>
    </row>
    <row r="1238" customFormat="false" ht="11.25" hidden="false" customHeight="false" outlineLevel="0" collapsed="false">
      <c r="A1238" s="13" t="s">
        <v>897</v>
      </c>
      <c r="B1238" s="14" t="s">
        <v>898</v>
      </c>
      <c r="C1238" s="10" t="n">
        <v>3599</v>
      </c>
    </row>
    <row r="1239" customFormat="false" ht="11.25" hidden="false" customHeight="false" outlineLevel="0" collapsed="false">
      <c r="A1239" s="13" t="s">
        <v>221</v>
      </c>
      <c r="B1239" s="14" t="s">
        <v>899</v>
      </c>
      <c r="C1239" s="10" t="n">
        <v>3599.1</v>
      </c>
    </row>
    <row r="1240" customFormat="false" ht="11.25" hidden="false" customHeight="false" outlineLevel="0" collapsed="false">
      <c r="A1240" s="13" t="s">
        <v>900</v>
      </c>
      <c r="B1240" s="14" t="s">
        <v>122</v>
      </c>
      <c r="C1240" s="10" t="n">
        <v>3617.5</v>
      </c>
    </row>
    <row r="1241" customFormat="false" ht="11.25" hidden="false" customHeight="false" outlineLevel="0" collapsed="false">
      <c r="A1241" s="13" t="s">
        <v>900</v>
      </c>
      <c r="B1241" s="14" t="s">
        <v>122</v>
      </c>
      <c r="C1241" s="10" t="n">
        <v>3617.5</v>
      </c>
    </row>
    <row r="1242" customFormat="false" ht="11.25" hidden="false" customHeight="false" outlineLevel="0" collapsed="false">
      <c r="A1242" s="13" t="s">
        <v>900</v>
      </c>
      <c r="B1242" s="14" t="s">
        <v>122</v>
      </c>
      <c r="C1242" s="10" t="n">
        <v>3617.5</v>
      </c>
    </row>
    <row r="1243" customFormat="false" ht="11.25" hidden="false" customHeight="false" outlineLevel="0" collapsed="false">
      <c r="A1243" s="13" t="s">
        <v>900</v>
      </c>
      <c r="B1243" s="14" t="s">
        <v>122</v>
      </c>
      <c r="C1243" s="10" t="n">
        <v>3617.5</v>
      </c>
    </row>
    <row r="1244" customFormat="false" ht="11.25" hidden="false" customHeight="false" outlineLevel="0" collapsed="false">
      <c r="A1244" s="13" t="s">
        <v>221</v>
      </c>
      <c r="B1244" s="14" t="s">
        <v>901</v>
      </c>
      <c r="C1244" s="10" t="n">
        <v>3649</v>
      </c>
    </row>
    <row r="1245" customFormat="false" ht="11.25" hidden="false" customHeight="false" outlineLevel="0" collapsed="false">
      <c r="A1245" s="13" t="s">
        <v>760</v>
      </c>
      <c r="B1245" s="14" t="s">
        <v>902</v>
      </c>
      <c r="C1245" s="10" t="n">
        <v>3652</v>
      </c>
    </row>
    <row r="1246" customFormat="false" ht="11.25" hidden="false" customHeight="false" outlineLevel="0" collapsed="false">
      <c r="A1246" s="13" t="s">
        <v>221</v>
      </c>
      <c r="B1246" s="14" t="s">
        <v>903</v>
      </c>
      <c r="C1246" s="10" t="n">
        <v>3680</v>
      </c>
    </row>
    <row r="1247" customFormat="false" ht="11.25" hidden="false" customHeight="false" outlineLevel="0" collapsed="false">
      <c r="A1247" s="13" t="s">
        <v>221</v>
      </c>
      <c r="B1247" s="14" t="s">
        <v>904</v>
      </c>
      <c r="C1247" s="10" t="n">
        <v>3688.1</v>
      </c>
    </row>
    <row r="1248" customFormat="false" ht="11.25" hidden="false" customHeight="false" outlineLevel="0" collapsed="false">
      <c r="A1248" s="13" t="s">
        <v>221</v>
      </c>
      <c r="B1248" s="14" t="s">
        <v>905</v>
      </c>
      <c r="C1248" s="10" t="n">
        <v>3689.66</v>
      </c>
    </row>
    <row r="1249" customFormat="false" ht="11.25" hidden="false" customHeight="false" outlineLevel="0" collapsed="false">
      <c r="A1249" s="13" t="s">
        <v>764</v>
      </c>
      <c r="B1249" s="14" t="s">
        <v>906</v>
      </c>
      <c r="C1249" s="10" t="n">
        <v>3690.12</v>
      </c>
    </row>
    <row r="1250" customFormat="false" ht="11.25" hidden="false" customHeight="false" outlineLevel="0" collapsed="false">
      <c r="A1250" s="13" t="s">
        <v>637</v>
      </c>
      <c r="B1250" s="14" t="s">
        <v>907</v>
      </c>
      <c r="C1250" s="10" t="n">
        <v>3691.82</v>
      </c>
    </row>
    <row r="1251" customFormat="false" ht="11.25" hidden="false" customHeight="false" outlineLevel="0" collapsed="false">
      <c r="A1251" s="13" t="s">
        <v>760</v>
      </c>
      <c r="B1251" s="14" t="s">
        <v>908</v>
      </c>
      <c r="C1251" s="10" t="n">
        <v>3699</v>
      </c>
    </row>
    <row r="1252" customFormat="false" ht="11.25" hidden="false" customHeight="false" outlineLevel="0" collapsed="false">
      <c r="A1252" s="13" t="s">
        <v>637</v>
      </c>
      <c r="B1252" s="14" t="s">
        <v>909</v>
      </c>
      <c r="C1252" s="10" t="n">
        <v>3700</v>
      </c>
    </row>
    <row r="1253" customFormat="false" ht="11.25" hidden="false" customHeight="false" outlineLevel="0" collapsed="false">
      <c r="A1253" s="13" t="s">
        <v>910</v>
      </c>
      <c r="B1253" s="14" t="s">
        <v>911</v>
      </c>
      <c r="C1253" s="10" t="n">
        <v>3700</v>
      </c>
    </row>
    <row r="1254" customFormat="false" ht="11.25" hidden="false" customHeight="false" outlineLevel="0" collapsed="false">
      <c r="A1254" s="13" t="s">
        <v>221</v>
      </c>
      <c r="B1254" s="14" t="s">
        <v>912</v>
      </c>
      <c r="C1254" s="10" t="n">
        <v>3708.13</v>
      </c>
    </row>
    <row r="1255" customFormat="false" ht="11.25" hidden="false" customHeight="false" outlineLevel="0" collapsed="false">
      <c r="A1255" s="13" t="s">
        <v>26</v>
      </c>
      <c r="B1255" s="14" t="s">
        <v>913</v>
      </c>
      <c r="C1255" s="10" t="n">
        <v>3719.1</v>
      </c>
    </row>
    <row r="1256" customFormat="false" ht="11.25" hidden="false" customHeight="false" outlineLevel="0" collapsed="false">
      <c r="A1256" s="13" t="s">
        <v>764</v>
      </c>
      <c r="B1256" s="14" t="s">
        <v>914</v>
      </c>
      <c r="C1256" s="10" t="n">
        <v>3729.4</v>
      </c>
    </row>
    <row r="1257" customFormat="false" ht="11.25" hidden="false" customHeight="false" outlineLevel="0" collapsed="false">
      <c r="A1257" s="13" t="s">
        <v>915</v>
      </c>
      <c r="B1257" s="14" t="s">
        <v>916</v>
      </c>
      <c r="C1257" s="10" t="n">
        <v>3758.4</v>
      </c>
    </row>
    <row r="1258" customFormat="false" ht="11.25" hidden="false" customHeight="false" outlineLevel="0" collapsed="false">
      <c r="A1258" s="13" t="s">
        <v>26</v>
      </c>
      <c r="B1258" s="14" t="s">
        <v>917</v>
      </c>
      <c r="C1258" s="10" t="n">
        <v>3771</v>
      </c>
    </row>
    <row r="1259" customFormat="false" ht="11.25" hidden="false" customHeight="false" outlineLevel="0" collapsed="false">
      <c r="A1259" s="13" t="s">
        <v>760</v>
      </c>
      <c r="B1259" s="14" t="s">
        <v>918</v>
      </c>
      <c r="C1259" s="10" t="n">
        <v>3789</v>
      </c>
    </row>
    <row r="1260" customFormat="false" ht="11.25" hidden="false" customHeight="false" outlineLevel="0" collapsed="false">
      <c r="A1260" s="13" t="s">
        <v>637</v>
      </c>
      <c r="B1260" s="16" t="s">
        <v>919</v>
      </c>
      <c r="C1260" s="10" t="n">
        <v>3792.24</v>
      </c>
    </row>
    <row r="1261" customFormat="false" ht="11.25" hidden="false" customHeight="false" outlineLevel="0" collapsed="false">
      <c r="A1261" s="13" t="s">
        <v>221</v>
      </c>
      <c r="B1261" s="14" t="s">
        <v>920</v>
      </c>
      <c r="C1261" s="10" t="n">
        <v>3795</v>
      </c>
    </row>
    <row r="1262" customFormat="false" ht="11.25" hidden="false" customHeight="false" outlineLevel="0" collapsed="false">
      <c r="A1262" s="13" t="s">
        <v>637</v>
      </c>
      <c r="B1262" s="14" t="s">
        <v>921</v>
      </c>
      <c r="C1262" s="10" t="n">
        <v>3828</v>
      </c>
    </row>
    <row r="1263" customFormat="false" ht="11.25" hidden="false" customHeight="false" outlineLevel="0" collapsed="false">
      <c r="A1263" s="13" t="s">
        <v>221</v>
      </c>
      <c r="B1263" s="14" t="s">
        <v>922</v>
      </c>
      <c r="C1263" s="10" t="n">
        <v>3834.28</v>
      </c>
    </row>
    <row r="1264" customFormat="false" ht="11.25" hidden="false" customHeight="false" outlineLevel="0" collapsed="false">
      <c r="A1264" s="13" t="s">
        <v>637</v>
      </c>
      <c r="B1264" s="14" t="s">
        <v>923</v>
      </c>
      <c r="C1264" s="10" t="n">
        <v>3862.71</v>
      </c>
    </row>
    <row r="1265" customFormat="false" ht="11.25" hidden="false" customHeight="false" outlineLevel="0" collapsed="false">
      <c r="A1265" s="13" t="s">
        <v>637</v>
      </c>
      <c r="B1265" s="14" t="s">
        <v>358</v>
      </c>
      <c r="C1265" s="10" t="n">
        <v>3897</v>
      </c>
    </row>
    <row r="1266" customFormat="false" ht="11.25" hidden="false" customHeight="false" outlineLevel="0" collapsed="false">
      <c r="A1266" s="13" t="s">
        <v>26</v>
      </c>
      <c r="B1266" s="14" t="s">
        <v>924</v>
      </c>
      <c r="C1266" s="10" t="n">
        <v>3897.35</v>
      </c>
    </row>
    <row r="1267" customFormat="false" ht="11.25" hidden="false" customHeight="false" outlineLevel="0" collapsed="false">
      <c r="A1267" s="13" t="s">
        <v>26</v>
      </c>
      <c r="B1267" s="14" t="s">
        <v>925</v>
      </c>
      <c r="C1267" s="10" t="n">
        <v>3897.35</v>
      </c>
    </row>
    <row r="1268" customFormat="false" ht="11.25" hidden="false" customHeight="false" outlineLevel="0" collapsed="false">
      <c r="A1268" s="13" t="s">
        <v>26</v>
      </c>
      <c r="B1268" s="14" t="s">
        <v>926</v>
      </c>
      <c r="C1268" s="10" t="n">
        <v>3897.35</v>
      </c>
    </row>
    <row r="1269" customFormat="false" ht="11.25" hidden="false" customHeight="false" outlineLevel="0" collapsed="false">
      <c r="A1269" s="13" t="s">
        <v>26</v>
      </c>
      <c r="B1269" s="14" t="s">
        <v>927</v>
      </c>
      <c r="C1269" s="10" t="n">
        <v>3898.5</v>
      </c>
    </row>
    <row r="1270" customFormat="false" ht="11.25" hidden="false" customHeight="false" outlineLevel="0" collapsed="false">
      <c r="A1270" s="13" t="s">
        <v>26</v>
      </c>
      <c r="B1270" s="14" t="s">
        <v>928</v>
      </c>
      <c r="C1270" s="10" t="n">
        <v>3898.5</v>
      </c>
    </row>
    <row r="1271" customFormat="false" ht="11.25" hidden="false" customHeight="false" outlineLevel="0" collapsed="false">
      <c r="A1271" s="13" t="s">
        <v>26</v>
      </c>
      <c r="B1271" s="14" t="s">
        <v>929</v>
      </c>
      <c r="C1271" s="10" t="n">
        <v>3898.5</v>
      </c>
    </row>
    <row r="1272" customFormat="false" ht="11.25" hidden="false" customHeight="false" outlineLevel="0" collapsed="false">
      <c r="A1272" s="13" t="s">
        <v>26</v>
      </c>
      <c r="B1272" s="14" t="s">
        <v>930</v>
      </c>
      <c r="C1272" s="10" t="n">
        <v>3898.5</v>
      </c>
    </row>
    <row r="1273" customFormat="false" ht="11.25" hidden="false" customHeight="false" outlineLevel="0" collapsed="false">
      <c r="A1273" s="13" t="s">
        <v>26</v>
      </c>
      <c r="B1273" s="14" t="s">
        <v>931</v>
      </c>
      <c r="C1273" s="10" t="n">
        <v>3898.5</v>
      </c>
    </row>
    <row r="1274" customFormat="false" ht="11.25" hidden="false" customHeight="false" outlineLevel="0" collapsed="false">
      <c r="A1274" s="13" t="s">
        <v>221</v>
      </c>
      <c r="B1274" s="14" t="s">
        <v>932</v>
      </c>
      <c r="C1274" s="10" t="n">
        <v>3899</v>
      </c>
    </row>
    <row r="1275" customFormat="false" ht="11.25" hidden="false" customHeight="false" outlineLevel="0" collapsed="false">
      <c r="A1275" s="13" t="s">
        <v>637</v>
      </c>
      <c r="B1275" s="14" t="s">
        <v>909</v>
      </c>
      <c r="C1275" s="10" t="n">
        <v>3921.5</v>
      </c>
    </row>
    <row r="1276" customFormat="false" ht="11.25" hidden="false" customHeight="false" outlineLevel="0" collapsed="false">
      <c r="A1276" s="13" t="s">
        <v>637</v>
      </c>
      <c r="B1276" s="14" t="s">
        <v>933</v>
      </c>
      <c r="C1276" s="10" t="n">
        <v>3931.21</v>
      </c>
    </row>
    <row r="1277" customFormat="false" ht="11.25" hidden="false" customHeight="false" outlineLevel="0" collapsed="false">
      <c r="A1277" s="13" t="s">
        <v>637</v>
      </c>
      <c r="B1277" s="14" t="s">
        <v>934</v>
      </c>
      <c r="C1277" s="10" t="n">
        <v>3944</v>
      </c>
    </row>
    <row r="1278" customFormat="false" ht="11.25" hidden="false" customHeight="false" outlineLevel="0" collapsed="false">
      <c r="A1278" s="13" t="s">
        <v>26</v>
      </c>
      <c r="B1278" s="14" t="s">
        <v>935</v>
      </c>
      <c r="C1278" s="10" t="n">
        <v>3950</v>
      </c>
    </row>
    <row r="1279" customFormat="false" ht="11.25" hidden="false" customHeight="false" outlineLevel="0" collapsed="false">
      <c r="A1279" s="13" t="s">
        <v>26</v>
      </c>
      <c r="B1279" s="14" t="s">
        <v>935</v>
      </c>
      <c r="C1279" s="10" t="n">
        <v>3950</v>
      </c>
    </row>
    <row r="1280" customFormat="false" ht="11.25" hidden="false" customHeight="false" outlineLevel="0" collapsed="false">
      <c r="A1280" s="13" t="s">
        <v>221</v>
      </c>
      <c r="B1280" s="14" t="s">
        <v>936</v>
      </c>
      <c r="C1280" s="10" t="n">
        <v>3959.59</v>
      </c>
    </row>
    <row r="1281" customFormat="false" ht="11.25" hidden="false" customHeight="false" outlineLevel="0" collapsed="false">
      <c r="A1281" s="13" t="s">
        <v>801</v>
      </c>
      <c r="B1281" s="14" t="s">
        <v>937</v>
      </c>
      <c r="C1281" s="10" t="n">
        <v>3962</v>
      </c>
    </row>
    <row r="1282" customFormat="false" ht="11.25" hidden="false" customHeight="false" outlineLevel="0" collapsed="false">
      <c r="A1282" s="13" t="s">
        <v>221</v>
      </c>
      <c r="B1282" s="14" t="s">
        <v>259</v>
      </c>
      <c r="C1282" s="10" t="n">
        <v>3980</v>
      </c>
    </row>
    <row r="1283" customFormat="false" ht="11.25" hidden="false" customHeight="false" outlineLevel="0" collapsed="false">
      <c r="A1283" s="13" t="s">
        <v>938</v>
      </c>
      <c r="B1283" s="14" t="s">
        <v>939</v>
      </c>
      <c r="C1283" s="10" t="n">
        <v>3980</v>
      </c>
    </row>
    <row r="1284" customFormat="false" ht="11.25" hidden="false" customHeight="false" outlineLevel="0" collapsed="false">
      <c r="A1284" s="13" t="s">
        <v>760</v>
      </c>
      <c r="B1284" s="14" t="s">
        <v>940</v>
      </c>
      <c r="C1284" s="10" t="n">
        <v>3995.1</v>
      </c>
    </row>
    <row r="1285" customFormat="false" ht="11.25" hidden="false" customHeight="false" outlineLevel="0" collapsed="false">
      <c r="A1285" s="13" t="s">
        <v>637</v>
      </c>
      <c r="B1285" s="14" t="s">
        <v>941</v>
      </c>
      <c r="C1285" s="10" t="n">
        <v>3998.99</v>
      </c>
    </row>
    <row r="1286" customFormat="false" ht="11.25" hidden="false" customHeight="false" outlineLevel="0" collapsed="false">
      <c r="A1286" s="13" t="s">
        <v>637</v>
      </c>
      <c r="B1286" s="14" t="s">
        <v>941</v>
      </c>
      <c r="C1286" s="10" t="n">
        <v>3998.99</v>
      </c>
    </row>
    <row r="1287" customFormat="false" ht="11.25" hidden="false" customHeight="false" outlineLevel="0" collapsed="false">
      <c r="A1287" s="13" t="s">
        <v>637</v>
      </c>
      <c r="B1287" s="14" t="s">
        <v>941</v>
      </c>
      <c r="C1287" s="10" t="n">
        <v>3998.99</v>
      </c>
    </row>
    <row r="1288" customFormat="false" ht="11.25" hidden="false" customHeight="false" outlineLevel="0" collapsed="false">
      <c r="A1288" s="13" t="s">
        <v>637</v>
      </c>
      <c r="B1288" s="14" t="s">
        <v>941</v>
      </c>
      <c r="C1288" s="10" t="n">
        <v>3999.01</v>
      </c>
    </row>
    <row r="1289" customFormat="false" ht="11.25" hidden="false" customHeight="false" outlineLevel="0" collapsed="false">
      <c r="A1289" s="13" t="s">
        <v>221</v>
      </c>
      <c r="B1289" s="14" t="s">
        <v>942</v>
      </c>
      <c r="C1289" s="10" t="n">
        <v>4000</v>
      </c>
    </row>
    <row r="1290" customFormat="false" ht="11.25" hidden="false" customHeight="false" outlineLevel="0" collapsed="false">
      <c r="A1290" s="13" t="s">
        <v>221</v>
      </c>
      <c r="B1290" s="14" t="s">
        <v>943</v>
      </c>
      <c r="C1290" s="10" t="n">
        <v>4000</v>
      </c>
    </row>
    <row r="1291" customFormat="false" ht="11.25" hidden="false" customHeight="false" outlineLevel="0" collapsed="false">
      <c r="A1291" s="13" t="s">
        <v>637</v>
      </c>
      <c r="B1291" s="14" t="s">
        <v>944</v>
      </c>
      <c r="C1291" s="10" t="n">
        <v>4000</v>
      </c>
    </row>
    <row r="1292" customFormat="false" ht="11.25" hidden="false" customHeight="false" outlineLevel="0" collapsed="false">
      <c r="A1292" s="13" t="s">
        <v>637</v>
      </c>
      <c r="B1292" s="18" t="s">
        <v>945</v>
      </c>
      <c r="C1292" s="10" t="n">
        <v>4000</v>
      </c>
    </row>
    <row r="1293" customFormat="false" ht="11.25" hidden="false" customHeight="false" outlineLevel="0" collapsed="false">
      <c r="A1293" s="13" t="s">
        <v>57</v>
      </c>
      <c r="B1293" s="14" t="s">
        <v>946</v>
      </c>
      <c r="C1293" s="10" t="n">
        <v>4025</v>
      </c>
    </row>
    <row r="1294" customFormat="false" ht="11.25" hidden="false" customHeight="false" outlineLevel="0" collapsed="false">
      <c r="A1294" s="13" t="s">
        <v>760</v>
      </c>
      <c r="B1294" s="14" t="s">
        <v>947</v>
      </c>
      <c r="C1294" s="10" t="n">
        <v>4025</v>
      </c>
    </row>
    <row r="1295" customFormat="false" ht="11.25" hidden="false" customHeight="false" outlineLevel="0" collapsed="false">
      <c r="A1295" s="13" t="s">
        <v>221</v>
      </c>
      <c r="B1295" s="14" t="s">
        <v>948</v>
      </c>
      <c r="C1295" s="10" t="n">
        <v>4025</v>
      </c>
    </row>
    <row r="1296" customFormat="false" ht="11.25" hidden="false" customHeight="false" outlineLevel="0" collapsed="false">
      <c r="A1296" s="13" t="s">
        <v>13</v>
      </c>
      <c r="B1296" s="14" t="s">
        <v>949</v>
      </c>
      <c r="C1296" s="10" t="n">
        <v>4032.47</v>
      </c>
    </row>
    <row r="1297" customFormat="false" ht="11.25" hidden="false" customHeight="false" outlineLevel="0" collapsed="false">
      <c r="A1297" s="13" t="s">
        <v>637</v>
      </c>
      <c r="B1297" s="14" t="s">
        <v>174</v>
      </c>
      <c r="C1297" s="10" t="n">
        <v>4049</v>
      </c>
    </row>
    <row r="1298" customFormat="false" ht="11.25" hidden="false" customHeight="false" outlineLevel="0" collapsed="false">
      <c r="A1298" s="13" t="s">
        <v>801</v>
      </c>
      <c r="B1298" s="14" t="s">
        <v>950</v>
      </c>
      <c r="C1298" s="10" t="n">
        <v>4060</v>
      </c>
    </row>
    <row r="1299" customFormat="false" ht="11.25" hidden="false" customHeight="false" outlineLevel="0" collapsed="false">
      <c r="A1299" s="13" t="s">
        <v>801</v>
      </c>
      <c r="B1299" s="14" t="s">
        <v>951</v>
      </c>
      <c r="C1299" s="10" t="n">
        <v>4060</v>
      </c>
    </row>
    <row r="1300" customFormat="false" ht="11.25" hidden="false" customHeight="false" outlineLevel="0" collapsed="false">
      <c r="A1300" s="13" t="s">
        <v>26</v>
      </c>
      <c r="B1300" s="14" t="s">
        <v>716</v>
      </c>
      <c r="C1300" s="10" t="n">
        <v>4064.64</v>
      </c>
    </row>
    <row r="1301" customFormat="false" ht="11.25" hidden="false" customHeight="false" outlineLevel="0" collapsed="false">
      <c r="A1301" s="13" t="s">
        <v>247</v>
      </c>
      <c r="B1301" s="14" t="s">
        <v>952</v>
      </c>
      <c r="C1301" s="10" t="n">
        <v>4095</v>
      </c>
    </row>
    <row r="1302" customFormat="false" ht="11.25" hidden="false" customHeight="false" outlineLevel="0" collapsed="false">
      <c r="A1302" s="13" t="s">
        <v>247</v>
      </c>
      <c r="B1302" s="14" t="s">
        <v>953</v>
      </c>
      <c r="C1302" s="10" t="n">
        <v>4095</v>
      </c>
    </row>
    <row r="1303" customFormat="false" ht="11.25" hidden="false" customHeight="false" outlineLevel="0" collapsed="false">
      <c r="A1303" s="13" t="s">
        <v>637</v>
      </c>
      <c r="B1303" s="14" t="s">
        <v>954</v>
      </c>
      <c r="C1303" s="10" t="n">
        <v>4101.76</v>
      </c>
    </row>
    <row r="1304" customFormat="false" ht="11.25" hidden="false" customHeight="false" outlineLevel="0" collapsed="false">
      <c r="A1304" s="13" t="s">
        <v>637</v>
      </c>
      <c r="B1304" s="14" t="s">
        <v>955</v>
      </c>
      <c r="C1304" s="10" t="n">
        <v>4105.5</v>
      </c>
    </row>
    <row r="1305" customFormat="false" ht="11.25" hidden="false" customHeight="false" outlineLevel="0" collapsed="false">
      <c r="A1305" s="13" t="s">
        <v>897</v>
      </c>
      <c r="B1305" s="14" t="s">
        <v>956</v>
      </c>
      <c r="C1305" s="10" t="n">
        <v>4118.87</v>
      </c>
    </row>
    <row r="1306" customFormat="false" ht="11.25" hidden="false" customHeight="false" outlineLevel="0" collapsed="false">
      <c r="A1306" s="13" t="s">
        <v>637</v>
      </c>
      <c r="B1306" s="14" t="s">
        <v>957</v>
      </c>
      <c r="C1306" s="10" t="n">
        <v>4135.4</v>
      </c>
    </row>
    <row r="1307" customFormat="false" ht="11.25" hidden="false" customHeight="false" outlineLevel="0" collapsed="false">
      <c r="A1307" s="13" t="s">
        <v>221</v>
      </c>
      <c r="B1307" s="14" t="s">
        <v>958</v>
      </c>
      <c r="C1307" s="10" t="n">
        <v>4140</v>
      </c>
    </row>
    <row r="1308" customFormat="false" ht="11.25" hidden="false" customHeight="false" outlineLevel="0" collapsed="false">
      <c r="A1308" s="13" t="s">
        <v>221</v>
      </c>
      <c r="B1308" s="14" t="s">
        <v>959</v>
      </c>
      <c r="C1308" s="10" t="n">
        <v>4140</v>
      </c>
    </row>
    <row r="1309" customFormat="false" ht="11.25" hidden="false" customHeight="false" outlineLevel="0" collapsed="false">
      <c r="A1309" s="13" t="s">
        <v>637</v>
      </c>
      <c r="B1309" s="14" t="s">
        <v>960</v>
      </c>
      <c r="C1309" s="10" t="n">
        <v>4140</v>
      </c>
    </row>
    <row r="1310" customFormat="false" ht="11.25" hidden="false" customHeight="false" outlineLevel="0" collapsed="false">
      <c r="A1310" s="13" t="s">
        <v>637</v>
      </c>
      <c r="B1310" s="14" t="s">
        <v>961</v>
      </c>
      <c r="C1310" s="10" t="n">
        <v>4165.94</v>
      </c>
    </row>
    <row r="1311" customFormat="false" ht="11.25" hidden="false" customHeight="false" outlineLevel="0" collapsed="false">
      <c r="A1311" s="13" t="s">
        <v>962</v>
      </c>
      <c r="B1311" s="14" t="s">
        <v>963</v>
      </c>
      <c r="C1311" s="10" t="n">
        <v>4173.35</v>
      </c>
    </row>
    <row r="1312" customFormat="false" ht="11.25" hidden="false" customHeight="false" outlineLevel="0" collapsed="false">
      <c r="A1312" s="13" t="s">
        <v>962</v>
      </c>
      <c r="B1312" s="14" t="s">
        <v>964</v>
      </c>
      <c r="C1312" s="10" t="n">
        <v>4197</v>
      </c>
    </row>
    <row r="1313" customFormat="false" ht="11.25" hidden="false" customHeight="false" outlineLevel="0" collapsed="false">
      <c r="A1313" s="13" t="s">
        <v>221</v>
      </c>
      <c r="B1313" s="14" t="s">
        <v>965</v>
      </c>
      <c r="C1313" s="10" t="n">
        <v>4200</v>
      </c>
    </row>
    <row r="1314" customFormat="false" ht="11.25" hidden="false" customHeight="false" outlineLevel="0" collapsed="false">
      <c r="A1314" s="13" t="s">
        <v>760</v>
      </c>
      <c r="B1314" s="18" t="s">
        <v>966</v>
      </c>
      <c r="C1314" s="10" t="n">
        <v>4200</v>
      </c>
    </row>
    <row r="1315" customFormat="false" ht="11.25" hidden="false" customHeight="false" outlineLevel="0" collapsed="false">
      <c r="A1315" s="13" t="s">
        <v>967</v>
      </c>
      <c r="B1315" s="14" t="s">
        <v>968</v>
      </c>
      <c r="C1315" s="10" t="n">
        <v>4200.01</v>
      </c>
    </row>
    <row r="1316" customFormat="false" ht="11.25" hidden="false" customHeight="false" outlineLevel="0" collapsed="false">
      <c r="A1316" s="13" t="s">
        <v>900</v>
      </c>
      <c r="B1316" s="14" t="s">
        <v>969</v>
      </c>
      <c r="C1316" s="10" t="n">
        <v>4245.18</v>
      </c>
    </row>
    <row r="1317" customFormat="false" ht="11.25" hidden="false" customHeight="false" outlineLevel="0" collapsed="false">
      <c r="A1317" s="13" t="s">
        <v>637</v>
      </c>
      <c r="B1317" s="14" t="s">
        <v>970</v>
      </c>
      <c r="C1317" s="10" t="n">
        <v>4255</v>
      </c>
    </row>
    <row r="1318" customFormat="false" ht="11.25" hidden="false" customHeight="false" outlineLevel="0" collapsed="false">
      <c r="A1318" s="19" t="s">
        <v>221</v>
      </c>
      <c r="B1318" s="20" t="s">
        <v>971</v>
      </c>
      <c r="C1318" s="21" t="n">
        <v>4255</v>
      </c>
    </row>
    <row r="1319" customFormat="false" ht="11.25" hidden="false" customHeight="false" outlineLevel="0" collapsed="false">
      <c r="A1319" s="13" t="s">
        <v>221</v>
      </c>
      <c r="B1319" s="16" t="s">
        <v>972</v>
      </c>
      <c r="C1319" s="10" t="n">
        <v>4280.04</v>
      </c>
    </row>
    <row r="1320" customFormat="false" ht="11.25" hidden="false" customHeight="false" outlineLevel="0" collapsed="false">
      <c r="A1320" s="22" t="s">
        <v>26</v>
      </c>
      <c r="B1320" s="23" t="s">
        <v>973</v>
      </c>
      <c r="C1320" s="24" t="n">
        <v>4292</v>
      </c>
    </row>
    <row r="1321" customFormat="false" ht="11.25" hidden="false" customHeight="false" outlineLevel="0" collapsed="false">
      <c r="A1321" s="13" t="s">
        <v>872</v>
      </c>
      <c r="B1321" s="14" t="s">
        <v>974</v>
      </c>
      <c r="C1321" s="10" t="n">
        <v>4297</v>
      </c>
    </row>
    <row r="1322" customFormat="false" ht="11.25" hidden="false" customHeight="false" outlineLevel="0" collapsed="false">
      <c r="A1322" s="13" t="s">
        <v>637</v>
      </c>
      <c r="B1322" s="14" t="s">
        <v>975</v>
      </c>
      <c r="C1322" s="10" t="n">
        <v>4319.84</v>
      </c>
    </row>
    <row r="1323" customFormat="false" ht="11.25" hidden="false" customHeight="false" outlineLevel="0" collapsed="false">
      <c r="A1323" s="13" t="s">
        <v>637</v>
      </c>
      <c r="B1323" s="14" t="s">
        <v>420</v>
      </c>
      <c r="C1323" s="10" t="n">
        <v>4332</v>
      </c>
    </row>
    <row r="1324" customFormat="false" ht="11.25" hidden="false" customHeight="false" outlineLevel="0" collapsed="false">
      <c r="A1324" s="13" t="s">
        <v>976</v>
      </c>
      <c r="B1324" s="14" t="s">
        <v>977</v>
      </c>
      <c r="C1324" s="10" t="n">
        <v>4344.7</v>
      </c>
    </row>
    <row r="1325" customFormat="false" ht="11.25" hidden="false" customHeight="false" outlineLevel="0" collapsed="false">
      <c r="A1325" s="13" t="s">
        <v>760</v>
      </c>
      <c r="B1325" s="14" t="s">
        <v>978</v>
      </c>
      <c r="C1325" s="10" t="n">
        <v>4370</v>
      </c>
    </row>
    <row r="1326" customFormat="false" ht="11.25" hidden="false" customHeight="false" outlineLevel="0" collapsed="false">
      <c r="A1326" s="13" t="s">
        <v>979</v>
      </c>
      <c r="B1326" s="14" t="s">
        <v>980</v>
      </c>
      <c r="C1326" s="10" t="n">
        <v>4398.75</v>
      </c>
    </row>
    <row r="1327" customFormat="false" ht="11.25" hidden="false" customHeight="false" outlineLevel="0" collapsed="false">
      <c r="A1327" s="13" t="s">
        <v>637</v>
      </c>
      <c r="B1327" s="14" t="s">
        <v>420</v>
      </c>
      <c r="C1327" s="10" t="n">
        <v>4399</v>
      </c>
    </row>
    <row r="1328" customFormat="false" ht="11.25" hidden="false" customHeight="false" outlineLevel="0" collapsed="false">
      <c r="A1328" s="13" t="s">
        <v>764</v>
      </c>
      <c r="B1328" s="14" t="s">
        <v>981</v>
      </c>
      <c r="C1328" s="10" t="n">
        <v>4408</v>
      </c>
    </row>
    <row r="1329" customFormat="false" ht="11.25" hidden="false" customHeight="false" outlineLevel="0" collapsed="false">
      <c r="A1329" s="13" t="s">
        <v>764</v>
      </c>
      <c r="B1329" s="14" t="s">
        <v>981</v>
      </c>
      <c r="C1329" s="10" t="n">
        <v>4408</v>
      </c>
    </row>
    <row r="1330" customFormat="false" ht="11.25" hidden="false" customHeight="false" outlineLevel="0" collapsed="false">
      <c r="A1330" s="13" t="s">
        <v>764</v>
      </c>
      <c r="B1330" s="14" t="s">
        <v>982</v>
      </c>
      <c r="C1330" s="10" t="n">
        <v>4408</v>
      </c>
    </row>
    <row r="1331" customFormat="false" ht="11.25" hidden="false" customHeight="false" outlineLevel="0" collapsed="false">
      <c r="A1331" s="13" t="s">
        <v>764</v>
      </c>
      <c r="B1331" s="14" t="s">
        <v>982</v>
      </c>
      <c r="C1331" s="10" t="n">
        <v>4408</v>
      </c>
    </row>
    <row r="1332" customFormat="false" ht="11.25" hidden="false" customHeight="false" outlineLevel="0" collapsed="false">
      <c r="A1332" s="13" t="s">
        <v>764</v>
      </c>
      <c r="B1332" s="14" t="s">
        <v>982</v>
      </c>
      <c r="C1332" s="10" t="n">
        <v>4408</v>
      </c>
    </row>
    <row r="1333" customFormat="false" ht="11.25" hidden="false" customHeight="false" outlineLevel="0" collapsed="false">
      <c r="A1333" s="19" t="s">
        <v>764</v>
      </c>
      <c r="B1333" s="20" t="s">
        <v>982</v>
      </c>
      <c r="C1333" s="21" t="n">
        <v>4408</v>
      </c>
    </row>
    <row r="1334" customFormat="false" ht="11.25" hidden="false" customHeight="false" outlineLevel="0" collapsed="false">
      <c r="A1334" s="13" t="s">
        <v>221</v>
      </c>
      <c r="B1334" s="16" t="s">
        <v>983</v>
      </c>
      <c r="C1334" s="10" t="n">
        <v>4420.01</v>
      </c>
    </row>
    <row r="1335" customFormat="false" ht="11.25" hidden="false" customHeight="false" outlineLevel="0" collapsed="false">
      <c r="A1335" s="22" t="s">
        <v>637</v>
      </c>
      <c r="B1335" s="25" t="s">
        <v>669</v>
      </c>
      <c r="C1335" s="24" t="n">
        <v>4436</v>
      </c>
    </row>
    <row r="1336" customFormat="false" ht="11.25" hidden="false" customHeight="false" outlineLevel="0" collapsed="false">
      <c r="A1336" s="13" t="s">
        <v>221</v>
      </c>
      <c r="B1336" s="14" t="s">
        <v>984</v>
      </c>
      <c r="C1336" s="10" t="n">
        <v>4444</v>
      </c>
    </row>
    <row r="1337" customFormat="false" ht="11.25" hidden="false" customHeight="false" outlineLevel="0" collapsed="false">
      <c r="A1337" s="13" t="s">
        <v>221</v>
      </c>
      <c r="B1337" s="14" t="s">
        <v>984</v>
      </c>
      <c r="C1337" s="10" t="n">
        <v>4444</v>
      </c>
    </row>
    <row r="1338" customFormat="false" ht="11.25" hidden="false" customHeight="false" outlineLevel="0" collapsed="false">
      <c r="A1338" s="13" t="s">
        <v>26</v>
      </c>
      <c r="B1338" s="14" t="s">
        <v>985</v>
      </c>
      <c r="C1338" s="10" t="n">
        <v>4448.2</v>
      </c>
    </row>
    <row r="1339" customFormat="false" ht="11.25" hidden="false" customHeight="false" outlineLevel="0" collapsed="false">
      <c r="A1339" s="13" t="s">
        <v>637</v>
      </c>
      <c r="B1339" s="18" t="s">
        <v>986</v>
      </c>
      <c r="C1339" s="10" t="n">
        <v>4450.0036</v>
      </c>
    </row>
    <row r="1340" customFormat="false" ht="11.25" hidden="false" customHeight="false" outlineLevel="0" collapsed="false">
      <c r="A1340" s="13" t="s">
        <v>637</v>
      </c>
      <c r="B1340" s="18" t="s">
        <v>987</v>
      </c>
      <c r="C1340" s="10" t="n">
        <v>4450.0036</v>
      </c>
    </row>
    <row r="1341" customFormat="false" ht="11.25" hidden="false" customHeight="false" outlineLevel="0" collapsed="false">
      <c r="A1341" s="13" t="s">
        <v>26</v>
      </c>
      <c r="B1341" s="14" t="s">
        <v>988</v>
      </c>
      <c r="C1341" s="10" t="n">
        <v>4452.48</v>
      </c>
    </row>
    <row r="1342" customFormat="false" ht="11.25" hidden="false" customHeight="false" outlineLevel="0" collapsed="false">
      <c r="A1342" s="13" t="s">
        <v>764</v>
      </c>
      <c r="B1342" s="14" t="s">
        <v>989</v>
      </c>
      <c r="C1342" s="10" t="n">
        <v>4462</v>
      </c>
    </row>
    <row r="1343" customFormat="false" ht="11.25" hidden="false" customHeight="false" outlineLevel="0" collapsed="false">
      <c r="A1343" s="13" t="s">
        <v>221</v>
      </c>
      <c r="B1343" s="14" t="s">
        <v>990</v>
      </c>
      <c r="C1343" s="10" t="n">
        <v>4463.75</v>
      </c>
    </row>
    <row r="1344" customFormat="false" ht="11.25" hidden="false" customHeight="false" outlineLevel="0" collapsed="false">
      <c r="A1344" s="13" t="s">
        <v>962</v>
      </c>
      <c r="B1344" s="14" t="s">
        <v>991</v>
      </c>
      <c r="C1344" s="10" t="n">
        <v>4491.5</v>
      </c>
    </row>
    <row r="1345" customFormat="false" ht="11.25" hidden="false" customHeight="false" outlineLevel="0" collapsed="false">
      <c r="A1345" s="13" t="s">
        <v>764</v>
      </c>
      <c r="B1345" s="14" t="s">
        <v>992</v>
      </c>
      <c r="C1345" s="10" t="n">
        <v>4495</v>
      </c>
    </row>
    <row r="1346" customFormat="false" ht="11.25" hidden="false" customHeight="false" outlineLevel="0" collapsed="false">
      <c r="A1346" s="13" t="s">
        <v>764</v>
      </c>
      <c r="B1346" s="14" t="s">
        <v>992</v>
      </c>
      <c r="C1346" s="10" t="n">
        <v>4495</v>
      </c>
    </row>
    <row r="1347" customFormat="false" ht="11.25" hidden="false" customHeight="false" outlineLevel="0" collapsed="false">
      <c r="A1347" s="13" t="s">
        <v>764</v>
      </c>
      <c r="B1347" s="14" t="s">
        <v>992</v>
      </c>
      <c r="C1347" s="10" t="n">
        <v>4495.01</v>
      </c>
    </row>
    <row r="1348" customFormat="false" ht="11.25" hidden="false" customHeight="false" outlineLevel="0" collapsed="false">
      <c r="A1348" s="13" t="s">
        <v>897</v>
      </c>
      <c r="B1348" s="14" t="s">
        <v>993</v>
      </c>
      <c r="C1348" s="10" t="n">
        <v>4499</v>
      </c>
    </row>
    <row r="1349" customFormat="false" ht="11.25" hidden="false" customHeight="false" outlineLevel="0" collapsed="false">
      <c r="A1349" s="13" t="s">
        <v>221</v>
      </c>
      <c r="B1349" s="14" t="s">
        <v>994</v>
      </c>
      <c r="C1349" s="10" t="n">
        <v>4499</v>
      </c>
    </row>
    <row r="1350" customFormat="false" ht="11.25" hidden="false" customHeight="false" outlineLevel="0" collapsed="false">
      <c r="A1350" s="13" t="s">
        <v>637</v>
      </c>
      <c r="B1350" s="14" t="s">
        <v>995</v>
      </c>
      <c r="C1350" s="10" t="n">
        <v>4500</v>
      </c>
    </row>
    <row r="1351" customFormat="false" ht="11.25" hidden="false" customHeight="false" outlineLevel="0" collapsed="false">
      <c r="A1351" s="19" t="s">
        <v>996</v>
      </c>
      <c r="B1351" s="20" t="s">
        <v>997</v>
      </c>
      <c r="C1351" s="21" t="n">
        <v>4508</v>
      </c>
    </row>
    <row r="1352" customFormat="false" ht="11.25" hidden="false" customHeight="false" outlineLevel="0" collapsed="false">
      <c r="A1352" s="13" t="s">
        <v>247</v>
      </c>
      <c r="B1352" s="16" t="s">
        <v>998</v>
      </c>
      <c r="C1352" s="12" t="n">
        <v>4530</v>
      </c>
    </row>
    <row r="1353" customFormat="false" ht="11.25" hidden="false" customHeight="false" outlineLevel="0" collapsed="false">
      <c r="A1353" s="22" t="s">
        <v>999</v>
      </c>
      <c r="B1353" s="23" t="s">
        <v>1000</v>
      </c>
      <c r="C1353" s="24" t="n">
        <v>4579.87</v>
      </c>
    </row>
    <row r="1354" customFormat="false" ht="11.25" hidden="false" customHeight="false" outlineLevel="0" collapsed="false">
      <c r="A1354" s="13" t="s">
        <v>221</v>
      </c>
      <c r="B1354" s="14" t="s">
        <v>1001</v>
      </c>
      <c r="C1354" s="10" t="n">
        <v>4597.7</v>
      </c>
    </row>
    <row r="1355" customFormat="false" ht="11.25" hidden="false" customHeight="false" outlineLevel="0" collapsed="false">
      <c r="A1355" s="13" t="s">
        <v>221</v>
      </c>
      <c r="B1355" s="14" t="s">
        <v>1002</v>
      </c>
      <c r="C1355" s="10" t="n">
        <v>4620</v>
      </c>
    </row>
    <row r="1356" customFormat="false" ht="11.25" hidden="false" customHeight="false" outlineLevel="0" collapsed="false">
      <c r="A1356" s="13" t="s">
        <v>780</v>
      </c>
      <c r="B1356" s="14" t="s">
        <v>1003</v>
      </c>
      <c r="C1356" s="10" t="n">
        <v>4675.9</v>
      </c>
    </row>
    <row r="1357" customFormat="false" ht="11.25" hidden="false" customHeight="false" outlineLevel="0" collapsed="false">
      <c r="A1357" s="13" t="s">
        <v>1004</v>
      </c>
      <c r="B1357" s="14" t="s">
        <v>1005</v>
      </c>
      <c r="C1357" s="10" t="n">
        <v>4687.58</v>
      </c>
    </row>
    <row r="1358" customFormat="false" ht="11.25" hidden="false" customHeight="false" outlineLevel="0" collapsed="false">
      <c r="A1358" s="13" t="s">
        <v>637</v>
      </c>
      <c r="B1358" s="14" t="s">
        <v>1006</v>
      </c>
      <c r="C1358" s="10" t="n">
        <v>4689.99</v>
      </c>
    </row>
    <row r="1359" customFormat="false" ht="11.25" hidden="false" customHeight="false" outlineLevel="0" collapsed="false">
      <c r="A1359" s="13" t="s">
        <v>962</v>
      </c>
      <c r="B1359" s="14" t="s">
        <v>1007</v>
      </c>
      <c r="C1359" s="10" t="n">
        <v>4692.69</v>
      </c>
    </row>
    <row r="1360" customFormat="false" ht="11.25" hidden="false" customHeight="false" outlineLevel="0" collapsed="false">
      <c r="A1360" s="13" t="s">
        <v>897</v>
      </c>
      <c r="B1360" s="14" t="s">
        <v>1008</v>
      </c>
      <c r="C1360" s="10" t="n">
        <v>4699</v>
      </c>
    </row>
    <row r="1361" customFormat="false" ht="11.25" hidden="false" customHeight="false" outlineLevel="0" collapsed="false">
      <c r="A1361" s="13" t="s">
        <v>897</v>
      </c>
      <c r="B1361" s="14" t="s">
        <v>1009</v>
      </c>
      <c r="C1361" s="10" t="n">
        <v>4699</v>
      </c>
    </row>
    <row r="1362" customFormat="false" ht="11.25" hidden="false" customHeight="false" outlineLevel="0" collapsed="false">
      <c r="A1362" s="13" t="s">
        <v>221</v>
      </c>
      <c r="B1362" s="14" t="s">
        <v>1010</v>
      </c>
      <c r="C1362" s="10" t="n">
        <v>4699</v>
      </c>
    </row>
    <row r="1363" customFormat="false" ht="11.25" hidden="false" customHeight="false" outlineLevel="0" collapsed="false">
      <c r="A1363" s="13" t="s">
        <v>637</v>
      </c>
      <c r="B1363" s="14" t="s">
        <v>987</v>
      </c>
      <c r="C1363" s="10" t="n">
        <v>4699</v>
      </c>
    </row>
    <row r="1364" customFormat="false" ht="11.25" hidden="false" customHeight="false" outlineLevel="0" collapsed="false">
      <c r="A1364" s="13" t="s">
        <v>637</v>
      </c>
      <c r="B1364" s="14" t="s">
        <v>987</v>
      </c>
      <c r="C1364" s="10" t="n">
        <v>4699</v>
      </c>
    </row>
    <row r="1365" customFormat="false" ht="11.25" hidden="false" customHeight="false" outlineLevel="0" collapsed="false">
      <c r="A1365" s="13" t="s">
        <v>637</v>
      </c>
      <c r="B1365" s="14" t="s">
        <v>987</v>
      </c>
      <c r="C1365" s="10" t="n">
        <v>4699</v>
      </c>
    </row>
    <row r="1366" customFormat="false" ht="11.25" hidden="false" customHeight="false" outlineLevel="0" collapsed="false">
      <c r="A1366" s="13" t="s">
        <v>764</v>
      </c>
      <c r="B1366" s="14" t="s">
        <v>1011</v>
      </c>
      <c r="C1366" s="10" t="n">
        <v>4715</v>
      </c>
    </row>
    <row r="1367" customFormat="false" ht="11.25" hidden="false" customHeight="false" outlineLevel="0" collapsed="false">
      <c r="A1367" s="13" t="s">
        <v>760</v>
      </c>
      <c r="B1367" s="14" t="s">
        <v>1012</v>
      </c>
      <c r="C1367" s="10" t="n">
        <v>4717.64</v>
      </c>
    </row>
    <row r="1368" customFormat="false" ht="11.25" hidden="false" customHeight="false" outlineLevel="0" collapsed="false">
      <c r="A1368" s="13" t="s">
        <v>780</v>
      </c>
      <c r="B1368" s="14" t="s">
        <v>1013</v>
      </c>
      <c r="C1368" s="10" t="n">
        <v>4780</v>
      </c>
    </row>
    <row r="1369" customFormat="false" ht="11.25" hidden="false" customHeight="false" outlineLevel="0" collapsed="false">
      <c r="A1369" s="13" t="s">
        <v>26</v>
      </c>
      <c r="B1369" s="14" t="s">
        <v>1014</v>
      </c>
      <c r="C1369" s="10" t="n">
        <v>4789.58</v>
      </c>
    </row>
    <row r="1370" customFormat="false" ht="11.25" hidden="false" customHeight="false" outlineLevel="0" collapsed="false">
      <c r="A1370" s="13" t="s">
        <v>26</v>
      </c>
      <c r="B1370" s="14" t="s">
        <v>1014</v>
      </c>
      <c r="C1370" s="10" t="n">
        <v>4789.58</v>
      </c>
    </row>
    <row r="1371" customFormat="false" ht="11.25" hidden="false" customHeight="false" outlineLevel="0" collapsed="false">
      <c r="A1371" s="13" t="s">
        <v>760</v>
      </c>
      <c r="B1371" s="14" t="s">
        <v>1015</v>
      </c>
      <c r="C1371" s="10" t="n">
        <v>4797.99</v>
      </c>
    </row>
    <row r="1372" customFormat="false" ht="11.25" hidden="false" customHeight="false" outlineLevel="0" collapsed="false">
      <c r="A1372" s="13" t="s">
        <v>872</v>
      </c>
      <c r="B1372" s="14" t="s">
        <v>1016</v>
      </c>
      <c r="C1372" s="10" t="n">
        <v>4800</v>
      </c>
    </row>
    <row r="1373" customFormat="false" ht="11.25" hidden="false" customHeight="false" outlineLevel="0" collapsed="false">
      <c r="A1373" s="19" t="s">
        <v>221</v>
      </c>
      <c r="B1373" s="20" t="s">
        <v>1017</v>
      </c>
      <c r="C1373" s="21" t="n">
        <v>4800</v>
      </c>
    </row>
    <row r="1374" customFormat="false" ht="11.25" hidden="false" customHeight="false" outlineLevel="0" collapsed="false">
      <c r="A1374" s="13" t="s">
        <v>999</v>
      </c>
      <c r="B1374" s="16" t="s">
        <v>1018</v>
      </c>
      <c r="C1374" s="10" t="n">
        <v>4800</v>
      </c>
    </row>
    <row r="1375" customFormat="false" ht="11.25" hidden="false" customHeight="false" outlineLevel="0" collapsed="false">
      <c r="A1375" s="13" t="s">
        <v>999</v>
      </c>
      <c r="B1375" s="16" t="s">
        <v>1019</v>
      </c>
      <c r="C1375" s="10" t="n">
        <v>4800.02</v>
      </c>
    </row>
    <row r="1376" customFormat="false" ht="11.25" hidden="false" customHeight="false" outlineLevel="0" collapsed="false">
      <c r="A1376" s="22" t="s">
        <v>967</v>
      </c>
      <c r="B1376" s="23" t="s">
        <v>1020</v>
      </c>
      <c r="C1376" s="24" t="n">
        <v>4814.82</v>
      </c>
    </row>
    <row r="1377" customFormat="false" ht="11.25" hidden="false" customHeight="false" outlineLevel="0" collapsed="false">
      <c r="A1377" s="13" t="s">
        <v>26</v>
      </c>
      <c r="B1377" s="14" t="s">
        <v>1021</v>
      </c>
      <c r="C1377" s="10" t="n">
        <v>4830</v>
      </c>
    </row>
    <row r="1378" customFormat="false" ht="11.25" hidden="false" customHeight="false" outlineLevel="0" collapsed="false">
      <c r="A1378" s="13" t="s">
        <v>221</v>
      </c>
      <c r="B1378" s="14" t="s">
        <v>1022</v>
      </c>
      <c r="C1378" s="10" t="n">
        <v>4837.05</v>
      </c>
    </row>
    <row r="1379" customFormat="false" ht="11.25" hidden="false" customHeight="false" outlineLevel="0" collapsed="false">
      <c r="A1379" s="13" t="s">
        <v>221</v>
      </c>
      <c r="B1379" s="14" t="s">
        <v>1023</v>
      </c>
      <c r="C1379" s="10" t="n">
        <v>4838.24</v>
      </c>
    </row>
    <row r="1380" customFormat="false" ht="11.25" hidden="false" customHeight="false" outlineLevel="0" collapsed="false">
      <c r="A1380" s="13" t="s">
        <v>637</v>
      </c>
      <c r="B1380" s="14" t="s">
        <v>1024</v>
      </c>
      <c r="C1380" s="10" t="n">
        <v>4846.48</v>
      </c>
    </row>
    <row r="1381" customFormat="false" ht="11.25" hidden="false" customHeight="false" outlineLevel="0" collapsed="false">
      <c r="A1381" s="13" t="s">
        <v>637</v>
      </c>
      <c r="B1381" s="14" t="s">
        <v>1025</v>
      </c>
      <c r="C1381" s="10" t="n">
        <v>4872</v>
      </c>
    </row>
    <row r="1382" customFormat="false" ht="11.25" hidden="false" customHeight="false" outlineLevel="0" collapsed="false">
      <c r="A1382" s="13" t="s">
        <v>637</v>
      </c>
      <c r="B1382" s="14" t="s">
        <v>1025</v>
      </c>
      <c r="C1382" s="10" t="n">
        <v>4872</v>
      </c>
    </row>
    <row r="1383" customFormat="false" ht="11.25" hidden="false" customHeight="false" outlineLevel="0" collapsed="false">
      <c r="A1383" s="13" t="s">
        <v>637</v>
      </c>
      <c r="B1383" s="14" t="s">
        <v>1025</v>
      </c>
      <c r="C1383" s="10" t="n">
        <v>4872</v>
      </c>
    </row>
    <row r="1384" customFormat="false" ht="11.25" hidden="false" customHeight="false" outlineLevel="0" collapsed="false">
      <c r="A1384" s="13" t="s">
        <v>637</v>
      </c>
      <c r="B1384" s="14" t="s">
        <v>1025</v>
      </c>
      <c r="C1384" s="10" t="n">
        <v>4872</v>
      </c>
    </row>
    <row r="1385" customFormat="false" ht="11.25" hidden="false" customHeight="false" outlineLevel="0" collapsed="false">
      <c r="A1385" s="13" t="s">
        <v>637</v>
      </c>
      <c r="B1385" s="14" t="s">
        <v>1025</v>
      </c>
      <c r="C1385" s="10" t="n">
        <v>4872</v>
      </c>
    </row>
    <row r="1386" customFormat="false" ht="11.25" hidden="false" customHeight="false" outlineLevel="0" collapsed="false">
      <c r="A1386" s="13" t="s">
        <v>637</v>
      </c>
      <c r="B1386" s="14" t="s">
        <v>1025</v>
      </c>
      <c r="C1386" s="10" t="n">
        <v>4872</v>
      </c>
    </row>
    <row r="1387" customFormat="false" ht="11.25" hidden="false" customHeight="false" outlineLevel="0" collapsed="false">
      <c r="A1387" s="13" t="s">
        <v>637</v>
      </c>
      <c r="B1387" s="14" t="s">
        <v>1025</v>
      </c>
      <c r="C1387" s="10" t="n">
        <v>4872</v>
      </c>
    </row>
    <row r="1388" customFormat="false" ht="11.25" hidden="false" customHeight="false" outlineLevel="0" collapsed="false">
      <c r="A1388" s="13" t="s">
        <v>637</v>
      </c>
      <c r="B1388" s="14" t="s">
        <v>1025</v>
      </c>
      <c r="C1388" s="10" t="n">
        <v>4872</v>
      </c>
    </row>
    <row r="1389" customFormat="false" ht="11.25" hidden="false" customHeight="false" outlineLevel="0" collapsed="false">
      <c r="A1389" s="13" t="s">
        <v>637</v>
      </c>
      <c r="B1389" s="14" t="s">
        <v>1025</v>
      </c>
      <c r="C1389" s="10" t="n">
        <v>4872</v>
      </c>
    </row>
    <row r="1390" customFormat="false" ht="11.25" hidden="false" customHeight="false" outlineLevel="0" collapsed="false">
      <c r="A1390" s="13" t="s">
        <v>637</v>
      </c>
      <c r="B1390" s="14" t="s">
        <v>1025</v>
      </c>
      <c r="C1390" s="10" t="n">
        <v>4872</v>
      </c>
    </row>
    <row r="1391" customFormat="false" ht="11.25" hidden="false" customHeight="false" outlineLevel="0" collapsed="false">
      <c r="A1391" s="13" t="s">
        <v>637</v>
      </c>
      <c r="B1391" s="14" t="s">
        <v>1025</v>
      </c>
      <c r="C1391" s="10" t="n">
        <v>4872</v>
      </c>
    </row>
    <row r="1392" customFormat="false" ht="11.25" hidden="false" customHeight="false" outlineLevel="0" collapsed="false">
      <c r="A1392" s="13" t="s">
        <v>637</v>
      </c>
      <c r="B1392" s="14" t="s">
        <v>1025</v>
      </c>
      <c r="C1392" s="10" t="n">
        <v>4872</v>
      </c>
    </row>
    <row r="1393" customFormat="false" ht="11.25" hidden="false" customHeight="false" outlineLevel="0" collapsed="false">
      <c r="A1393" s="13" t="s">
        <v>637</v>
      </c>
      <c r="B1393" s="14" t="s">
        <v>1025</v>
      </c>
      <c r="C1393" s="10" t="n">
        <v>4872</v>
      </c>
    </row>
    <row r="1394" customFormat="false" ht="11.25" hidden="false" customHeight="false" outlineLevel="0" collapsed="false">
      <c r="A1394" s="13" t="s">
        <v>637</v>
      </c>
      <c r="B1394" s="14" t="s">
        <v>1025</v>
      </c>
      <c r="C1394" s="10" t="n">
        <v>4872</v>
      </c>
    </row>
    <row r="1395" customFormat="false" ht="11.25" hidden="false" customHeight="false" outlineLevel="0" collapsed="false">
      <c r="A1395" s="13" t="s">
        <v>637</v>
      </c>
      <c r="B1395" s="14" t="s">
        <v>1026</v>
      </c>
      <c r="C1395" s="10" t="n">
        <v>4872</v>
      </c>
    </row>
    <row r="1396" customFormat="false" ht="11.25" hidden="false" customHeight="false" outlineLevel="0" collapsed="false">
      <c r="A1396" s="13" t="s">
        <v>221</v>
      </c>
      <c r="B1396" s="14" t="s">
        <v>1027</v>
      </c>
      <c r="C1396" s="10" t="n">
        <v>4889</v>
      </c>
    </row>
    <row r="1397" customFormat="false" ht="11.25" hidden="false" customHeight="false" outlineLevel="0" collapsed="false">
      <c r="A1397" s="13" t="s">
        <v>760</v>
      </c>
      <c r="B1397" s="14" t="s">
        <v>1028</v>
      </c>
      <c r="C1397" s="10" t="n">
        <v>4899.25</v>
      </c>
    </row>
    <row r="1398" customFormat="false" ht="11.25" hidden="false" customHeight="false" outlineLevel="0" collapsed="false">
      <c r="A1398" s="13" t="s">
        <v>26</v>
      </c>
      <c r="B1398" s="14" t="s">
        <v>716</v>
      </c>
      <c r="C1398" s="10" t="n">
        <v>4932.32</v>
      </c>
    </row>
    <row r="1399" customFormat="false" ht="11.25" hidden="false" customHeight="false" outlineLevel="0" collapsed="false">
      <c r="A1399" s="13" t="s">
        <v>221</v>
      </c>
      <c r="B1399" s="14" t="s">
        <v>1029</v>
      </c>
      <c r="C1399" s="10" t="n">
        <v>4960</v>
      </c>
    </row>
    <row r="1400" customFormat="false" ht="11.25" hidden="false" customHeight="false" outlineLevel="0" collapsed="false">
      <c r="A1400" s="13" t="s">
        <v>221</v>
      </c>
      <c r="B1400" s="14" t="s">
        <v>1029</v>
      </c>
      <c r="C1400" s="10" t="n">
        <v>4960</v>
      </c>
    </row>
    <row r="1401" customFormat="false" ht="11.25" hidden="false" customHeight="false" outlineLevel="0" collapsed="false">
      <c r="A1401" s="13" t="s">
        <v>221</v>
      </c>
      <c r="B1401" s="14" t="s">
        <v>1030</v>
      </c>
      <c r="C1401" s="10" t="n">
        <v>4980.65</v>
      </c>
    </row>
    <row r="1402" customFormat="false" ht="11.25" hidden="false" customHeight="false" outlineLevel="0" collapsed="false">
      <c r="A1402" s="13" t="s">
        <v>221</v>
      </c>
      <c r="B1402" s="14" t="s">
        <v>1031</v>
      </c>
      <c r="C1402" s="10" t="n">
        <v>4989.64</v>
      </c>
    </row>
    <row r="1403" customFormat="false" ht="11.25" hidden="false" customHeight="false" outlineLevel="0" collapsed="false">
      <c r="A1403" s="13" t="s">
        <v>221</v>
      </c>
      <c r="B1403" s="14" t="s">
        <v>1032</v>
      </c>
      <c r="C1403" s="10" t="n">
        <v>4990</v>
      </c>
    </row>
    <row r="1404" customFormat="false" ht="11.25" hidden="false" customHeight="false" outlineLevel="0" collapsed="false">
      <c r="A1404" s="13" t="s">
        <v>221</v>
      </c>
      <c r="B1404" s="14" t="s">
        <v>1033</v>
      </c>
      <c r="C1404" s="10" t="n">
        <v>4996.75</v>
      </c>
    </row>
    <row r="1405" customFormat="false" ht="11.25" hidden="false" customHeight="false" outlineLevel="0" collapsed="false">
      <c r="A1405" s="13" t="s">
        <v>999</v>
      </c>
      <c r="B1405" s="14" t="s">
        <v>1034</v>
      </c>
      <c r="C1405" s="10" t="n">
        <v>4998.99</v>
      </c>
    </row>
    <row r="1406" customFormat="false" ht="11.25" hidden="false" customHeight="false" outlineLevel="0" collapsed="false">
      <c r="A1406" s="13" t="s">
        <v>637</v>
      </c>
      <c r="B1406" s="14" t="s">
        <v>1035</v>
      </c>
      <c r="C1406" s="10" t="n">
        <v>4999</v>
      </c>
    </row>
    <row r="1407" customFormat="false" ht="11.25" hidden="false" customHeight="false" outlineLevel="0" collapsed="false">
      <c r="A1407" s="13" t="s">
        <v>637</v>
      </c>
      <c r="B1407" s="14" t="s">
        <v>1035</v>
      </c>
      <c r="C1407" s="10" t="n">
        <v>4999</v>
      </c>
    </row>
    <row r="1408" customFormat="false" ht="11.25" hidden="false" customHeight="false" outlineLevel="0" collapsed="false">
      <c r="A1408" s="13" t="s">
        <v>637</v>
      </c>
      <c r="B1408" s="14" t="s">
        <v>1036</v>
      </c>
      <c r="C1408" s="10" t="n">
        <v>4999</v>
      </c>
    </row>
    <row r="1409" customFormat="false" ht="11.25" hidden="false" customHeight="false" outlineLevel="0" collapsed="false">
      <c r="A1409" s="13" t="s">
        <v>637</v>
      </c>
      <c r="B1409" s="14" t="s">
        <v>1035</v>
      </c>
      <c r="C1409" s="10" t="n">
        <v>4999</v>
      </c>
    </row>
    <row r="1410" customFormat="false" ht="11.25" hidden="false" customHeight="false" outlineLevel="0" collapsed="false">
      <c r="A1410" s="13" t="s">
        <v>221</v>
      </c>
      <c r="B1410" s="14" t="s">
        <v>1037</v>
      </c>
      <c r="C1410" s="10" t="n">
        <v>4999</v>
      </c>
    </row>
    <row r="1411" customFormat="false" ht="11.25" hidden="false" customHeight="false" outlineLevel="0" collapsed="false">
      <c r="A1411" s="13" t="s">
        <v>221</v>
      </c>
      <c r="B1411" s="16" t="s">
        <v>1038</v>
      </c>
      <c r="C1411" s="10" t="n">
        <v>4999</v>
      </c>
    </row>
    <row r="1412" customFormat="false" ht="11.25" hidden="false" customHeight="false" outlineLevel="0" collapsed="false">
      <c r="A1412" s="13" t="s">
        <v>221</v>
      </c>
      <c r="B1412" s="14" t="s">
        <v>1039</v>
      </c>
      <c r="C1412" s="10" t="n">
        <v>4999.99</v>
      </c>
    </row>
    <row r="1413" customFormat="false" ht="11.25" hidden="false" customHeight="false" outlineLevel="0" collapsed="false">
      <c r="A1413" s="13" t="s">
        <v>221</v>
      </c>
      <c r="B1413" s="14" t="s">
        <v>1040</v>
      </c>
      <c r="C1413" s="10" t="n">
        <v>5000</v>
      </c>
    </row>
    <row r="1414" customFormat="false" ht="11.25" hidden="false" customHeight="false" outlineLevel="0" collapsed="false">
      <c r="A1414" s="13" t="s">
        <v>221</v>
      </c>
      <c r="B1414" s="14" t="s">
        <v>386</v>
      </c>
      <c r="C1414" s="10" t="n">
        <v>5000</v>
      </c>
    </row>
    <row r="1415" customFormat="false" ht="11.25" hidden="false" customHeight="false" outlineLevel="0" collapsed="false">
      <c r="A1415" s="13" t="s">
        <v>247</v>
      </c>
      <c r="B1415" s="14" t="s">
        <v>793</v>
      </c>
      <c r="C1415" s="10" t="n">
        <v>5000</v>
      </c>
    </row>
    <row r="1416" customFormat="false" ht="11.25" hidden="false" customHeight="false" outlineLevel="0" collapsed="false">
      <c r="A1416" s="13" t="s">
        <v>996</v>
      </c>
      <c r="B1416" s="14" t="s">
        <v>1041</v>
      </c>
      <c r="C1416" s="10" t="n">
        <v>5000</v>
      </c>
    </row>
    <row r="1417" customFormat="false" ht="11.25" hidden="false" customHeight="false" outlineLevel="0" collapsed="false">
      <c r="A1417" s="13" t="s">
        <v>26</v>
      </c>
      <c r="B1417" s="14" t="s">
        <v>1042</v>
      </c>
      <c r="C1417" s="10" t="n">
        <v>5015</v>
      </c>
    </row>
    <row r="1418" customFormat="false" ht="11.25" hidden="false" customHeight="false" outlineLevel="0" collapsed="false">
      <c r="A1418" s="13" t="s">
        <v>26</v>
      </c>
      <c r="B1418" s="14" t="s">
        <v>1043</v>
      </c>
      <c r="C1418" s="10" t="n">
        <v>5047.35</v>
      </c>
    </row>
    <row r="1419" customFormat="false" ht="11.25" hidden="false" customHeight="false" outlineLevel="0" collapsed="false">
      <c r="A1419" s="13" t="s">
        <v>26</v>
      </c>
      <c r="B1419" s="14" t="s">
        <v>1044</v>
      </c>
      <c r="C1419" s="10" t="n">
        <v>5047.35</v>
      </c>
    </row>
    <row r="1420" customFormat="false" ht="11.25" hidden="false" customHeight="false" outlineLevel="0" collapsed="false">
      <c r="A1420" s="13" t="s">
        <v>760</v>
      </c>
      <c r="B1420" s="14" t="s">
        <v>1045</v>
      </c>
      <c r="C1420" s="10" t="n">
        <v>5080</v>
      </c>
    </row>
    <row r="1421" customFormat="false" ht="11.25" hidden="false" customHeight="false" outlineLevel="0" collapsed="false">
      <c r="A1421" s="13" t="s">
        <v>221</v>
      </c>
      <c r="B1421" s="14" t="s">
        <v>1046</v>
      </c>
      <c r="C1421" s="10" t="n">
        <v>5100</v>
      </c>
    </row>
    <row r="1422" customFormat="false" ht="11.25" hidden="false" customHeight="false" outlineLevel="0" collapsed="false">
      <c r="A1422" s="13" t="s">
        <v>221</v>
      </c>
      <c r="B1422" s="14" t="s">
        <v>912</v>
      </c>
      <c r="C1422" s="10" t="n">
        <v>5107</v>
      </c>
    </row>
    <row r="1423" customFormat="false" ht="11.25" hidden="false" customHeight="false" outlineLevel="0" collapsed="false">
      <c r="A1423" s="13" t="s">
        <v>247</v>
      </c>
      <c r="B1423" s="14" t="s">
        <v>1047</v>
      </c>
      <c r="C1423" s="10" t="n">
        <v>5145</v>
      </c>
    </row>
    <row r="1424" customFormat="false" ht="11.25" hidden="false" customHeight="false" outlineLevel="0" collapsed="false">
      <c r="A1424" s="13" t="s">
        <v>996</v>
      </c>
      <c r="B1424" s="14" t="s">
        <v>1048</v>
      </c>
      <c r="C1424" s="10" t="n">
        <v>5150.39</v>
      </c>
    </row>
    <row r="1425" customFormat="false" ht="11.25" hidden="false" customHeight="false" outlineLevel="0" collapsed="false">
      <c r="A1425" s="13" t="s">
        <v>221</v>
      </c>
      <c r="B1425" s="14" t="s">
        <v>1049</v>
      </c>
      <c r="C1425" s="10" t="n">
        <v>5150.57</v>
      </c>
    </row>
    <row r="1426" customFormat="false" ht="11.25" hidden="false" customHeight="false" outlineLevel="0" collapsed="false">
      <c r="A1426" s="13" t="s">
        <v>26</v>
      </c>
      <c r="B1426" s="14" t="s">
        <v>1050</v>
      </c>
      <c r="C1426" s="10" t="n">
        <v>5163.5</v>
      </c>
    </row>
    <row r="1427" customFormat="false" ht="11.25" hidden="false" customHeight="false" outlineLevel="0" collapsed="false">
      <c r="A1427" s="13" t="s">
        <v>26</v>
      </c>
      <c r="B1427" s="14" t="s">
        <v>1051</v>
      </c>
      <c r="C1427" s="10" t="n">
        <v>5163.5</v>
      </c>
    </row>
    <row r="1428" customFormat="false" ht="11.25" hidden="false" customHeight="false" outlineLevel="0" collapsed="false">
      <c r="A1428" s="13" t="s">
        <v>26</v>
      </c>
      <c r="B1428" s="14" t="s">
        <v>1052</v>
      </c>
      <c r="C1428" s="10" t="n">
        <v>5165.8</v>
      </c>
    </row>
    <row r="1429" customFormat="false" ht="11.25" hidden="false" customHeight="false" outlineLevel="0" collapsed="false">
      <c r="A1429" s="13" t="s">
        <v>26</v>
      </c>
      <c r="B1429" s="14" t="s">
        <v>1053</v>
      </c>
      <c r="C1429" s="10" t="n">
        <v>5165.8</v>
      </c>
    </row>
    <row r="1430" customFormat="false" ht="11.25" hidden="false" customHeight="false" outlineLevel="0" collapsed="false">
      <c r="A1430" s="13" t="s">
        <v>1004</v>
      </c>
      <c r="B1430" s="14" t="s">
        <v>1054</v>
      </c>
      <c r="C1430" s="10" t="n">
        <v>5166.75</v>
      </c>
    </row>
    <row r="1431" customFormat="false" ht="11.25" hidden="false" customHeight="false" outlineLevel="0" collapsed="false">
      <c r="A1431" s="13" t="s">
        <v>637</v>
      </c>
      <c r="B1431" s="14" t="s">
        <v>1055</v>
      </c>
      <c r="C1431" s="10" t="n">
        <v>5220</v>
      </c>
    </row>
    <row r="1432" customFormat="false" ht="11.25" hidden="false" customHeight="false" outlineLevel="0" collapsed="false">
      <c r="A1432" s="13" t="s">
        <v>221</v>
      </c>
      <c r="B1432" s="14" t="s">
        <v>1056</v>
      </c>
      <c r="C1432" s="10" t="n">
        <v>5220</v>
      </c>
    </row>
    <row r="1433" customFormat="false" ht="11.25" hidden="false" customHeight="false" outlineLevel="0" collapsed="false">
      <c r="A1433" s="13" t="s">
        <v>221</v>
      </c>
      <c r="B1433" s="14" t="s">
        <v>1057</v>
      </c>
      <c r="C1433" s="10" t="n">
        <v>5225.03</v>
      </c>
    </row>
    <row r="1434" customFormat="false" ht="11.25" hidden="false" customHeight="false" outlineLevel="0" collapsed="false">
      <c r="A1434" s="13" t="s">
        <v>751</v>
      </c>
      <c r="B1434" s="14" t="s">
        <v>1058</v>
      </c>
      <c r="C1434" s="10" t="n">
        <v>5226</v>
      </c>
    </row>
    <row r="1435" customFormat="false" ht="11.25" hidden="false" customHeight="false" outlineLevel="0" collapsed="false">
      <c r="A1435" s="13" t="s">
        <v>221</v>
      </c>
      <c r="B1435" s="14" t="s">
        <v>1059</v>
      </c>
      <c r="C1435" s="10" t="n">
        <v>5229</v>
      </c>
    </row>
    <row r="1436" customFormat="false" ht="11.25" hidden="false" customHeight="false" outlineLevel="0" collapsed="false">
      <c r="A1436" s="13" t="s">
        <v>221</v>
      </c>
      <c r="B1436" s="14" t="s">
        <v>1059</v>
      </c>
      <c r="C1436" s="10" t="n">
        <v>5229</v>
      </c>
    </row>
    <row r="1437" customFormat="false" ht="11.25" hidden="false" customHeight="false" outlineLevel="0" collapsed="false">
      <c r="A1437" s="13" t="s">
        <v>221</v>
      </c>
      <c r="B1437" s="14" t="s">
        <v>1060</v>
      </c>
      <c r="C1437" s="10" t="n">
        <v>5240</v>
      </c>
    </row>
    <row r="1438" customFormat="false" ht="11.25" hidden="false" customHeight="false" outlineLevel="0" collapsed="false">
      <c r="A1438" s="13" t="s">
        <v>801</v>
      </c>
      <c r="B1438" s="14" t="s">
        <v>1061</v>
      </c>
      <c r="C1438" s="10" t="n">
        <v>5250</v>
      </c>
    </row>
    <row r="1439" customFormat="false" ht="11.25" hidden="false" customHeight="false" outlineLevel="0" collapsed="false">
      <c r="A1439" s="13" t="s">
        <v>872</v>
      </c>
      <c r="B1439" s="14" t="s">
        <v>1062</v>
      </c>
      <c r="C1439" s="10" t="n">
        <v>5250</v>
      </c>
    </row>
    <row r="1440" customFormat="false" ht="11.25" hidden="false" customHeight="false" outlineLevel="0" collapsed="false">
      <c r="A1440" s="13" t="s">
        <v>780</v>
      </c>
      <c r="B1440" s="14" t="s">
        <v>1063</v>
      </c>
      <c r="C1440" s="10" t="n">
        <v>5299.99</v>
      </c>
    </row>
    <row r="1441" customFormat="false" ht="11.25" hidden="false" customHeight="false" outlineLevel="0" collapsed="false">
      <c r="A1441" s="13" t="s">
        <v>221</v>
      </c>
      <c r="B1441" s="14" t="s">
        <v>1064</v>
      </c>
      <c r="C1441" s="10" t="n">
        <v>5300</v>
      </c>
    </row>
    <row r="1442" customFormat="false" ht="11.25" hidden="false" customHeight="false" outlineLevel="0" collapsed="false">
      <c r="A1442" s="13" t="s">
        <v>897</v>
      </c>
      <c r="B1442" s="14" t="s">
        <v>1065</v>
      </c>
      <c r="C1442" s="10" t="n">
        <v>5300</v>
      </c>
    </row>
    <row r="1443" customFormat="false" ht="11.25" hidden="false" customHeight="false" outlineLevel="0" collapsed="false">
      <c r="A1443" s="19" t="s">
        <v>999</v>
      </c>
      <c r="B1443" s="20" t="s">
        <v>1066</v>
      </c>
      <c r="C1443" s="21" t="n">
        <v>5321.03</v>
      </c>
    </row>
    <row r="1444" customFormat="false" ht="11.25" hidden="false" customHeight="false" outlineLevel="0" collapsed="false">
      <c r="A1444" s="13" t="s">
        <v>637</v>
      </c>
      <c r="B1444" s="16" t="s">
        <v>1067</v>
      </c>
      <c r="C1444" s="10" t="n">
        <v>5331.73</v>
      </c>
    </row>
    <row r="1445" customFormat="false" ht="11.25" hidden="false" customHeight="false" outlineLevel="0" collapsed="false">
      <c r="A1445" s="22" t="s">
        <v>760</v>
      </c>
      <c r="B1445" s="23" t="s">
        <v>879</v>
      </c>
      <c r="C1445" s="24" t="n">
        <v>5398</v>
      </c>
    </row>
    <row r="1446" customFormat="false" ht="11.25" hidden="false" customHeight="false" outlineLevel="0" collapsed="false">
      <c r="A1446" s="13" t="s">
        <v>221</v>
      </c>
      <c r="B1446" s="14" t="s">
        <v>1068</v>
      </c>
      <c r="C1446" s="10" t="n">
        <v>5399</v>
      </c>
    </row>
    <row r="1447" customFormat="false" ht="11.25" hidden="false" customHeight="false" outlineLevel="0" collapsed="false">
      <c r="A1447" s="13" t="s">
        <v>637</v>
      </c>
      <c r="B1447" s="14" t="s">
        <v>252</v>
      </c>
      <c r="C1447" s="10" t="n">
        <v>5411.4</v>
      </c>
    </row>
    <row r="1448" customFormat="false" ht="11.25" hidden="false" customHeight="false" outlineLevel="0" collapsed="false">
      <c r="A1448" s="13" t="s">
        <v>26</v>
      </c>
      <c r="B1448" s="14" t="s">
        <v>1069</v>
      </c>
      <c r="C1448" s="10" t="n">
        <v>5438.79</v>
      </c>
    </row>
    <row r="1449" customFormat="false" ht="11.25" hidden="false" customHeight="false" outlineLevel="0" collapsed="false">
      <c r="A1449" s="13" t="s">
        <v>247</v>
      </c>
      <c r="B1449" s="14" t="s">
        <v>1070</v>
      </c>
      <c r="C1449" s="10" t="n">
        <v>5450</v>
      </c>
    </row>
    <row r="1450" customFormat="false" ht="11.25" hidden="false" customHeight="false" outlineLevel="0" collapsed="false">
      <c r="A1450" s="19" t="s">
        <v>221</v>
      </c>
      <c r="B1450" s="20" t="s">
        <v>1071</v>
      </c>
      <c r="C1450" s="21" t="n">
        <v>5493.55</v>
      </c>
    </row>
    <row r="1451" customFormat="false" ht="11.25" hidden="false" customHeight="false" outlineLevel="0" collapsed="false">
      <c r="A1451" s="13" t="s">
        <v>221</v>
      </c>
      <c r="B1451" s="16" t="s">
        <v>1072</v>
      </c>
      <c r="C1451" s="10" t="n">
        <v>5494.92</v>
      </c>
    </row>
    <row r="1452" customFormat="false" ht="11.25" hidden="false" customHeight="false" outlineLevel="0" collapsed="false">
      <c r="A1452" s="22" t="s">
        <v>221</v>
      </c>
      <c r="B1452" s="23" t="s">
        <v>1073</v>
      </c>
      <c r="C1452" s="24" t="n">
        <v>5500</v>
      </c>
    </row>
    <row r="1453" customFormat="false" ht="11.25" hidden="false" customHeight="false" outlineLevel="0" collapsed="false">
      <c r="A1453" s="13" t="s">
        <v>26</v>
      </c>
      <c r="B1453" s="14" t="s">
        <v>1074</v>
      </c>
      <c r="C1453" s="10" t="n">
        <v>5515</v>
      </c>
    </row>
    <row r="1454" customFormat="false" ht="11.25" hidden="false" customHeight="false" outlineLevel="0" collapsed="false">
      <c r="A1454" s="13" t="s">
        <v>221</v>
      </c>
      <c r="B1454" s="14" t="s">
        <v>1075</v>
      </c>
      <c r="C1454" s="10" t="n">
        <v>5520</v>
      </c>
    </row>
    <row r="1455" customFormat="false" ht="11.25" hidden="false" customHeight="false" outlineLevel="0" collapsed="false">
      <c r="A1455" s="13" t="s">
        <v>637</v>
      </c>
      <c r="B1455" s="14" t="s">
        <v>909</v>
      </c>
      <c r="C1455" s="10" t="n">
        <v>5520</v>
      </c>
    </row>
    <row r="1456" customFormat="false" ht="11.25" hidden="false" customHeight="false" outlineLevel="0" collapsed="false">
      <c r="A1456" s="13" t="s">
        <v>996</v>
      </c>
      <c r="B1456" s="14" t="s">
        <v>1076</v>
      </c>
      <c r="C1456" s="10" t="n">
        <v>5528.05</v>
      </c>
    </row>
    <row r="1457" customFormat="false" ht="11.25" hidden="false" customHeight="false" outlineLevel="0" collapsed="false">
      <c r="A1457" s="13" t="s">
        <v>221</v>
      </c>
      <c r="B1457" s="14" t="s">
        <v>1064</v>
      </c>
      <c r="C1457" s="10" t="n">
        <v>5544</v>
      </c>
    </row>
    <row r="1458" customFormat="false" ht="11.25" hidden="false" customHeight="false" outlineLevel="0" collapsed="false">
      <c r="A1458" s="19" t="s">
        <v>221</v>
      </c>
      <c r="B1458" s="20" t="s">
        <v>1077</v>
      </c>
      <c r="C1458" s="21" t="n">
        <v>5551</v>
      </c>
    </row>
    <row r="1459" customFormat="false" ht="11.25" hidden="false" customHeight="false" outlineLevel="0" collapsed="false">
      <c r="A1459" s="13" t="s">
        <v>637</v>
      </c>
      <c r="B1459" s="16" t="s">
        <v>1078</v>
      </c>
      <c r="C1459" s="10" t="n">
        <v>5565.22</v>
      </c>
    </row>
    <row r="1460" customFormat="false" ht="11.25" hidden="false" customHeight="false" outlineLevel="0" collapsed="false">
      <c r="A1460" s="22" t="s">
        <v>221</v>
      </c>
      <c r="B1460" s="23" t="s">
        <v>1079</v>
      </c>
      <c r="C1460" s="24" t="n">
        <v>5569</v>
      </c>
    </row>
    <row r="1461" customFormat="false" ht="11.25" hidden="false" customHeight="false" outlineLevel="0" collapsed="false">
      <c r="A1461" s="13" t="s">
        <v>221</v>
      </c>
      <c r="B1461" s="14" t="s">
        <v>1059</v>
      </c>
      <c r="C1461" s="10" t="n">
        <v>5589.99</v>
      </c>
    </row>
    <row r="1462" customFormat="false" ht="11.25" hidden="false" customHeight="false" outlineLevel="0" collapsed="false">
      <c r="A1462" s="13" t="s">
        <v>221</v>
      </c>
      <c r="B1462" s="14" t="s">
        <v>1059</v>
      </c>
      <c r="C1462" s="10" t="n">
        <v>5589.99</v>
      </c>
    </row>
    <row r="1463" customFormat="false" ht="11.25" hidden="false" customHeight="false" outlineLevel="0" collapsed="false">
      <c r="A1463" s="13" t="s">
        <v>221</v>
      </c>
      <c r="B1463" s="14" t="s">
        <v>1059</v>
      </c>
      <c r="C1463" s="10" t="n">
        <v>5589.99</v>
      </c>
    </row>
    <row r="1464" customFormat="false" ht="11.25" hidden="false" customHeight="false" outlineLevel="0" collapsed="false">
      <c r="A1464" s="19" t="s">
        <v>247</v>
      </c>
      <c r="B1464" s="20" t="s">
        <v>1080</v>
      </c>
      <c r="C1464" s="21" t="n">
        <v>5599.99</v>
      </c>
    </row>
    <row r="1465" customFormat="false" ht="11.25" hidden="false" customHeight="false" outlineLevel="0" collapsed="false">
      <c r="A1465" s="13" t="s">
        <v>221</v>
      </c>
      <c r="B1465" s="16" t="s">
        <v>1081</v>
      </c>
      <c r="C1465" s="10" t="n">
        <v>5600</v>
      </c>
    </row>
    <row r="1466" customFormat="false" ht="11.25" hidden="false" customHeight="false" outlineLevel="0" collapsed="false">
      <c r="A1466" s="22" t="s">
        <v>221</v>
      </c>
      <c r="B1466" s="23" t="s">
        <v>1082</v>
      </c>
      <c r="C1466" s="24" t="n">
        <v>5601.74</v>
      </c>
    </row>
    <row r="1467" customFormat="false" ht="11.25" hidden="false" customHeight="false" outlineLevel="0" collapsed="false">
      <c r="A1467" s="13" t="s">
        <v>221</v>
      </c>
      <c r="B1467" s="14" t="s">
        <v>1083</v>
      </c>
      <c r="C1467" s="10" t="n">
        <v>5604.84</v>
      </c>
    </row>
    <row r="1468" customFormat="false" ht="11.25" hidden="false" customHeight="false" outlineLevel="0" collapsed="false">
      <c r="A1468" s="13" t="s">
        <v>897</v>
      </c>
      <c r="B1468" s="14" t="s">
        <v>1084</v>
      </c>
      <c r="C1468" s="10" t="n">
        <v>5611</v>
      </c>
    </row>
    <row r="1469" customFormat="false" ht="11.25" hidden="false" customHeight="false" outlineLevel="0" collapsed="false">
      <c r="A1469" s="13" t="s">
        <v>897</v>
      </c>
      <c r="B1469" s="14" t="s">
        <v>1085</v>
      </c>
      <c r="C1469" s="10" t="n">
        <v>5611</v>
      </c>
    </row>
    <row r="1470" customFormat="false" ht="11.25" hidden="false" customHeight="false" outlineLevel="0" collapsed="false">
      <c r="A1470" s="13" t="s">
        <v>897</v>
      </c>
      <c r="B1470" s="14" t="s">
        <v>1086</v>
      </c>
      <c r="C1470" s="10" t="n">
        <v>5625.04</v>
      </c>
    </row>
    <row r="1471" customFormat="false" ht="11.25" hidden="false" customHeight="false" outlineLevel="0" collapsed="false">
      <c r="A1471" s="13" t="s">
        <v>26</v>
      </c>
      <c r="B1471" s="14" t="s">
        <v>1087</v>
      </c>
      <c r="C1471" s="10" t="n">
        <v>5690</v>
      </c>
    </row>
    <row r="1472" customFormat="false" ht="11.25" hidden="false" customHeight="false" outlineLevel="0" collapsed="false">
      <c r="A1472" s="13" t="s">
        <v>221</v>
      </c>
      <c r="B1472" s="14" t="s">
        <v>407</v>
      </c>
      <c r="C1472" s="10" t="n">
        <v>5700</v>
      </c>
    </row>
    <row r="1473" customFormat="false" ht="11.25" hidden="false" customHeight="false" outlineLevel="0" collapsed="false">
      <c r="A1473" s="13" t="s">
        <v>962</v>
      </c>
      <c r="B1473" s="14" t="s">
        <v>1088</v>
      </c>
      <c r="C1473" s="10" t="n">
        <v>5736.2</v>
      </c>
    </row>
    <row r="1474" customFormat="false" ht="11.25" hidden="false" customHeight="false" outlineLevel="0" collapsed="false">
      <c r="A1474" s="13" t="s">
        <v>221</v>
      </c>
      <c r="B1474" s="14" t="s">
        <v>1089</v>
      </c>
      <c r="C1474" s="10" t="n">
        <v>5746.32</v>
      </c>
    </row>
    <row r="1475" customFormat="false" ht="11.25" hidden="false" customHeight="false" outlineLevel="0" collapsed="false">
      <c r="A1475" s="13" t="s">
        <v>637</v>
      </c>
      <c r="B1475" s="14" t="s">
        <v>161</v>
      </c>
      <c r="C1475" s="10" t="n">
        <v>5750</v>
      </c>
    </row>
    <row r="1476" customFormat="false" ht="11.25" hidden="false" customHeight="false" outlineLevel="0" collapsed="false">
      <c r="A1476" s="13" t="s">
        <v>780</v>
      </c>
      <c r="B1476" s="14" t="s">
        <v>1090</v>
      </c>
      <c r="C1476" s="10" t="n">
        <v>5789.99</v>
      </c>
    </row>
    <row r="1477" customFormat="false" ht="11.25" hidden="false" customHeight="false" outlineLevel="0" collapsed="false">
      <c r="A1477" s="13" t="s">
        <v>221</v>
      </c>
      <c r="B1477" s="14" t="s">
        <v>1059</v>
      </c>
      <c r="C1477" s="10" t="n">
        <v>5799</v>
      </c>
    </row>
    <row r="1478" customFormat="false" ht="11.25" hidden="false" customHeight="false" outlineLevel="0" collapsed="false">
      <c r="A1478" s="13" t="s">
        <v>221</v>
      </c>
      <c r="B1478" s="14" t="s">
        <v>1059</v>
      </c>
      <c r="C1478" s="10" t="n">
        <v>5799</v>
      </c>
    </row>
    <row r="1479" customFormat="false" ht="11.25" hidden="false" customHeight="false" outlineLevel="0" collapsed="false">
      <c r="A1479" s="13" t="s">
        <v>221</v>
      </c>
      <c r="B1479" s="14" t="s">
        <v>1059</v>
      </c>
      <c r="C1479" s="10" t="n">
        <v>5799</v>
      </c>
    </row>
    <row r="1480" customFormat="false" ht="11.25" hidden="false" customHeight="false" outlineLevel="0" collapsed="false">
      <c r="A1480" s="13" t="s">
        <v>221</v>
      </c>
      <c r="B1480" s="14" t="s">
        <v>1059</v>
      </c>
      <c r="C1480" s="10" t="n">
        <v>5799</v>
      </c>
    </row>
    <row r="1481" customFormat="false" ht="11.25" hidden="false" customHeight="false" outlineLevel="0" collapsed="false">
      <c r="A1481" s="13" t="s">
        <v>221</v>
      </c>
      <c r="B1481" s="14" t="s">
        <v>1059</v>
      </c>
      <c r="C1481" s="10" t="n">
        <v>5799</v>
      </c>
    </row>
    <row r="1482" customFormat="false" ht="11.25" hidden="false" customHeight="false" outlineLevel="0" collapsed="false">
      <c r="A1482" s="13" t="s">
        <v>221</v>
      </c>
      <c r="B1482" s="14" t="s">
        <v>1059</v>
      </c>
      <c r="C1482" s="10" t="n">
        <v>5799</v>
      </c>
    </row>
    <row r="1483" customFormat="false" ht="11.25" hidden="false" customHeight="false" outlineLevel="0" collapsed="false">
      <c r="A1483" s="13" t="s">
        <v>221</v>
      </c>
      <c r="B1483" s="14" t="s">
        <v>1059</v>
      </c>
      <c r="C1483" s="10" t="n">
        <v>5799</v>
      </c>
    </row>
    <row r="1484" customFormat="false" ht="11.25" hidden="false" customHeight="false" outlineLevel="0" collapsed="false">
      <c r="A1484" s="13" t="s">
        <v>1091</v>
      </c>
      <c r="B1484" s="14" t="s">
        <v>1092</v>
      </c>
      <c r="C1484" s="10" t="n">
        <v>5799.99</v>
      </c>
    </row>
    <row r="1485" customFormat="false" ht="11.25" hidden="false" customHeight="false" outlineLevel="0" collapsed="false">
      <c r="A1485" s="13" t="s">
        <v>1091</v>
      </c>
      <c r="B1485" s="15" t="s">
        <v>1093</v>
      </c>
      <c r="C1485" s="12" t="n">
        <v>5799.99</v>
      </c>
    </row>
    <row r="1486" customFormat="false" ht="11.25" hidden="false" customHeight="false" outlineLevel="0" collapsed="false">
      <c r="A1486" s="13" t="s">
        <v>221</v>
      </c>
      <c r="B1486" s="14" t="s">
        <v>1094</v>
      </c>
      <c r="C1486" s="10" t="n">
        <v>5800</v>
      </c>
    </row>
    <row r="1487" customFormat="false" ht="11.25" hidden="false" customHeight="false" outlineLevel="0" collapsed="false">
      <c r="A1487" s="13" t="s">
        <v>26</v>
      </c>
      <c r="B1487" s="14" t="s">
        <v>1095</v>
      </c>
      <c r="C1487" s="10" t="n">
        <v>5800</v>
      </c>
    </row>
    <row r="1488" customFormat="false" ht="11.25" hidden="false" customHeight="false" outlineLevel="0" collapsed="false">
      <c r="A1488" s="13" t="s">
        <v>221</v>
      </c>
      <c r="B1488" s="14" t="s">
        <v>1096</v>
      </c>
      <c r="C1488" s="10" t="n">
        <v>5800.01</v>
      </c>
    </row>
    <row r="1489" customFormat="false" ht="11.25" hidden="false" customHeight="false" outlineLevel="0" collapsed="false">
      <c r="A1489" s="13" t="s">
        <v>637</v>
      </c>
      <c r="B1489" s="18" t="s">
        <v>469</v>
      </c>
      <c r="C1489" s="10" t="n">
        <v>5844.99</v>
      </c>
    </row>
    <row r="1490" customFormat="false" ht="11.25" hidden="false" customHeight="false" outlineLevel="0" collapsed="false">
      <c r="A1490" s="13" t="s">
        <v>221</v>
      </c>
      <c r="B1490" s="14" t="s">
        <v>1097</v>
      </c>
      <c r="C1490" s="10" t="n">
        <v>5900</v>
      </c>
    </row>
    <row r="1491" customFormat="false" ht="11.25" hidden="false" customHeight="false" outlineLevel="0" collapsed="false">
      <c r="A1491" s="13" t="s">
        <v>662</v>
      </c>
      <c r="B1491" s="14" t="s">
        <v>1098</v>
      </c>
      <c r="C1491" s="10" t="n">
        <v>5900</v>
      </c>
    </row>
    <row r="1492" customFormat="false" ht="11.25" hidden="false" customHeight="false" outlineLevel="0" collapsed="false">
      <c r="A1492" s="13" t="s">
        <v>662</v>
      </c>
      <c r="B1492" s="14" t="s">
        <v>1098</v>
      </c>
      <c r="C1492" s="10" t="n">
        <v>5900.01</v>
      </c>
    </row>
    <row r="1493" customFormat="false" ht="11.25" hidden="false" customHeight="false" outlineLevel="0" collapsed="false">
      <c r="A1493" s="13" t="s">
        <v>962</v>
      </c>
      <c r="B1493" s="14" t="s">
        <v>1099</v>
      </c>
      <c r="C1493" s="10" t="n">
        <v>5922.5</v>
      </c>
    </row>
    <row r="1494" customFormat="false" ht="11.25" hidden="false" customHeight="false" outlineLevel="0" collapsed="false">
      <c r="A1494" s="13" t="s">
        <v>247</v>
      </c>
      <c r="B1494" s="14" t="s">
        <v>1100</v>
      </c>
      <c r="C1494" s="10" t="n">
        <v>5968.2</v>
      </c>
    </row>
    <row r="1495" customFormat="false" ht="11.25" hidden="false" customHeight="false" outlineLevel="0" collapsed="false">
      <c r="A1495" s="13" t="s">
        <v>760</v>
      </c>
      <c r="B1495" s="14" t="s">
        <v>825</v>
      </c>
      <c r="C1495" s="10" t="n">
        <v>5998.99</v>
      </c>
    </row>
    <row r="1496" customFormat="false" ht="11.25" hidden="false" customHeight="false" outlineLevel="0" collapsed="false">
      <c r="A1496" s="13" t="s">
        <v>221</v>
      </c>
      <c r="B1496" s="14" t="s">
        <v>1101</v>
      </c>
      <c r="C1496" s="10" t="n">
        <v>5999</v>
      </c>
    </row>
    <row r="1497" customFormat="false" ht="11.25" hidden="false" customHeight="false" outlineLevel="0" collapsed="false">
      <c r="A1497" s="13" t="s">
        <v>26</v>
      </c>
      <c r="B1497" s="14" t="s">
        <v>492</v>
      </c>
      <c r="C1497" s="10" t="n">
        <v>6000</v>
      </c>
    </row>
    <row r="1498" customFormat="false" ht="11.25" hidden="false" customHeight="false" outlineLevel="0" collapsed="false">
      <c r="A1498" s="13" t="s">
        <v>637</v>
      </c>
      <c r="B1498" s="14" t="s">
        <v>1102</v>
      </c>
      <c r="C1498" s="10" t="n">
        <v>6000</v>
      </c>
    </row>
    <row r="1499" customFormat="false" ht="11.25" hidden="false" customHeight="false" outlineLevel="0" collapsed="false">
      <c r="A1499" s="13" t="s">
        <v>247</v>
      </c>
      <c r="B1499" s="14" t="s">
        <v>1103</v>
      </c>
      <c r="C1499" s="10" t="n">
        <v>6000</v>
      </c>
    </row>
    <row r="1500" customFormat="false" ht="11.25" hidden="false" customHeight="false" outlineLevel="0" collapsed="false">
      <c r="A1500" s="13" t="s">
        <v>26</v>
      </c>
      <c r="B1500" s="14" t="s">
        <v>1104</v>
      </c>
      <c r="C1500" s="10" t="n">
        <v>6000.84</v>
      </c>
    </row>
    <row r="1501" customFormat="false" ht="11.25" hidden="false" customHeight="false" outlineLevel="0" collapsed="false">
      <c r="A1501" s="13" t="s">
        <v>26</v>
      </c>
      <c r="B1501" s="14" t="s">
        <v>1105</v>
      </c>
      <c r="C1501" s="10" t="n">
        <v>6010.02</v>
      </c>
    </row>
    <row r="1502" customFormat="false" ht="11.25" hidden="false" customHeight="false" outlineLevel="0" collapsed="false">
      <c r="A1502" s="13" t="s">
        <v>1004</v>
      </c>
      <c r="B1502" s="14" t="s">
        <v>1106</v>
      </c>
      <c r="C1502" s="10" t="n">
        <v>6013.44</v>
      </c>
    </row>
    <row r="1503" customFormat="false" ht="11.25" hidden="false" customHeight="false" outlineLevel="0" collapsed="false">
      <c r="A1503" s="13" t="s">
        <v>900</v>
      </c>
      <c r="B1503" s="14" t="s">
        <v>1107</v>
      </c>
      <c r="C1503" s="10" t="n">
        <v>6032</v>
      </c>
    </row>
    <row r="1504" customFormat="false" ht="11.25" hidden="false" customHeight="false" outlineLevel="0" collapsed="false">
      <c r="A1504" s="13" t="s">
        <v>221</v>
      </c>
      <c r="B1504" s="14" t="s">
        <v>1108</v>
      </c>
      <c r="C1504" s="10" t="n">
        <v>6057.52</v>
      </c>
    </row>
    <row r="1505" customFormat="false" ht="11.25" hidden="false" customHeight="false" outlineLevel="0" collapsed="false">
      <c r="A1505" s="13" t="s">
        <v>637</v>
      </c>
      <c r="B1505" s="14" t="s">
        <v>1109</v>
      </c>
      <c r="C1505" s="10" t="n">
        <v>6079.32</v>
      </c>
    </row>
    <row r="1506" customFormat="false" ht="11.25" hidden="false" customHeight="false" outlineLevel="0" collapsed="false">
      <c r="A1506" s="13" t="s">
        <v>221</v>
      </c>
      <c r="B1506" s="14" t="s">
        <v>1110</v>
      </c>
      <c r="C1506" s="10" t="n">
        <v>6090</v>
      </c>
    </row>
    <row r="1507" customFormat="false" ht="11.25" hidden="false" customHeight="false" outlineLevel="0" collapsed="false">
      <c r="A1507" s="13" t="s">
        <v>221</v>
      </c>
      <c r="B1507" s="14" t="s">
        <v>1111</v>
      </c>
      <c r="C1507" s="10" t="n">
        <v>6138.4</v>
      </c>
    </row>
    <row r="1508" customFormat="false" ht="11.25" hidden="false" customHeight="false" outlineLevel="0" collapsed="false">
      <c r="A1508" s="13" t="s">
        <v>221</v>
      </c>
      <c r="B1508" s="14" t="s">
        <v>1112</v>
      </c>
      <c r="C1508" s="10" t="n">
        <v>6149</v>
      </c>
    </row>
    <row r="1509" customFormat="false" ht="11.25" hidden="false" customHeight="false" outlineLevel="0" collapsed="false">
      <c r="A1509" s="13" t="s">
        <v>26</v>
      </c>
      <c r="B1509" s="14" t="s">
        <v>1113</v>
      </c>
      <c r="C1509" s="10" t="n">
        <v>6152</v>
      </c>
    </row>
    <row r="1510" customFormat="false" ht="11.25" hidden="false" customHeight="false" outlineLevel="0" collapsed="false">
      <c r="A1510" s="13" t="s">
        <v>26</v>
      </c>
      <c r="B1510" s="15" t="s">
        <v>1114</v>
      </c>
      <c r="C1510" s="12" t="n">
        <v>6152.5</v>
      </c>
    </row>
    <row r="1511" customFormat="false" ht="11.25" hidden="false" customHeight="false" outlineLevel="0" collapsed="false">
      <c r="A1511" s="13" t="s">
        <v>221</v>
      </c>
      <c r="B1511" s="14" t="s">
        <v>1115</v>
      </c>
      <c r="C1511" s="10" t="n">
        <v>6155.68</v>
      </c>
    </row>
    <row r="1512" customFormat="false" ht="11.25" hidden="false" customHeight="false" outlineLevel="0" collapsed="false">
      <c r="A1512" s="13" t="s">
        <v>247</v>
      </c>
      <c r="B1512" s="14" t="s">
        <v>1116</v>
      </c>
      <c r="C1512" s="10" t="n">
        <v>6165.6</v>
      </c>
    </row>
    <row r="1513" customFormat="false" ht="11.25" hidden="false" customHeight="false" outlineLevel="0" collapsed="false">
      <c r="A1513" s="13" t="s">
        <v>247</v>
      </c>
      <c r="B1513" s="14" t="s">
        <v>1117</v>
      </c>
      <c r="C1513" s="10" t="n">
        <v>6165.6</v>
      </c>
    </row>
    <row r="1514" customFormat="false" ht="11.25" hidden="false" customHeight="false" outlineLevel="0" collapsed="false">
      <c r="A1514" s="13" t="s">
        <v>247</v>
      </c>
      <c r="B1514" s="14" t="s">
        <v>1118</v>
      </c>
      <c r="C1514" s="10" t="n">
        <v>6173.99</v>
      </c>
    </row>
    <row r="1515" customFormat="false" ht="11.25" hidden="false" customHeight="false" outlineLevel="0" collapsed="false">
      <c r="A1515" s="13" t="s">
        <v>247</v>
      </c>
      <c r="B1515" s="14" t="s">
        <v>1119</v>
      </c>
      <c r="C1515" s="10" t="n">
        <v>6173.99</v>
      </c>
    </row>
    <row r="1516" customFormat="false" ht="11.25" hidden="false" customHeight="false" outlineLevel="0" collapsed="false">
      <c r="A1516" s="13" t="s">
        <v>637</v>
      </c>
      <c r="B1516" s="14" t="s">
        <v>1120</v>
      </c>
      <c r="C1516" s="10" t="n">
        <v>6175.5</v>
      </c>
    </row>
    <row r="1517" customFormat="false" ht="11.25" hidden="false" customHeight="false" outlineLevel="0" collapsed="false">
      <c r="A1517" s="13" t="s">
        <v>962</v>
      </c>
      <c r="B1517" s="14" t="s">
        <v>1121</v>
      </c>
      <c r="C1517" s="10" t="n">
        <v>6200</v>
      </c>
    </row>
    <row r="1518" customFormat="false" ht="11.25" hidden="false" customHeight="false" outlineLevel="0" collapsed="false">
      <c r="A1518" s="19" t="s">
        <v>221</v>
      </c>
      <c r="B1518" s="20" t="s">
        <v>1122</v>
      </c>
      <c r="C1518" s="21" t="n">
        <v>6200</v>
      </c>
    </row>
    <row r="1519" customFormat="false" ht="11.25" hidden="false" customHeight="false" outlineLevel="0" collapsed="false">
      <c r="A1519" s="13" t="s">
        <v>801</v>
      </c>
      <c r="B1519" s="16" t="s">
        <v>1123</v>
      </c>
      <c r="C1519" s="10" t="n">
        <v>6204</v>
      </c>
    </row>
    <row r="1520" customFormat="false" ht="11.25" hidden="false" customHeight="false" outlineLevel="0" collapsed="false">
      <c r="A1520" s="22" t="s">
        <v>221</v>
      </c>
      <c r="B1520" s="23" t="s">
        <v>1124</v>
      </c>
      <c r="C1520" s="24" t="n">
        <v>6210</v>
      </c>
    </row>
    <row r="1521" customFormat="false" ht="11.25" hidden="false" customHeight="false" outlineLevel="0" collapsed="false">
      <c r="A1521" s="13" t="s">
        <v>221</v>
      </c>
      <c r="B1521" s="14" t="s">
        <v>1124</v>
      </c>
      <c r="C1521" s="10" t="n">
        <v>6210</v>
      </c>
    </row>
    <row r="1522" customFormat="false" ht="11.25" hidden="false" customHeight="false" outlineLevel="0" collapsed="false">
      <c r="A1522" s="13" t="s">
        <v>221</v>
      </c>
      <c r="B1522" s="14" t="s">
        <v>1124</v>
      </c>
      <c r="C1522" s="10" t="n">
        <v>6210</v>
      </c>
    </row>
    <row r="1523" customFormat="false" ht="11.25" hidden="false" customHeight="false" outlineLevel="0" collapsed="false">
      <c r="A1523" s="13" t="s">
        <v>662</v>
      </c>
      <c r="B1523" s="14" t="s">
        <v>1125</v>
      </c>
      <c r="C1523" s="10" t="n">
        <v>6210</v>
      </c>
    </row>
    <row r="1524" customFormat="false" ht="11.25" hidden="false" customHeight="false" outlineLevel="0" collapsed="false">
      <c r="A1524" s="13" t="s">
        <v>996</v>
      </c>
      <c r="B1524" s="14" t="s">
        <v>1126</v>
      </c>
      <c r="C1524" s="10" t="n">
        <v>6244.5</v>
      </c>
    </row>
    <row r="1525" customFormat="false" ht="11.25" hidden="false" customHeight="false" outlineLevel="0" collapsed="false">
      <c r="A1525" s="13" t="s">
        <v>996</v>
      </c>
      <c r="B1525" s="14" t="s">
        <v>1127</v>
      </c>
      <c r="C1525" s="10" t="n">
        <v>6244.5</v>
      </c>
    </row>
    <row r="1526" customFormat="false" ht="11.25" hidden="false" customHeight="false" outlineLevel="0" collapsed="false">
      <c r="A1526" s="13" t="s">
        <v>996</v>
      </c>
      <c r="B1526" s="14" t="s">
        <v>1127</v>
      </c>
      <c r="C1526" s="10" t="n">
        <v>6244.5</v>
      </c>
    </row>
    <row r="1527" customFormat="false" ht="11.25" hidden="false" customHeight="false" outlineLevel="0" collapsed="false">
      <c r="A1527" s="13" t="s">
        <v>996</v>
      </c>
      <c r="B1527" s="14" t="s">
        <v>1128</v>
      </c>
      <c r="C1527" s="10" t="n">
        <v>6244.5</v>
      </c>
    </row>
    <row r="1528" customFormat="false" ht="11.25" hidden="false" customHeight="false" outlineLevel="0" collapsed="false">
      <c r="A1528" s="13" t="s">
        <v>996</v>
      </c>
      <c r="B1528" s="14" t="s">
        <v>1129</v>
      </c>
      <c r="C1528" s="10" t="n">
        <v>6244.5</v>
      </c>
    </row>
    <row r="1529" customFormat="false" ht="11.25" hidden="false" customHeight="false" outlineLevel="0" collapsed="false">
      <c r="A1529" s="13" t="s">
        <v>760</v>
      </c>
      <c r="B1529" s="14" t="s">
        <v>1130</v>
      </c>
      <c r="C1529" s="10" t="n">
        <v>6278</v>
      </c>
    </row>
    <row r="1530" customFormat="false" ht="11.25" hidden="false" customHeight="false" outlineLevel="0" collapsed="false">
      <c r="A1530" s="13" t="s">
        <v>221</v>
      </c>
      <c r="B1530" s="14" t="s">
        <v>1059</v>
      </c>
      <c r="C1530" s="10" t="n">
        <v>6290.1</v>
      </c>
    </row>
    <row r="1531" customFormat="false" ht="11.25" hidden="false" customHeight="false" outlineLevel="0" collapsed="false">
      <c r="A1531" s="13" t="s">
        <v>221</v>
      </c>
      <c r="B1531" s="14" t="s">
        <v>1059</v>
      </c>
      <c r="C1531" s="10" t="n">
        <v>6290.1</v>
      </c>
    </row>
    <row r="1532" customFormat="false" ht="11.25" hidden="false" customHeight="false" outlineLevel="0" collapsed="false">
      <c r="A1532" s="13" t="s">
        <v>996</v>
      </c>
      <c r="B1532" s="14" t="s">
        <v>1131</v>
      </c>
      <c r="C1532" s="10" t="n">
        <v>6299.97</v>
      </c>
    </row>
    <row r="1533" customFormat="false" ht="11.25" hidden="false" customHeight="false" outlineLevel="0" collapsed="false">
      <c r="A1533" s="13" t="s">
        <v>221</v>
      </c>
      <c r="B1533" s="14" t="s">
        <v>386</v>
      </c>
      <c r="C1533" s="10" t="n">
        <v>6300</v>
      </c>
    </row>
    <row r="1534" customFormat="false" ht="11.25" hidden="false" customHeight="false" outlineLevel="0" collapsed="false">
      <c r="A1534" s="13" t="s">
        <v>221</v>
      </c>
      <c r="B1534" s="14" t="s">
        <v>386</v>
      </c>
      <c r="C1534" s="10" t="n">
        <v>6387.46</v>
      </c>
    </row>
    <row r="1535" customFormat="false" ht="11.25" hidden="false" customHeight="false" outlineLevel="0" collapsed="false">
      <c r="A1535" s="13" t="s">
        <v>760</v>
      </c>
      <c r="B1535" s="14" t="s">
        <v>1132</v>
      </c>
      <c r="C1535" s="10" t="n">
        <v>6389</v>
      </c>
    </row>
    <row r="1536" customFormat="false" ht="11.25" hidden="false" customHeight="false" outlineLevel="0" collapsed="false">
      <c r="A1536" s="13" t="s">
        <v>662</v>
      </c>
      <c r="B1536" s="14" t="s">
        <v>1133</v>
      </c>
      <c r="C1536" s="10" t="n">
        <v>6400</v>
      </c>
    </row>
    <row r="1537" customFormat="false" ht="11.25" hidden="false" customHeight="false" outlineLevel="0" collapsed="false">
      <c r="A1537" s="13" t="s">
        <v>26</v>
      </c>
      <c r="B1537" s="14" t="s">
        <v>1134</v>
      </c>
      <c r="C1537" s="10" t="n">
        <v>6438</v>
      </c>
    </row>
    <row r="1538" customFormat="false" ht="11.25" hidden="false" customHeight="false" outlineLevel="0" collapsed="false">
      <c r="A1538" s="13" t="s">
        <v>801</v>
      </c>
      <c r="B1538" s="14" t="s">
        <v>1135</v>
      </c>
      <c r="C1538" s="10" t="n">
        <v>6459.98</v>
      </c>
    </row>
    <row r="1539" customFormat="false" ht="11.25" hidden="false" customHeight="false" outlineLevel="0" collapsed="false">
      <c r="A1539" s="13" t="s">
        <v>751</v>
      </c>
      <c r="B1539" s="14" t="s">
        <v>1058</v>
      </c>
      <c r="C1539" s="10" t="n">
        <v>6462.03</v>
      </c>
    </row>
    <row r="1540" customFormat="false" ht="11.25" hidden="false" customHeight="false" outlineLevel="0" collapsed="false">
      <c r="A1540" s="13" t="s">
        <v>221</v>
      </c>
      <c r="B1540" s="14" t="s">
        <v>1136</v>
      </c>
      <c r="C1540" s="10" t="n">
        <v>6499</v>
      </c>
    </row>
    <row r="1541" customFormat="false" ht="11.25" hidden="false" customHeight="false" outlineLevel="0" collapsed="false">
      <c r="A1541" s="13" t="s">
        <v>221</v>
      </c>
      <c r="B1541" s="14" t="s">
        <v>1136</v>
      </c>
      <c r="C1541" s="10" t="n">
        <v>6499</v>
      </c>
    </row>
    <row r="1542" customFormat="false" ht="11.25" hidden="false" customHeight="false" outlineLevel="0" collapsed="false">
      <c r="A1542" s="13" t="s">
        <v>662</v>
      </c>
      <c r="B1542" s="14" t="s">
        <v>1137</v>
      </c>
      <c r="C1542" s="10" t="n">
        <v>6499</v>
      </c>
    </row>
    <row r="1543" customFormat="false" ht="11.25" hidden="false" customHeight="false" outlineLevel="0" collapsed="false">
      <c r="A1543" s="13" t="s">
        <v>221</v>
      </c>
      <c r="B1543" s="14" t="s">
        <v>1138</v>
      </c>
      <c r="C1543" s="10" t="n">
        <v>6499.99</v>
      </c>
    </row>
    <row r="1544" customFormat="false" ht="11.25" hidden="false" customHeight="false" outlineLevel="0" collapsed="false">
      <c r="A1544" s="13" t="s">
        <v>221</v>
      </c>
      <c r="B1544" s="14" t="s">
        <v>1139</v>
      </c>
      <c r="C1544" s="10" t="n">
        <v>6499.99</v>
      </c>
    </row>
    <row r="1545" customFormat="false" ht="11.25" hidden="false" customHeight="false" outlineLevel="0" collapsed="false">
      <c r="A1545" s="13" t="s">
        <v>221</v>
      </c>
      <c r="B1545" s="14" t="s">
        <v>1138</v>
      </c>
      <c r="C1545" s="10" t="n">
        <v>6499.99</v>
      </c>
    </row>
    <row r="1546" customFormat="false" ht="11.25" hidden="false" customHeight="false" outlineLevel="0" collapsed="false">
      <c r="A1546" s="13" t="s">
        <v>221</v>
      </c>
      <c r="B1546" s="14" t="s">
        <v>1138</v>
      </c>
      <c r="C1546" s="10" t="n">
        <v>6499.99</v>
      </c>
    </row>
    <row r="1547" customFormat="false" ht="11.25" hidden="false" customHeight="false" outlineLevel="0" collapsed="false">
      <c r="A1547" s="13" t="s">
        <v>221</v>
      </c>
      <c r="B1547" s="14" t="s">
        <v>1140</v>
      </c>
      <c r="C1547" s="10" t="n">
        <v>6500</v>
      </c>
    </row>
    <row r="1548" customFormat="false" ht="11.25" hidden="false" customHeight="false" outlineLevel="0" collapsed="false">
      <c r="A1548" s="13" t="s">
        <v>221</v>
      </c>
      <c r="B1548" s="14" t="s">
        <v>1140</v>
      </c>
      <c r="C1548" s="10" t="n">
        <v>6500</v>
      </c>
    </row>
    <row r="1549" customFormat="false" ht="11.25" hidden="false" customHeight="false" outlineLevel="0" collapsed="false">
      <c r="A1549" s="13" t="s">
        <v>221</v>
      </c>
      <c r="B1549" s="14" t="s">
        <v>1140</v>
      </c>
      <c r="C1549" s="10" t="n">
        <v>6500</v>
      </c>
    </row>
    <row r="1550" customFormat="false" ht="11.25" hidden="false" customHeight="false" outlineLevel="0" collapsed="false">
      <c r="A1550" s="13" t="s">
        <v>221</v>
      </c>
      <c r="B1550" s="14" t="s">
        <v>1140</v>
      </c>
      <c r="C1550" s="10" t="n">
        <v>6500</v>
      </c>
    </row>
    <row r="1551" customFormat="false" ht="11.25" hidden="false" customHeight="false" outlineLevel="0" collapsed="false">
      <c r="A1551" s="13" t="s">
        <v>221</v>
      </c>
      <c r="B1551" s="14" t="s">
        <v>1140</v>
      </c>
      <c r="C1551" s="10" t="n">
        <v>6500</v>
      </c>
    </row>
    <row r="1552" customFormat="false" ht="11.25" hidden="false" customHeight="false" outlineLevel="0" collapsed="false">
      <c r="A1552" s="13" t="s">
        <v>221</v>
      </c>
      <c r="B1552" s="14" t="s">
        <v>1138</v>
      </c>
      <c r="C1552" s="10" t="n">
        <v>6500.04</v>
      </c>
    </row>
    <row r="1553" customFormat="false" ht="11.25" hidden="false" customHeight="false" outlineLevel="0" collapsed="false">
      <c r="A1553" s="13" t="s">
        <v>221</v>
      </c>
      <c r="B1553" s="14" t="s">
        <v>1141</v>
      </c>
      <c r="C1553" s="10" t="n">
        <v>6520.5</v>
      </c>
    </row>
    <row r="1554" customFormat="false" ht="11.25" hidden="false" customHeight="false" outlineLevel="0" collapsed="false">
      <c r="A1554" s="13" t="s">
        <v>637</v>
      </c>
      <c r="B1554" s="14" t="s">
        <v>1142</v>
      </c>
      <c r="C1554" s="10" t="n">
        <v>6543.5</v>
      </c>
    </row>
    <row r="1555" customFormat="false" ht="11.25" hidden="false" customHeight="false" outlineLevel="0" collapsed="false">
      <c r="A1555" s="13" t="s">
        <v>221</v>
      </c>
      <c r="B1555" s="14" t="s">
        <v>741</v>
      </c>
      <c r="C1555" s="10" t="n">
        <v>6563.73</v>
      </c>
    </row>
    <row r="1556" customFormat="false" ht="11.25" hidden="false" customHeight="false" outlineLevel="0" collapsed="false">
      <c r="A1556" s="13" t="s">
        <v>221</v>
      </c>
      <c r="B1556" s="14" t="s">
        <v>1143</v>
      </c>
      <c r="C1556" s="10" t="n">
        <v>6599</v>
      </c>
    </row>
    <row r="1557" customFormat="false" ht="11.25" hidden="false" customHeight="false" outlineLevel="0" collapsed="false">
      <c r="A1557" s="13" t="s">
        <v>221</v>
      </c>
      <c r="B1557" s="14" t="s">
        <v>1144</v>
      </c>
      <c r="C1557" s="10" t="n">
        <v>6599</v>
      </c>
    </row>
    <row r="1558" customFormat="false" ht="11.25" hidden="false" customHeight="false" outlineLevel="0" collapsed="false">
      <c r="A1558" s="13" t="s">
        <v>662</v>
      </c>
      <c r="B1558" s="14" t="s">
        <v>1145</v>
      </c>
      <c r="C1558" s="10" t="n">
        <v>6600</v>
      </c>
    </row>
    <row r="1559" customFormat="false" ht="11.25" hidden="false" customHeight="false" outlineLevel="0" collapsed="false">
      <c r="A1559" s="13" t="s">
        <v>637</v>
      </c>
      <c r="B1559" s="14" t="s">
        <v>798</v>
      </c>
      <c r="C1559" s="10" t="n">
        <v>6612</v>
      </c>
    </row>
    <row r="1560" customFormat="false" ht="11.25" hidden="false" customHeight="false" outlineLevel="0" collapsed="false">
      <c r="A1560" s="13" t="s">
        <v>637</v>
      </c>
      <c r="B1560" s="14" t="s">
        <v>1146</v>
      </c>
      <c r="C1560" s="10" t="n">
        <v>6612</v>
      </c>
    </row>
    <row r="1561" customFormat="false" ht="11.25" hidden="false" customHeight="false" outlineLevel="0" collapsed="false">
      <c r="A1561" s="13" t="s">
        <v>637</v>
      </c>
      <c r="B1561" s="14" t="s">
        <v>1147</v>
      </c>
      <c r="C1561" s="10" t="n">
        <v>6624</v>
      </c>
    </row>
    <row r="1562" customFormat="false" ht="11.25" hidden="false" customHeight="false" outlineLevel="0" collapsed="false">
      <c r="A1562" s="13" t="s">
        <v>221</v>
      </c>
      <c r="B1562" s="14" t="s">
        <v>1148</v>
      </c>
      <c r="C1562" s="10" t="n">
        <v>6639</v>
      </c>
    </row>
    <row r="1563" customFormat="false" ht="11.25" hidden="false" customHeight="false" outlineLevel="0" collapsed="false">
      <c r="A1563" s="13" t="s">
        <v>221</v>
      </c>
      <c r="B1563" s="14" t="s">
        <v>1149</v>
      </c>
      <c r="C1563" s="10" t="n">
        <v>6649.99</v>
      </c>
    </row>
    <row r="1564" customFormat="false" ht="11.25" hidden="false" customHeight="false" outlineLevel="0" collapsed="false">
      <c r="A1564" s="13" t="s">
        <v>221</v>
      </c>
      <c r="B1564" s="14" t="s">
        <v>1150</v>
      </c>
      <c r="C1564" s="10" t="n">
        <v>6650</v>
      </c>
    </row>
    <row r="1565" customFormat="false" ht="11.25" hidden="false" customHeight="false" outlineLevel="0" collapsed="false">
      <c r="A1565" s="13" t="s">
        <v>221</v>
      </c>
      <c r="B1565" s="14" t="s">
        <v>1151</v>
      </c>
      <c r="C1565" s="10" t="n">
        <v>6650</v>
      </c>
    </row>
    <row r="1566" customFormat="false" ht="11.25" hidden="false" customHeight="false" outlineLevel="0" collapsed="false">
      <c r="A1566" s="13" t="s">
        <v>26</v>
      </c>
      <c r="B1566" s="14" t="s">
        <v>1152</v>
      </c>
      <c r="C1566" s="10" t="n">
        <v>6660.8</v>
      </c>
    </row>
    <row r="1567" customFormat="false" ht="11.25" hidden="false" customHeight="false" outlineLevel="0" collapsed="false">
      <c r="A1567" s="13" t="s">
        <v>760</v>
      </c>
      <c r="B1567" s="14" t="s">
        <v>1153</v>
      </c>
      <c r="C1567" s="10" t="n">
        <v>6670</v>
      </c>
    </row>
    <row r="1568" customFormat="false" ht="11.25" hidden="false" customHeight="false" outlineLevel="0" collapsed="false">
      <c r="A1568" s="13" t="s">
        <v>760</v>
      </c>
      <c r="B1568" s="14" t="s">
        <v>1154</v>
      </c>
      <c r="C1568" s="10" t="n">
        <v>6670</v>
      </c>
    </row>
    <row r="1569" customFormat="false" ht="11.25" hidden="false" customHeight="false" outlineLevel="0" collapsed="false">
      <c r="A1569" s="13" t="s">
        <v>221</v>
      </c>
      <c r="B1569" s="14" t="s">
        <v>1155</v>
      </c>
      <c r="C1569" s="10" t="n">
        <v>6670</v>
      </c>
    </row>
    <row r="1570" customFormat="false" ht="11.25" hidden="false" customHeight="false" outlineLevel="0" collapsed="false">
      <c r="A1570" s="13" t="s">
        <v>221</v>
      </c>
      <c r="B1570" s="14" t="s">
        <v>1156</v>
      </c>
      <c r="C1570" s="10" t="n">
        <v>6670</v>
      </c>
    </row>
    <row r="1571" customFormat="false" ht="11.25" hidden="false" customHeight="false" outlineLevel="0" collapsed="false">
      <c r="A1571" s="13" t="s">
        <v>221</v>
      </c>
      <c r="B1571" s="14" t="s">
        <v>1157</v>
      </c>
      <c r="C1571" s="10" t="n">
        <v>6670</v>
      </c>
    </row>
    <row r="1572" customFormat="false" ht="11.25" hidden="false" customHeight="false" outlineLevel="0" collapsed="false">
      <c r="A1572" s="13" t="s">
        <v>1158</v>
      </c>
      <c r="B1572" s="26"/>
      <c r="C1572" s="12" t="n">
        <v>6670</v>
      </c>
    </row>
    <row r="1573" customFormat="false" ht="11.25" hidden="false" customHeight="false" outlineLevel="0" collapsed="false">
      <c r="A1573" s="13" t="s">
        <v>1158</v>
      </c>
      <c r="B1573" s="26"/>
      <c r="C1573" s="12" t="n">
        <v>6670</v>
      </c>
    </row>
    <row r="1574" customFormat="false" ht="11.25" hidden="false" customHeight="false" outlineLevel="0" collapsed="false">
      <c r="A1574" s="13" t="s">
        <v>221</v>
      </c>
      <c r="B1574" s="18" t="s">
        <v>1159</v>
      </c>
      <c r="C1574" s="10" t="n">
        <v>6700</v>
      </c>
    </row>
    <row r="1575" customFormat="false" ht="11.25" hidden="false" customHeight="false" outlineLevel="0" collapsed="false">
      <c r="A1575" s="13" t="s">
        <v>221</v>
      </c>
      <c r="B1575" s="14" t="s">
        <v>1160</v>
      </c>
      <c r="C1575" s="10" t="n">
        <v>6715</v>
      </c>
    </row>
    <row r="1576" customFormat="false" ht="11.25" hidden="false" customHeight="false" outlineLevel="0" collapsed="false">
      <c r="A1576" s="13" t="s">
        <v>221</v>
      </c>
      <c r="B1576" s="14" t="s">
        <v>1059</v>
      </c>
      <c r="C1576" s="10" t="n">
        <v>6718.72</v>
      </c>
    </row>
    <row r="1577" customFormat="false" ht="11.25" hidden="false" customHeight="false" outlineLevel="0" collapsed="false">
      <c r="A1577" s="13" t="s">
        <v>221</v>
      </c>
      <c r="B1577" s="14" t="s">
        <v>1161</v>
      </c>
      <c r="C1577" s="10" t="n">
        <v>6728</v>
      </c>
    </row>
    <row r="1578" customFormat="false" ht="11.25" hidden="false" customHeight="false" outlineLevel="0" collapsed="false">
      <c r="A1578" s="13" t="s">
        <v>637</v>
      </c>
      <c r="B1578" s="14" t="s">
        <v>1162</v>
      </c>
      <c r="C1578" s="10" t="n">
        <v>6750</v>
      </c>
    </row>
    <row r="1579" customFormat="false" ht="11.25" hidden="false" customHeight="false" outlineLevel="0" collapsed="false">
      <c r="A1579" s="13" t="s">
        <v>247</v>
      </c>
      <c r="B1579" s="14" t="s">
        <v>1163</v>
      </c>
      <c r="C1579" s="10" t="n">
        <v>6820</v>
      </c>
    </row>
    <row r="1580" customFormat="false" ht="11.25" hidden="false" customHeight="false" outlineLevel="0" collapsed="false">
      <c r="A1580" s="13" t="s">
        <v>637</v>
      </c>
      <c r="B1580" s="14" t="s">
        <v>485</v>
      </c>
      <c r="C1580" s="10" t="n">
        <v>6847.99</v>
      </c>
    </row>
    <row r="1581" customFormat="false" ht="11.25" hidden="false" customHeight="false" outlineLevel="0" collapsed="false">
      <c r="A1581" s="13" t="s">
        <v>637</v>
      </c>
      <c r="B1581" s="14" t="s">
        <v>1164</v>
      </c>
      <c r="C1581" s="10" t="n">
        <v>6849.97</v>
      </c>
    </row>
    <row r="1582" customFormat="false" ht="11.25" hidden="false" customHeight="false" outlineLevel="0" collapsed="false">
      <c r="A1582" s="13" t="s">
        <v>637</v>
      </c>
      <c r="B1582" s="14" t="s">
        <v>1165</v>
      </c>
      <c r="C1582" s="10" t="n">
        <v>6859.17</v>
      </c>
    </row>
    <row r="1583" customFormat="false" ht="11.25" hidden="false" customHeight="false" outlineLevel="0" collapsed="false">
      <c r="A1583" s="13" t="s">
        <v>897</v>
      </c>
      <c r="B1583" s="14" t="s">
        <v>1166</v>
      </c>
      <c r="C1583" s="10" t="n">
        <v>6900</v>
      </c>
    </row>
    <row r="1584" customFormat="false" ht="11.25" hidden="false" customHeight="false" outlineLevel="0" collapsed="false">
      <c r="A1584" s="13" t="s">
        <v>221</v>
      </c>
      <c r="B1584" s="14" t="s">
        <v>1059</v>
      </c>
      <c r="C1584" s="10" t="n">
        <v>6920.26</v>
      </c>
    </row>
    <row r="1585" customFormat="false" ht="11.25" hidden="false" customHeight="false" outlineLevel="0" collapsed="false">
      <c r="A1585" s="13" t="s">
        <v>760</v>
      </c>
      <c r="B1585" s="14" t="s">
        <v>1167</v>
      </c>
      <c r="C1585" s="10" t="n">
        <v>6929.09</v>
      </c>
    </row>
    <row r="1586" customFormat="false" ht="11.25" hidden="false" customHeight="false" outlineLevel="0" collapsed="false">
      <c r="A1586" s="13" t="s">
        <v>26</v>
      </c>
      <c r="B1586" s="14" t="s">
        <v>1168</v>
      </c>
      <c r="C1586" s="10" t="n">
        <v>6992</v>
      </c>
    </row>
    <row r="1587" customFormat="false" ht="11.25" hidden="false" customHeight="false" outlineLevel="0" collapsed="false">
      <c r="A1587" s="13" t="s">
        <v>637</v>
      </c>
      <c r="B1587" s="14" t="s">
        <v>1169</v>
      </c>
      <c r="C1587" s="10" t="n">
        <v>6995.99</v>
      </c>
    </row>
    <row r="1588" customFormat="false" ht="11.25" hidden="false" customHeight="false" outlineLevel="0" collapsed="false">
      <c r="A1588" s="13" t="s">
        <v>26</v>
      </c>
      <c r="B1588" s="14" t="s">
        <v>1170</v>
      </c>
      <c r="C1588" s="10" t="n">
        <v>7000</v>
      </c>
    </row>
    <row r="1589" customFormat="false" ht="11.25" hidden="false" customHeight="false" outlineLevel="0" collapsed="false">
      <c r="A1589" s="13" t="s">
        <v>221</v>
      </c>
      <c r="B1589" s="14" t="s">
        <v>1171</v>
      </c>
      <c r="C1589" s="10" t="n">
        <v>7072.5</v>
      </c>
    </row>
    <row r="1590" customFormat="false" ht="11.25" hidden="false" customHeight="false" outlineLevel="0" collapsed="false">
      <c r="A1590" s="13" t="s">
        <v>1091</v>
      </c>
      <c r="B1590" s="14" t="s">
        <v>1172</v>
      </c>
      <c r="C1590" s="10" t="n">
        <v>7072.5</v>
      </c>
    </row>
    <row r="1591" customFormat="false" ht="11.25" hidden="false" customHeight="false" outlineLevel="0" collapsed="false">
      <c r="A1591" s="13" t="s">
        <v>26</v>
      </c>
      <c r="B1591" s="14" t="s">
        <v>1173</v>
      </c>
      <c r="C1591" s="10" t="n">
        <v>7073.65</v>
      </c>
    </row>
    <row r="1592" customFormat="false" ht="11.25" hidden="false" customHeight="false" outlineLevel="0" collapsed="false">
      <c r="A1592" s="13" t="s">
        <v>247</v>
      </c>
      <c r="B1592" s="14" t="s">
        <v>1174</v>
      </c>
      <c r="C1592" s="10" t="n">
        <v>7150</v>
      </c>
    </row>
    <row r="1593" customFormat="false" ht="11.25" hidden="false" customHeight="false" outlineLevel="0" collapsed="false">
      <c r="A1593" s="13" t="s">
        <v>637</v>
      </c>
      <c r="B1593" s="14" t="s">
        <v>1175</v>
      </c>
      <c r="C1593" s="10" t="n">
        <v>7192</v>
      </c>
    </row>
    <row r="1594" customFormat="false" ht="11.25" hidden="false" customHeight="false" outlineLevel="0" collapsed="false">
      <c r="A1594" s="13" t="s">
        <v>221</v>
      </c>
      <c r="B1594" s="14" t="s">
        <v>1141</v>
      </c>
      <c r="C1594" s="10" t="n">
        <v>7200</v>
      </c>
    </row>
    <row r="1595" customFormat="false" ht="11.25" hidden="false" customHeight="false" outlineLevel="0" collapsed="false">
      <c r="A1595" s="13" t="s">
        <v>637</v>
      </c>
      <c r="B1595" s="14" t="s">
        <v>1176</v>
      </c>
      <c r="C1595" s="10" t="n">
        <v>7245</v>
      </c>
    </row>
    <row r="1596" customFormat="false" ht="11.25" hidden="false" customHeight="false" outlineLevel="0" collapsed="false">
      <c r="A1596" s="13" t="s">
        <v>26</v>
      </c>
      <c r="B1596" s="14" t="s">
        <v>1177</v>
      </c>
      <c r="C1596" s="10" t="n">
        <v>7250</v>
      </c>
    </row>
    <row r="1597" customFormat="false" ht="11.25" hidden="false" customHeight="false" outlineLevel="0" collapsed="false">
      <c r="A1597" s="13" t="s">
        <v>26</v>
      </c>
      <c r="B1597" s="16" t="s">
        <v>1104</v>
      </c>
      <c r="C1597" s="10" t="n">
        <v>7250</v>
      </c>
    </row>
    <row r="1598" customFormat="false" ht="11.25" hidden="false" customHeight="false" outlineLevel="0" collapsed="false">
      <c r="A1598" s="13" t="s">
        <v>221</v>
      </c>
      <c r="B1598" s="15" t="s">
        <v>1178</v>
      </c>
      <c r="C1598" s="12" t="n">
        <v>7250.22</v>
      </c>
    </row>
    <row r="1599" customFormat="false" ht="11.25" hidden="false" customHeight="false" outlineLevel="0" collapsed="false">
      <c r="A1599" s="13" t="s">
        <v>637</v>
      </c>
      <c r="B1599" s="14" t="s">
        <v>1179</v>
      </c>
      <c r="C1599" s="10" t="n">
        <v>7308</v>
      </c>
    </row>
    <row r="1600" customFormat="false" ht="11.25" hidden="false" customHeight="false" outlineLevel="0" collapsed="false">
      <c r="A1600" s="13" t="s">
        <v>637</v>
      </c>
      <c r="B1600" s="14" t="s">
        <v>1180</v>
      </c>
      <c r="C1600" s="10" t="n">
        <v>7333.26</v>
      </c>
    </row>
    <row r="1601" customFormat="false" ht="11.25" hidden="false" customHeight="false" outlineLevel="0" collapsed="false">
      <c r="A1601" s="19" t="s">
        <v>247</v>
      </c>
      <c r="B1601" s="20" t="s">
        <v>1116</v>
      </c>
      <c r="C1601" s="21" t="n">
        <v>7349.98</v>
      </c>
    </row>
    <row r="1602" customFormat="false" ht="11.25" hidden="false" customHeight="false" outlineLevel="0" collapsed="false">
      <c r="A1602" s="13" t="s">
        <v>221</v>
      </c>
      <c r="B1602" s="16" t="s">
        <v>1181</v>
      </c>
      <c r="C1602" s="10" t="n">
        <v>7366</v>
      </c>
    </row>
    <row r="1603" customFormat="false" ht="11.25" hidden="false" customHeight="false" outlineLevel="0" collapsed="false">
      <c r="A1603" s="13" t="s">
        <v>221</v>
      </c>
      <c r="B1603" s="16" t="s">
        <v>1182</v>
      </c>
      <c r="C1603" s="10" t="n">
        <v>7366</v>
      </c>
    </row>
    <row r="1604" customFormat="false" ht="11.25" hidden="false" customHeight="false" outlineLevel="0" collapsed="false">
      <c r="A1604" s="22" t="s">
        <v>760</v>
      </c>
      <c r="B1604" s="23" t="s">
        <v>1183</v>
      </c>
      <c r="C1604" s="24" t="n">
        <v>7417.5</v>
      </c>
    </row>
    <row r="1605" customFormat="false" ht="11.25" hidden="false" customHeight="false" outlineLevel="0" collapsed="false">
      <c r="A1605" s="13" t="s">
        <v>760</v>
      </c>
      <c r="B1605" s="15" t="s">
        <v>1184</v>
      </c>
      <c r="C1605" s="12" t="n">
        <v>7417.5</v>
      </c>
    </row>
    <row r="1606" customFormat="false" ht="11.25" hidden="false" customHeight="false" outlineLevel="0" collapsed="false">
      <c r="A1606" s="13" t="s">
        <v>26</v>
      </c>
      <c r="B1606" s="14" t="s">
        <v>1185</v>
      </c>
      <c r="C1606" s="10" t="n">
        <v>7438.2</v>
      </c>
    </row>
    <row r="1607" customFormat="false" ht="11.25" hidden="false" customHeight="false" outlineLevel="0" collapsed="false">
      <c r="A1607" s="13" t="s">
        <v>221</v>
      </c>
      <c r="B1607" s="14" t="s">
        <v>1186</v>
      </c>
      <c r="C1607" s="10" t="n">
        <v>7479.48</v>
      </c>
    </row>
    <row r="1608" customFormat="false" ht="11.25" hidden="false" customHeight="false" outlineLevel="0" collapsed="false">
      <c r="A1608" s="13" t="s">
        <v>760</v>
      </c>
      <c r="B1608" s="14" t="s">
        <v>1187</v>
      </c>
      <c r="C1608" s="10" t="n">
        <v>7500</v>
      </c>
    </row>
    <row r="1609" customFormat="false" ht="11.25" hidden="false" customHeight="false" outlineLevel="0" collapsed="false">
      <c r="A1609" s="13" t="s">
        <v>760</v>
      </c>
      <c r="B1609" s="14" t="s">
        <v>1188</v>
      </c>
      <c r="C1609" s="10" t="n">
        <v>7500</v>
      </c>
    </row>
    <row r="1610" customFormat="false" ht="11.25" hidden="false" customHeight="false" outlineLevel="0" collapsed="false">
      <c r="A1610" s="13" t="s">
        <v>26</v>
      </c>
      <c r="B1610" s="14" t="s">
        <v>1189</v>
      </c>
      <c r="C1610" s="10" t="n">
        <v>7500</v>
      </c>
    </row>
    <row r="1611" customFormat="false" ht="11.25" hidden="false" customHeight="false" outlineLevel="0" collapsed="false">
      <c r="A1611" s="13" t="s">
        <v>221</v>
      </c>
      <c r="B1611" s="29" t="s">
        <v>1190</v>
      </c>
      <c r="C1611" s="10" t="n">
        <v>7500</v>
      </c>
    </row>
    <row r="1612" customFormat="false" ht="11.25" hidden="false" customHeight="false" outlineLevel="0" collapsed="false">
      <c r="A1612" s="13" t="s">
        <v>637</v>
      </c>
      <c r="B1612" s="14" t="s">
        <v>161</v>
      </c>
      <c r="C1612" s="10" t="n">
        <v>7558.95</v>
      </c>
    </row>
    <row r="1613" customFormat="false" ht="11.25" hidden="false" customHeight="false" outlineLevel="0" collapsed="false">
      <c r="A1613" s="13" t="s">
        <v>221</v>
      </c>
      <c r="B1613" s="14" t="s">
        <v>1191</v>
      </c>
      <c r="C1613" s="10" t="n">
        <v>7581.13</v>
      </c>
    </row>
    <row r="1614" customFormat="false" ht="11.25" hidden="false" customHeight="false" outlineLevel="0" collapsed="false">
      <c r="A1614" s="13" t="s">
        <v>221</v>
      </c>
      <c r="B1614" s="14" t="s">
        <v>1192</v>
      </c>
      <c r="C1614" s="10" t="n">
        <v>7581.13</v>
      </c>
    </row>
    <row r="1615" customFormat="false" ht="11.25" hidden="false" customHeight="false" outlineLevel="0" collapsed="false">
      <c r="A1615" s="13" t="s">
        <v>962</v>
      </c>
      <c r="B1615" s="14" t="s">
        <v>1193</v>
      </c>
      <c r="C1615" s="10" t="n">
        <v>7588.85</v>
      </c>
    </row>
    <row r="1616" customFormat="false" ht="11.25" hidden="false" customHeight="false" outlineLevel="0" collapsed="false">
      <c r="A1616" s="13" t="s">
        <v>221</v>
      </c>
      <c r="B1616" s="14" t="s">
        <v>1059</v>
      </c>
      <c r="C1616" s="10" t="n">
        <v>7600</v>
      </c>
    </row>
    <row r="1617" customFormat="false" ht="11.25" hidden="false" customHeight="false" outlineLevel="0" collapsed="false">
      <c r="A1617" s="13" t="s">
        <v>221</v>
      </c>
      <c r="B1617" s="14" t="s">
        <v>1059</v>
      </c>
      <c r="C1617" s="10" t="n">
        <v>7600</v>
      </c>
    </row>
    <row r="1618" customFormat="false" ht="11.25" hidden="false" customHeight="false" outlineLevel="0" collapsed="false">
      <c r="A1618" s="13" t="s">
        <v>221</v>
      </c>
      <c r="B1618" s="14" t="s">
        <v>1194</v>
      </c>
      <c r="C1618" s="10" t="n">
        <v>7650</v>
      </c>
    </row>
    <row r="1619" customFormat="false" ht="11.25" hidden="false" customHeight="false" outlineLevel="0" collapsed="false">
      <c r="A1619" s="13" t="s">
        <v>637</v>
      </c>
      <c r="B1619" s="14" t="s">
        <v>1195</v>
      </c>
      <c r="C1619" s="10" t="n">
        <v>7650.01</v>
      </c>
    </row>
    <row r="1620" customFormat="false" ht="11.25" hidden="false" customHeight="false" outlineLevel="0" collapsed="false">
      <c r="A1620" s="13" t="s">
        <v>221</v>
      </c>
      <c r="B1620" s="14" t="s">
        <v>1194</v>
      </c>
      <c r="C1620" s="10" t="n">
        <v>7650.01</v>
      </c>
    </row>
    <row r="1621" customFormat="false" ht="11.25" hidden="false" customHeight="false" outlineLevel="0" collapsed="false">
      <c r="A1621" s="13" t="s">
        <v>221</v>
      </c>
      <c r="B1621" s="14" t="s">
        <v>1196</v>
      </c>
      <c r="C1621" s="10" t="n">
        <v>7690.8</v>
      </c>
    </row>
    <row r="1622" customFormat="false" ht="11.25" hidden="false" customHeight="false" outlineLevel="0" collapsed="false">
      <c r="A1622" s="13" t="s">
        <v>221</v>
      </c>
      <c r="B1622" s="14" t="s">
        <v>1064</v>
      </c>
      <c r="C1622" s="10" t="n">
        <v>7690.8</v>
      </c>
    </row>
    <row r="1623" customFormat="false" ht="11.25" hidden="false" customHeight="false" outlineLevel="0" collapsed="false">
      <c r="A1623" s="13" t="s">
        <v>637</v>
      </c>
      <c r="B1623" s="14" t="s">
        <v>1197</v>
      </c>
      <c r="C1623" s="10" t="n">
        <v>7720.96</v>
      </c>
    </row>
    <row r="1624" customFormat="false" ht="11.25" hidden="false" customHeight="false" outlineLevel="0" collapsed="false">
      <c r="A1624" s="13" t="s">
        <v>962</v>
      </c>
      <c r="B1624" s="14" t="s">
        <v>1198</v>
      </c>
      <c r="C1624" s="10" t="n">
        <v>7727.19</v>
      </c>
    </row>
    <row r="1625" customFormat="false" ht="11.25" hidden="false" customHeight="false" outlineLevel="0" collapsed="false">
      <c r="A1625" s="13" t="s">
        <v>897</v>
      </c>
      <c r="B1625" s="14" t="s">
        <v>1199</v>
      </c>
      <c r="C1625" s="10" t="n">
        <v>7759</v>
      </c>
    </row>
    <row r="1626" customFormat="false" ht="11.25" hidden="false" customHeight="false" outlineLevel="0" collapsed="false">
      <c r="A1626" s="13" t="s">
        <v>221</v>
      </c>
      <c r="B1626" s="14" t="s">
        <v>1200</v>
      </c>
      <c r="C1626" s="10" t="n">
        <v>7791</v>
      </c>
    </row>
    <row r="1627" customFormat="false" ht="11.25" hidden="false" customHeight="false" outlineLevel="0" collapsed="false">
      <c r="A1627" s="13" t="s">
        <v>221</v>
      </c>
      <c r="B1627" s="14" t="s">
        <v>1201</v>
      </c>
      <c r="C1627" s="10" t="n">
        <v>7800</v>
      </c>
    </row>
    <row r="1628" customFormat="false" ht="11.25" hidden="false" customHeight="false" outlineLevel="0" collapsed="false">
      <c r="A1628" s="13" t="s">
        <v>221</v>
      </c>
      <c r="B1628" s="14" t="s">
        <v>1201</v>
      </c>
      <c r="C1628" s="10" t="n">
        <v>7800</v>
      </c>
    </row>
    <row r="1629" customFormat="false" ht="11.25" hidden="false" customHeight="false" outlineLevel="0" collapsed="false">
      <c r="A1629" s="13" t="s">
        <v>221</v>
      </c>
      <c r="B1629" s="14" t="s">
        <v>1201</v>
      </c>
      <c r="C1629" s="10" t="n">
        <v>7800</v>
      </c>
    </row>
    <row r="1630" customFormat="false" ht="11.25" hidden="false" customHeight="false" outlineLevel="0" collapsed="false">
      <c r="A1630" s="13" t="s">
        <v>221</v>
      </c>
      <c r="B1630" s="14" t="s">
        <v>1201</v>
      </c>
      <c r="C1630" s="10" t="n">
        <v>7800</v>
      </c>
    </row>
    <row r="1631" customFormat="false" ht="11.25" hidden="false" customHeight="false" outlineLevel="0" collapsed="false">
      <c r="A1631" s="13" t="s">
        <v>221</v>
      </c>
      <c r="B1631" s="14" t="s">
        <v>1202</v>
      </c>
      <c r="C1631" s="10" t="n">
        <v>7800</v>
      </c>
    </row>
    <row r="1632" customFormat="false" ht="11.25" hidden="false" customHeight="false" outlineLevel="0" collapsed="false">
      <c r="A1632" s="13" t="s">
        <v>221</v>
      </c>
      <c r="B1632" s="14" t="s">
        <v>1203</v>
      </c>
      <c r="C1632" s="10" t="n">
        <v>7800</v>
      </c>
    </row>
    <row r="1633" customFormat="false" ht="11.25" hidden="false" customHeight="false" outlineLevel="0" collapsed="false">
      <c r="A1633" s="13" t="s">
        <v>221</v>
      </c>
      <c r="B1633" s="14" t="s">
        <v>1204</v>
      </c>
      <c r="C1633" s="10" t="n">
        <v>7800</v>
      </c>
    </row>
    <row r="1634" customFormat="false" ht="11.25" hidden="false" customHeight="false" outlineLevel="0" collapsed="false">
      <c r="A1634" s="13" t="s">
        <v>221</v>
      </c>
      <c r="B1634" s="14" t="s">
        <v>1201</v>
      </c>
      <c r="C1634" s="10" t="n">
        <v>7800</v>
      </c>
    </row>
    <row r="1635" customFormat="false" ht="11.25" hidden="false" customHeight="false" outlineLevel="0" collapsed="false">
      <c r="A1635" s="13" t="s">
        <v>221</v>
      </c>
      <c r="B1635" s="14" t="s">
        <v>1201</v>
      </c>
      <c r="C1635" s="10" t="n">
        <v>7800</v>
      </c>
    </row>
    <row r="1636" customFormat="false" ht="11.25" hidden="false" customHeight="false" outlineLevel="0" collapsed="false">
      <c r="A1636" s="13" t="s">
        <v>221</v>
      </c>
      <c r="B1636" s="14" t="s">
        <v>1201</v>
      </c>
      <c r="C1636" s="10" t="n">
        <v>7800</v>
      </c>
    </row>
    <row r="1637" customFormat="false" ht="11.25" hidden="false" customHeight="false" outlineLevel="0" collapsed="false">
      <c r="A1637" s="13" t="s">
        <v>999</v>
      </c>
      <c r="B1637" s="14" t="s">
        <v>1205</v>
      </c>
      <c r="C1637" s="10" t="n">
        <v>7820</v>
      </c>
    </row>
    <row r="1638" customFormat="false" ht="11.25" hidden="false" customHeight="false" outlineLevel="0" collapsed="false">
      <c r="A1638" s="13" t="s">
        <v>637</v>
      </c>
      <c r="B1638" s="14" t="s">
        <v>1206</v>
      </c>
      <c r="C1638" s="10" t="n">
        <v>7841.6</v>
      </c>
    </row>
    <row r="1639" customFormat="false" ht="11.25" hidden="false" customHeight="false" outlineLevel="0" collapsed="false">
      <c r="A1639" s="13" t="s">
        <v>764</v>
      </c>
      <c r="B1639" s="14" t="s">
        <v>1207</v>
      </c>
      <c r="C1639" s="10" t="n">
        <v>7892.64</v>
      </c>
    </row>
    <row r="1640" customFormat="false" ht="11.25" hidden="false" customHeight="false" outlineLevel="0" collapsed="false">
      <c r="A1640" s="13" t="s">
        <v>1208</v>
      </c>
      <c r="B1640" s="16" t="s">
        <v>1209</v>
      </c>
      <c r="C1640" s="10" t="n">
        <v>7905</v>
      </c>
    </row>
    <row r="1641" customFormat="false" ht="11.25" hidden="false" customHeight="false" outlineLevel="0" collapsed="false">
      <c r="A1641" s="19" t="s">
        <v>872</v>
      </c>
      <c r="B1641" s="20" t="s">
        <v>1210</v>
      </c>
      <c r="C1641" s="21" t="n">
        <v>7950</v>
      </c>
    </row>
    <row r="1642" customFormat="false" ht="11.25" hidden="false" customHeight="false" outlineLevel="0" collapsed="false">
      <c r="A1642" s="13" t="s">
        <v>221</v>
      </c>
      <c r="B1642" s="16" t="s">
        <v>1211</v>
      </c>
      <c r="C1642" s="10" t="n">
        <v>7966.88</v>
      </c>
    </row>
    <row r="1643" customFormat="false" ht="11.25" hidden="false" customHeight="false" outlineLevel="0" collapsed="false">
      <c r="A1643" s="22" t="s">
        <v>221</v>
      </c>
      <c r="B1643" s="25" t="s">
        <v>1212</v>
      </c>
      <c r="C1643" s="24" t="n">
        <v>7999.99</v>
      </c>
    </row>
    <row r="1644" customFormat="false" ht="11.25" hidden="false" customHeight="false" outlineLevel="0" collapsed="false">
      <c r="A1644" s="13" t="s">
        <v>221</v>
      </c>
      <c r="B1644" s="14" t="s">
        <v>1138</v>
      </c>
      <c r="C1644" s="10" t="n">
        <v>8000</v>
      </c>
    </row>
    <row r="1645" customFormat="false" ht="11.25" hidden="false" customHeight="false" outlineLevel="0" collapsed="false">
      <c r="A1645" s="13" t="s">
        <v>637</v>
      </c>
      <c r="B1645" s="14" t="s">
        <v>1213</v>
      </c>
      <c r="C1645" s="10" t="n">
        <v>8000</v>
      </c>
    </row>
    <row r="1646" customFormat="false" ht="11.25" hidden="false" customHeight="false" outlineLevel="0" collapsed="false">
      <c r="A1646" s="13" t="s">
        <v>637</v>
      </c>
      <c r="B1646" s="14" t="s">
        <v>1213</v>
      </c>
      <c r="C1646" s="10" t="n">
        <v>8000</v>
      </c>
    </row>
    <row r="1647" customFormat="false" ht="11.25" hidden="false" customHeight="false" outlineLevel="0" collapsed="false">
      <c r="A1647" s="13" t="s">
        <v>221</v>
      </c>
      <c r="B1647" s="14" t="s">
        <v>1214</v>
      </c>
      <c r="C1647" s="10" t="n">
        <v>8000</v>
      </c>
    </row>
    <row r="1648" customFormat="false" ht="11.25" hidden="false" customHeight="false" outlineLevel="0" collapsed="false">
      <c r="A1648" s="13" t="s">
        <v>1215</v>
      </c>
      <c r="B1648" s="14" t="s">
        <v>1216</v>
      </c>
      <c r="C1648" s="10" t="n">
        <v>8000</v>
      </c>
    </row>
    <row r="1649" customFormat="false" ht="11.25" hidden="false" customHeight="false" outlineLevel="0" collapsed="false">
      <c r="A1649" s="13" t="s">
        <v>1217</v>
      </c>
      <c r="B1649" s="14" t="s">
        <v>1218</v>
      </c>
      <c r="C1649" s="10" t="n">
        <v>8000</v>
      </c>
    </row>
    <row r="1650" customFormat="false" ht="11.25" hidden="false" customHeight="false" outlineLevel="0" collapsed="false">
      <c r="A1650" s="13" t="s">
        <v>764</v>
      </c>
      <c r="B1650" s="14" t="s">
        <v>1219</v>
      </c>
      <c r="C1650" s="10" t="n">
        <v>8004</v>
      </c>
    </row>
    <row r="1651" customFormat="false" ht="11.25" hidden="false" customHeight="false" outlineLevel="0" collapsed="false">
      <c r="A1651" s="13" t="s">
        <v>221</v>
      </c>
      <c r="B1651" s="14" t="s">
        <v>1220</v>
      </c>
      <c r="C1651" s="10" t="n">
        <v>8014.47</v>
      </c>
    </row>
    <row r="1652" customFormat="false" ht="11.25" hidden="false" customHeight="false" outlineLevel="0" collapsed="false">
      <c r="A1652" s="13" t="s">
        <v>221</v>
      </c>
      <c r="B1652" s="14" t="s">
        <v>1194</v>
      </c>
      <c r="C1652" s="10" t="n">
        <v>8049</v>
      </c>
    </row>
    <row r="1653" customFormat="false" ht="11.25" hidden="false" customHeight="false" outlineLevel="0" collapsed="false">
      <c r="A1653" s="13" t="s">
        <v>637</v>
      </c>
      <c r="B1653" s="14" t="s">
        <v>909</v>
      </c>
      <c r="C1653" s="10" t="n">
        <v>8100</v>
      </c>
    </row>
    <row r="1654" customFormat="false" ht="11.25" hidden="false" customHeight="false" outlineLevel="0" collapsed="false">
      <c r="A1654" s="13" t="s">
        <v>221</v>
      </c>
      <c r="B1654" s="14" t="s">
        <v>1221</v>
      </c>
      <c r="C1654" s="10" t="n">
        <v>8102.26</v>
      </c>
    </row>
    <row r="1655" customFormat="false" ht="11.25" hidden="false" customHeight="false" outlineLevel="0" collapsed="false">
      <c r="A1655" s="13" t="s">
        <v>637</v>
      </c>
      <c r="B1655" s="14" t="s">
        <v>519</v>
      </c>
      <c r="C1655" s="10" t="n">
        <v>8107.5</v>
      </c>
    </row>
    <row r="1656" customFormat="false" ht="11.25" hidden="false" customHeight="false" outlineLevel="0" collapsed="false">
      <c r="A1656" s="13" t="s">
        <v>900</v>
      </c>
      <c r="B1656" s="14" t="s">
        <v>1107</v>
      </c>
      <c r="C1656" s="10" t="n">
        <v>8120</v>
      </c>
    </row>
    <row r="1657" customFormat="false" ht="11.25" hidden="false" customHeight="false" outlineLevel="0" collapsed="false">
      <c r="A1657" s="13" t="s">
        <v>764</v>
      </c>
      <c r="B1657" s="14" t="s">
        <v>1222</v>
      </c>
      <c r="C1657" s="10" t="n">
        <v>8120</v>
      </c>
    </row>
    <row r="1658" customFormat="false" ht="11.25" hidden="false" customHeight="false" outlineLevel="0" collapsed="false">
      <c r="A1658" s="13" t="s">
        <v>814</v>
      </c>
      <c r="B1658" s="14" t="s">
        <v>1223</v>
      </c>
      <c r="C1658" s="10" t="n">
        <v>8120</v>
      </c>
    </row>
    <row r="1659" customFormat="false" ht="11.25" hidden="false" customHeight="false" outlineLevel="0" collapsed="false">
      <c r="A1659" s="13" t="s">
        <v>814</v>
      </c>
      <c r="B1659" s="14" t="s">
        <v>1223</v>
      </c>
      <c r="C1659" s="10" t="n">
        <v>8120</v>
      </c>
    </row>
    <row r="1660" customFormat="false" ht="11.25" hidden="false" customHeight="false" outlineLevel="0" collapsed="false">
      <c r="A1660" s="13" t="s">
        <v>814</v>
      </c>
      <c r="B1660" s="14" t="s">
        <v>1223</v>
      </c>
      <c r="C1660" s="10" t="n">
        <v>8120</v>
      </c>
    </row>
    <row r="1661" customFormat="false" ht="11.25" hidden="false" customHeight="false" outlineLevel="0" collapsed="false">
      <c r="A1661" s="13" t="s">
        <v>221</v>
      </c>
      <c r="B1661" s="14" t="s">
        <v>1224</v>
      </c>
      <c r="C1661" s="10" t="n">
        <v>8165</v>
      </c>
    </row>
    <row r="1662" customFormat="false" ht="11.25" hidden="false" customHeight="false" outlineLevel="0" collapsed="false">
      <c r="A1662" s="19" t="s">
        <v>221</v>
      </c>
      <c r="B1662" s="20" t="s">
        <v>741</v>
      </c>
      <c r="C1662" s="21" t="n">
        <v>8165</v>
      </c>
    </row>
    <row r="1663" customFormat="false" ht="11.25" hidden="false" customHeight="false" outlineLevel="0" collapsed="false">
      <c r="A1663" s="13" t="s">
        <v>247</v>
      </c>
      <c r="B1663" s="16" t="s">
        <v>1225</v>
      </c>
      <c r="C1663" s="10" t="n">
        <v>8274</v>
      </c>
    </row>
    <row r="1664" customFormat="false" ht="11.25" hidden="false" customHeight="false" outlineLevel="0" collapsed="false">
      <c r="A1664" s="22" t="s">
        <v>637</v>
      </c>
      <c r="B1664" s="23" t="s">
        <v>1226</v>
      </c>
      <c r="C1664" s="24" t="n">
        <v>8280</v>
      </c>
    </row>
    <row r="1665" customFormat="false" ht="11.25" hidden="false" customHeight="false" outlineLevel="0" collapsed="false">
      <c r="A1665" s="13" t="s">
        <v>962</v>
      </c>
      <c r="B1665" s="14" t="s">
        <v>1227</v>
      </c>
      <c r="C1665" s="10" t="n">
        <v>8292.49</v>
      </c>
    </row>
    <row r="1666" customFormat="false" ht="11.25" hidden="false" customHeight="false" outlineLevel="0" collapsed="false">
      <c r="A1666" s="13" t="s">
        <v>962</v>
      </c>
      <c r="B1666" s="14" t="s">
        <v>1227</v>
      </c>
      <c r="C1666" s="10" t="n">
        <v>8292.49</v>
      </c>
    </row>
    <row r="1667" customFormat="false" ht="11.25" hidden="false" customHeight="false" outlineLevel="0" collapsed="false">
      <c r="A1667" s="13" t="s">
        <v>26</v>
      </c>
      <c r="B1667" s="14" t="s">
        <v>1228</v>
      </c>
      <c r="C1667" s="10" t="n">
        <v>8298.4</v>
      </c>
    </row>
    <row r="1668" customFormat="false" ht="11.25" hidden="false" customHeight="false" outlineLevel="0" collapsed="false">
      <c r="A1668" s="13" t="s">
        <v>221</v>
      </c>
      <c r="B1668" s="14" t="s">
        <v>407</v>
      </c>
      <c r="C1668" s="10" t="n">
        <v>8319.3</v>
      </c>
    </row>
    <row r="1669" customFormat="false" ht="11.25" hidden="false" customHeight="false" outlineLevel="0" collapsed="false">
      <c r="A1669" s="13" t="s">
        <v>760</v>
      </c>
      <c r="B1669" s="14" t="s">
        <v>1229</v>
      </c>
      <c r="C1669" s="10" t="n">
        <v>8320</v>
      </c>
    </row>
    <row r="1670" customFormat="false" ht="11.25" hidden="false" customHeight="false" outlineLevel="0" collapsed="false">
      <c r="A1670" s="13" t="s">
        <v>637</v>
      </c>
      <c r="B1670" s="14" t="s">
        <v>1230</v>
      </c>
      <c r="C1670" s="10" t="n">
        <v>8349</v>
      </c>
    </row>
    <row r="1671" customFormat="false" ht="11.25" hidden="false" customHeight="false" outlineLevel="0" collapsed="false">
      <c r="A1671" s="13" t="s">
        <v>637</v>
      </c>
      <c r="B1671" s="14" t="s">
        <v>1231</v>
      </c>
      <c r="C1671" s="10" t="n">
        <v>8357.99</v>
      </c>
    </row>
    <row r="1672" customFormat="false" ht="11.25" hidden="false" customHeight="false" outlineLevel="0" collapsed="false">
      <c r="A1672" s="13" t="s">
        <v>221</v>
      </c>
      <c r="B1672" s="14" t="s">
        <v>1232</v>
      </c>
      <c r="C1672" s="10" t="n">
        <v>8399</v>
      </c>
    </row>
    <row r="1673" customFormat="false" ht="11.25" hidden="false" customHeight="false" outlineLevel="0" collapsed="false">
      <c r="A1673" s="13" t="s">
        <v>637</v>
      </c>
      <c r="B1673" s="14" t="s">
        <v>485</v>
      </c>
      <c r="C1673" s="10" t="n">
        <v>8431.99</v>
      </c>
    </row>
    <row r="1674" customFormat="false" ht="11.25" hidden="false" customHeight="false" outlineLevel="0" collapsed="false">
      <c r="A1674" s="13" t="s">
        <v>221</v>
      </c>
      <c r="B1674" s="14" t="s">
        <v>1233</v>
      </c>
      <c r="C1674" s="10" t="n">
        <v>8432.26</v>
      </c>
    </row>
    <row r="1675" customFormat="false" ht="11.25" hidden="false" customHeight="false" outlineLevel="0" collapsed="false">
      <c r="A1675" s="13" t="s">
        <v>221</v>
      </c>
      <c r="B1675" s="14" t="s">
        <v>1234</v>
      </c>
      <c r="C1675" s="10" t="n">
        <v>8476.59</v>
      </c>
    </row>
    <row r="1676" customFormat="false" ht="11.25" hidden="false" customHeight="false" outlineLevel="0" collapsed="false">
      <c r="A1676" s="13" t="s">
        <v>637</v>
      </c>
      <c r="B1676" s="14" t="s">
        <v>1235</v>
      </c>
      <c r="C1676" s="10" t="n">
        <v>8541</v>
      </c>
    </row>
    <row r="1677" customFormat="false" ht="11.25" hidden="false" customHeight="false" outlineLevel="0" collapsed="false">
      <c r="A1677" s="13" t="s">
        <v>221</v>
      </c>
      <c r="B1677" s="14" t="s">
        <v>1236</v>
      </c>
      <c r="C1677" s="10" t="n">
        <v>8585</v>
      </c>
    </row>
    <row r="1678" customFormat="false" ht="11.25" hidden="false" customHeight="false" outlineLevel="0" collapsed="false">
      <c r="A1678" s="13" t="s">
        <v>780</v>
      </c>
      <c r="B1678" s="14" t="s">
        <v>1237</v>
      </c>
      <c r="C1678" s="10" t="n">
        <v>8650</v>
      </c>
    </row>
    <row r="1679" customFormat="false" ht="11.25" hidden="false" customHeight="false" outlineLevel="0" collapsed="false">
      <c r="A1679" s="13" t="s">
        <v>247</v>
      </c>
      <c r="B1679" s="14" t="s">
        <v>1238</v>
      </c>
      <c r="C1679" s="10" t="n">
        <v>8650</v>
      </c>
    </row>
    <row r="1680" customFormat="false" ht="11.25" hidden="false" customHeight="false" outlineLevel="0" collapsed="false">
      <c r="A1680" s="13" t="s">
        <v>221</v>
      </c>
      <c r="B1680" s="14" t="s">
        <v>1059</v>
      </c>
      <c r="C1680" s="10" t="n">
        <v>8689</v>
      </c>
    </row>
    <row r="1681" customFormat="false" ht="11.25" hidden="false" customHeight="false" outlineLevel="0" collapsed="false">
      <c r="A1681" s="13" t="s">
        <v>221</v>
      </c>
      <c r="B1681" s="14" t="s">
        <v>1239</v>
      </c>
      <c r="C1681" s="10" t="n">
        <v>8699</v>
      </c>
    </row>
    <row r="1682" customFormat="false" ht="11.25" hidden="false" customHeight="false" outlineLevel="0" collapsed="false">
      <c r="A1682" s="13" t="s">
        <v>221</v>
      </c>
      <c r="B1682" s="14" t="s">
        <v>1239</v>
      </c>
      <c r="C1682" s="10" t="n">
        <v>8699</v>
      </c>
    </row>
    <row r="1683" customFormat="false" ht="11.25" hidden="false" customHeight="false" outlineLevel="0" collapsed="false">
      <c r="A1683" s="13" t="s">
        <v>760</v>
      </c>
      <c r="B1683" s="14" t="s">
        <v>1240</v>
      </c>
      <c r="C1683" s="10" t="n">
        <v>8700</v>
      </c>
    </row>
    <row r="1684" customFormat="false" ht="11.25" hidden="false" customHeight="false" outlineLevel="0" collapsed="false">
      <c r="A1684" s="19" t="s">
        <v>221</v>
      </c>
      <c r="B1684" s="20" t="s">
        <v>1241</v>
      </c>
      <c r="C1684" s="21" t="n">
        <v>8700</v>
      </c>
    </row>
    <row r="1685" customFormat="false" ht="11.25" hidden="false" customHeight="false" outlineLevel="0" collapsed="false">
      <c r="A1685" s="13" t="s">
        <v>221</v>
      </c>
      <c r="B1685" s="16" t="s">
        <v>1242</v>
      </c>
      <c r="C1685" s="10" t="n">
        <v>8710.09</v>
      </c>
    </row>
    <row r="1686" customFormat="false" ht="11.25" hidden="false" customHeight="false" outlineLevel="0" collapsed="false">
      <c r="A1686" s="13" t="s">
        <v>221</v>
      </c>
      <c r="B1686" s="16" t="s">
        <v>1243</v>
      </c>
      <c r="C1686" s="10" t="n">
        <v>8710.09</v>
      </c>
    </row>
    <row r="1687" customFormat="false" ht="11.25" hidden="false" customHeight="false" outlineLevel="0" collapsed="false">
      <c r="A1687" s="13" t="s">
        <v>221</v>
      </c>
      <c r="B1687" s="16" t="s">
        <v>1243</v>
      </c>
      <c r="C1687" s="10" t="n">
        <v>8710.09</v>
      </c>
    </row>
    <row r="1688" customFormat="false" ht="11.25" hidden="false" customHeight="false" outlineLevel="0" collapsed="false">
      <c r="A1688" s="13" t="s">
        <v>760</v>
      </c>
      <c r="B1688" s="16" t="s">
        <v>1244</v>
      </c>
      <c r="C1688" s="10" t="n">
        <v>8722.04</v>
      </c>
    </row>
    <row r="1689" customFormat="false" ht="11.25" hidden="false" customHeight="false" outlineLevel="0" collapsed="false">
      <c r="A1689" s="22" t="s">
        <v>760</v>
      </c>
      <c r="B1689" s="23" t="s">
        <v>1245</v>
      </c>
      <c r="C1689" s="24" t="n">
        <v>8740</v>
      </c>
    </row>
    <row r="1690" customFormat="false" ht="11.25" hidden="false" customHeight="false" outlineLevel="0" collapsed="false">
      <c r="A1690" s="13" t="s">
        <v>221</v>
      </c>
      <c r="B1690" s="26" t="s">
        <v>1246</v>
      </c>
      <c r="C1690" s="17" t="n">
        <v>8750</v>
      </c>
    </row>
    <row r="1691" customFormat="false" ht="11.25" hidden="false" customHeight="false" outlineLevel="0" collapsed="false">
      <c r="A1691" s="13" t="s">
        <v>637</v>
      </c>
      <c r="B1691" s="14" t="s">
        <v>1247</v>
      </c>
      <c r="C1691" s="10" t="n">
        <v>8769.6</v>
      </c>
    </row>
    <row r="1692" customFormat="false" ht="11.25" hidden="false" customHeight="false" outlineLevel="0" collapsed="false">
      <c r="A1692" s="13" t="s">
        <v>221</v>
      </c>
      <c r="B1692" s="14" t="s">
        <v>1248</v>
      </c>
      <c r="C1692" s="10" t="n">
        <v>8783.91</v>
      </c>
    </row>
    <row r="1693" customFormat="false" ht="11.25" hidden="false" customHeight="false" outlineLevel="0" collapsed="false">
      <c r="A1693" s="13" t="s">
        <v>780</v>
      </c>
      <c r="B1693" s="14" t="s">
        <v>1249</v>
      </c>
      <c r="C1693" s="10" t="n">
        <v>8791.96</v>
      </c>
    </row>
    <row r="1694" customFormat="false" ht="11.25" hidden="false" customHeight="false" outlineLevel="0" collapsed="false">
      <c r="A1694" s="13" t="s">
        <v>221</v>
      </c>
      <c r="B1694" s="14" t="s">
        <v>1250</v>
      </c>
      <c r="C1694" s="10" t="n">
        <v>8850</v>
      </c>
    </row>
    <row r="1695" customFormat="false" ht="11.25" hidden="false" customHeight="false" outlineLevel="0" collapsed="false">
      <c r="A1695" s="13" t="s">
        <v>751</v>
      </c>
      <c r="B1695" s="14" t="s">
        <v>1251</v>
      </c>
      <c r="C1695" s="10" t="n">
        <v>8894.77</v>
      </c>
    </row>
    <row r="1696" customFormat="false" ht="11.25" hidden="false" customHeight="false" outlineLevel="0" collapsed="false">
      <c r="A1696" s="13" t="s">
        <v>247</v>
      </c>
      <c r="B1696" s="14" t="s">
        <v>1252</v>
      </c>
      <c r="C1696" s="10" t="n">
        <v>8900</v>
      </c>
    </row>
    <row r="1697" customFormat="false" ht="11.25" hidden="false" customHeight="false" outlineLevel="0" collapsed="false">
      <c r="A1697" s="13" t="s">
        <v>221</v>
      </c>
      <c r="B1697" s="14" t="s">
        <v>1253</v>
      </c>
      <c r="C1697" s="10" t="n">
        <v>8900.21</v>
      </c>
    </row>
    <row r="1698" customFormat="false" ht="11.25" hidden="false" customHeight="false" outlineLevel="0" collapsed="false">
      <c r="A1698" s="13" t="s">
        <v>221</v>
      </c>
      <c r="B1698" s="14" t="s">
        <v>1254</v>
      </c>
      <c r="C1698" s="10" t="n">
        <v>8900.21</v>
      </c>
    </row>
    <row r="1699" customFormat="false" ht="11.25" hidden="false" customHeight="false" outlineLevel="0" collapsed="false">
      <c r="A1699" s="13" t="s">
        <v>221</v>
      </c>
      <c r="B1699" s="14" t="s">
        <v>1255</v>
      </c>
      <c r="C1699" s="10" t="n">
        <v>8900.21</v>
      </c>
    </row>
    <row r="1700" customFormat="false" ht="11.25" hidden="false" customHeight="false" outlineLevel="0" collapsed="false">
      <c r="A1700" s="13" t="s">
        <v>221</v>
      </c>
      <c r="B1700" s="14" t="s">
        <v>1256</v>
      </c>
      <c r="C1700" s="10" t="n">
        <v>8900.21</v>
      </c>
    </row>
    <row r="1701" customFormat="false" ht="11.25" hidden="false" customHeight="false" outlineLevel="0" collapsed="false">
      <c r="A1701" s="13" t="s">
        <v>221</v>
      </c>
      <c r="B1701" s="14" t="s">
        <v>1257</v>
      </c>
      <c r="C1701" s="10" t="n">
        <v>8900.21</v>
      </c>
    </row>
    <row r="1702" customFormat="false" ht="11.25" hidden="false" customHeight="false" outlineLevel="0" collapsed="false">
      <c r="A1702" s="13" t="s">
        <v>1158</v>
      </c>
      <c r="B1702" s="26"/>
      <c r="C1702" s="12" t="n">
        <v>8900.21</v>
      </c>
    </row>
    <row r="1703" customFormat="false" ht="11.25" hidden="false" customHeight="false" outlineLevel="0" collapsed="false">
      <c r="A1703" s="13" t="s">
        <v>996</v>
      </c>
      <c r="B1703" s="14" t="s">
        <v>1258</v>
      </c>
      <c r="C1703" s="10" t="n">
        <v>8912.5</v>
      </c>
    </row>
    <row r="1704" customFormat="false" ht="11.25" hidden="false" customHeight="false" outlineLevel="0" collapsed="false">
      <c r="A1704" s="13" t="s">
        <v>221</v>
      </c>
      <c r="B1704" s="14" t="s">
        <v>1259</v>
      </c>
      <c r="C1704" s="10" t="n">
        <v>8917.1</v>
      </c>
    </row>
    <row r="1705" customFormat="false" ht="11.25" hidden="false" customHeight="false" outlineLevel="0" collapsed="false">
      <c r="A1705" s="13" t="s">
        <v>221</v>
      </c>
      <c r="B1705" s="14" t="s">
        <v>1260</v>
      </c>
      <c r="C1705" s="10" t="n">
        <v>8930</v>
      </c>
    </row>
    <row r="1706" customFormat="false" ht="11.25" hidden="false" customHeight="false" outlineLevel="0" collapsed="false">
      <c r="A1706" s="13" t="s">
        <v>221</v>
      </c>
      <c r="B1706" s="14" t="s">
        <v>1261</v>
      </c>
      <c r="C1706" s="10" t="n">
        <v>8940.36</v>
      </c>
    </row>
    <row r="1707" customFormat="false" ht="11.25" hidden="false" customHeight="false" outlineLevel="0" collapsed="false">
      <c r="A1707" s="13" t="s">
        <v>221</v>
      </c>
      <c r="B1707" s="14" t="s">
        <v>1262</v>
      </c>
      <c r="C1707" s="10" t="n">
        <v>8999</v>
      </c>
    </row>
    <row r="1708" customFormat="false" ht="11.25" hidden="false" customHeight="false" outlineLevel="0" collapsed="false">
      <c r="A1708" s="13" t="s">
        <v>221</v>
      </c>
      <c r="B1708" s="14" t="s">
        <v>1263</v>
      </c>
      <c r="C1708" s="10" t="n">
        <v>8999</v>
      </c>
    </row>
    <row r="1709" customFormat="false" ht="11.25" hidden="false" customHeight="false" outlineLevel="0" collapsed="false">
      <c r="A1709" s="13" t="s">
        <v>221</v>
      </c>
      <c r="B1709" s="14" t="s">
        <v>1264</v>
      </c>
      <c r="C1709" s="10" t="n">
        <v>9000</v>
      </c>
    </row>
    <row r="1710" customFormat="false" ht="11.25" hidden="false" customHeight="false" outlineLevel="0" collapsed="false">
      <c r="A1710" s="13" t="s">
        <v>996</v>
      </c>
      <c r="B1710" s="14" t="s">
        <v>1265</v>
      </c>
      <c r="C1710" s="10" t="n">
        <v>9000</v>
      </c>
    </row>
    <row r="1711" customFormat="false" ht="11.25" hidden="false" customHeight="false" outlineLevel="0" collapsed="false">
      <c r="A1711" s="13" t="s">
        <v>247</v>
      </c>
      <c r="B1711" s="14" t="s">
        <v>1266</v>
      </c>
      <c r="C1711" s="10" t="n">
        <v>9000</v>
      </c>
    </row>
    <row r="1712" customFormat="false" ht="11.25" hidden="false" customHeight="false" outlineLevel="0" collapsed="false">
      <c r="A1712" s="13" t="s">
        <v>897</v>
      </c>
      <c r="B1712" s="14" t="s">
        <v>1267</v>
      </c>
      <c r="C1712" s="10" t="n">
        <v>9000.02</v>
      </c>
    </row>
    <row r="1713" customFormat="false" ht="11.25" hidden="false" customHeight="false" outlineLevel="0" collapsed="false">
      <c r="A1713" s="13" t="s">
        <v>801</v>
      </c>
      <c r="B1713" s="14" t="s">
        <v>1268</v>
      </c>
      <c r="C1713" s="10" t="n">
        <v>9048</v>
      </c>
    </row>
    <row r="1714" customFormat="false" ht="11.25" hidden="false" customHeight="false" outlineLevel="0" collapsed="false">
      <c r="A1714" s="13" t="s">
        <v>996</v>
      </c>
      <c r="B1714" s="14" t="s">
        <v>1269</v>
      </c>
      <c r="C1714" s="10" t="n">
        <v>9056</v>
      </c>
    </row>
    <row r="1715" customFormat="false" ht="11.25" hidden="false" customHeight="false" outlineLevel="0" collapsed="false">
      <c r="A1715" s="13" t="s">
        <v>221</v>
      </c>
      <c r="B1715" s="14" t="s">
        <v>1270</v>
      </c>
      <c r="C1715" s="10" t="n">
        <v>9085</v>
      </c>
    </row>
    <row r="1716" customFormat="false" ht="11.25" hidden="false" customHeight="false" outlineLevel="0" collapsed="false">
      <c r="A1716" s="13" t="s">
        <v>221</v>
      </c>
      <c r="B1716" s="14" t="s">
        <v>1271</v>
      </c>
      <c r="C1716" s="10" t="n">
        <v>9105</v>
      </c>
    </row>
    <row r="1717" customFormat="false" ht="11.25" hidden="false" customHeight="false" outlineLevel="0" collapsed="false">
      <c r="A1717" s="13" t="s">
        <v>221</v>
      </c>
      <c r="B1717" s="14" t="s">
        <v>1272</v>
      </c>
      <c r="C1717" s="10" t="n">
        <v>9169.8</v>
      </c>
    </row>
    <row r="1718" customFormat="false" ht="11.25" hidden="false" customHeight="false" outlineLevel="0" collapsed="false">
      <c r="A1718" s="13" t="s">
        <v>221</v>
      </c>
      <c r="B1718" s="14" t="s">
        <v>1273</v>
      </c>
      <c r="C1718" s="10" t="n">
        <v>9192.68</v>
      </c>
    </row>
    <row r="1719" customFormat="false" ht="11.25" hidden="false" customHeight="false" outlineLevel="0" collapsed="false">
      <c r="A1719" s="13" t="s">
        <v>221</v>
      </c>
      <c r="B1719" s="14" t="s">
        <v>1274</v>
      </c>
      <c r="C1719" s="10" t="n">
        <v>9192.68</v>
      </c>
    </row>
    <row r="1720" customFormat="false" ht="11.25" hidden="false" customHeight="false" outlineLevel="0" collapsed="false">
      <c r="A1720" s="13" t="s">
        <v>221</v>
      </c>
      <c r="B1720" s="14" t="s">
        <v>1275</v>
      </c>
      <c r="C1720" s="10" t="n">
        <v>9192.68</v>
      </c>
    </row>
    <row r="1721" customFormat="false" ht="11.25" hidden="false" customHeight="false" outlineLevel="0" collapsed="false">
      <c r="A1721" s="13" t="s">
        <v>221</v>
      </c>
      <c r="B1721" s="14" t="s">
        <v>1276</v>
      </c>
      <c r="C1721" s="10" t="n">
        <v>9192.68</v>
      </c>
    </row>
    <row r="1722" customFormat="false" ht="11.25" hidden="false" customHeight="false" outlineLevel="0" collapsed="false">
      <c r="A1722" s="13" t="s">
        <v>221</v>
      </c>
      <c r="B1722" s="14" t="s">
        <v>1277</v>
      </c>
      <c r="C1722" s="10" t="n">
        <v>9192.68</v>
      </c>
    </row>
    <row r="1723" customFormat="false" ht="11.25" hidden="false" customHeight="false" outlineLevel="0" collapsed="false">
      <c r="A1723" s="13" t="s">
        <v>221</v>
      </c>
      <c r="B1723" s="14" t="s">
        <v>1278</v>
      </c>
      <c r="C1723" s="10" t="n">
        <v>9192.68</v>
      </c>
    </row>
    <row r="1724" customFormat="false" ht="11.25" hidden="false" customHeight="false" outlineLevel="0" collapsed="false">
      <c r="A1724" s="13" t="s">
        <v>637</v>
      </c>
      <c r="B1724" s="14" t="s">
        <v>1279</v>
      </c>
      <c r="C1724" s="10" t="n">
        <v>9200</v>
      </c>
    </row>
    <row r="1725" customFormat="false" ht="11.25" hidden="false" customHeight="false" outlineLevel="0" collapsed="false">
      <c r="A1725" s="13" t="s">
        <v>999</v>
      </c>
      <c r="B1725" s="14" t="s">
        <v>1280</v>
      </c>
      <c r="C1725" s="10" t="n">
        <v>9200</v>
      </c>
    </row>
    <row r="1726" customFormat="false" ht="11.25" hidden="false" customHeight="false" outlineLevel="0" collapsed="false">
      <c r="A1726" s="13" t="s">
        <v>221</v>
      </c>
      <c r="B1726" s="14" t="s">
        <v>1281</v>
      </c>
      <c r="C1726" s="10" t="n">
        <v>9200</v>
      </c>
    </row>
    <row r="1727" customFormat="false" ht="11.25" hidden="false" customHeight="false" outlineLevel="0" collapsed="false">
      <c r="A1727" s="13" t="s">
        <v>221</v>
      </c>
      <c r="B1727" s="14" t="s">
        <v>1282</v>
      </c>
      <c r="C1727" s="10" t="n">
        <v>9200</v>
      </c>
    </row>
    <row r="1728" customFormat="false" ht="11.25" hidden="false" customHeight="false" outlineLevel="0" collapsed="false">
      <c r="A1728" s="13" t="s">
        <v>221</v>
      </c>
      <c r="B1728" s="14" t="s">
        <v>1283</v>
      </c>
      <c r="C1728" s="10" t="n">
        <v>9200</v>
      </c>
    </row>
    <row r="1729" customFormat="false" ht="11.25" hidden="false" customHeight="false" outlineLevel="0" collapsed="false">
      <c r="A1729" s="13" t="s">
        <v>764</v>
      </c>
      <c r="B1729" s="14" t="s">
        <v>798</v>
      </c>
      <c r="C1729" s="10" t="n">
        <v>9239.99</v>
      </c>
    </row>
    <row r="1730" customFormat="false" ht="11.25" hidden="false" customHeight="false" outlineLevel="0" collapsed="false">
      <c r="A1730" s="13" t="s">
        <v>1284</v>
      </c>
      <c r="B1730" s="14" t="s">
        <v>1285</v>
      </c>
      <c r="C1730" s="10" t="n">
        <v>9320</v>
      </c>
    </row>
    <row r="1731" customFormat="false" ht="11.25" hidden="false" customHeight="false" outlineLevel="0" collapsed="false">
      <c r="A1731" s="13" t="s">
        <v>221</v>
      </c>
      <c r="B1731" s="14" t="s">
        <v>1286</v>
      </c>
      <c r="C1731" s="10" t="n">
        <v>9400</v>
      </c>
    </row>
    <row r="1732" customFormat="false" ht="11.25" hidden="false" customHeight="false" outlineLevel="0" collapsed="false">
      <c r="A1732" s="13" t="s">
        <v>26</v>
      </c>
      <c r="B1732" s="14" t="s">
        <v>1287</v>
      </c>
      <c r="C1732" s="10" t="n">
        <v>9436.05</v>
      </c>
    </row>
    <row r="1733" customFormat="false" ht="11.25" hidden="false" customHeight="false" outlineLevel="0" collapsed="false">
      <c r="A1733" s="13" t="s">
        <v>221</v>
      </c>
      <c r="B1733" s="14" t="s">
        <v>1288</v>
      </c>
      <c r="C1733" s="10" t="n">
        <v>9498</v>
      </c>
    </row>
    <row r="1734" customFormat="false" ht="11.25" hidden="false" customHeight="false" outlineLevel="0" collapsed="false">
      <c r="A1734" s="13" t="s">
        <v>221</v>
      </c>
      <c r="B1734" s="14" t="s">
        <v>1289</v>
      </c>
      <c r="C1734" s="10" t="n">
        <v>9499.99</v>
      </c>
    </row>
    <row r="1735" customFormat="false" ht="11.25" hidden="false" customHeight="false" outlineLevel="0" collapsed="false">
      <c r="A1735" s="13" t="s">
        <v>872</v>
      </c>
      <c r="B1735" s="14" t="s">
        <v>1290</v>
      </c>
      <c r="C1735" s="10" t="n">
        <v>9500</v>
      </c>
    </row>
    <row r="1736" customFormat="false" ht="11.25" hidden="false" customHeight="false" outlineLevel="0" collapsed="false">
      <c r="A1736" s="13" t="s">
        <v>662</v>
      </c>
      <c r="B1736" s="14" t="s">
        <v>1291</v>
      </c>
      <c r="C1736" s="10" t="n">
        <v>9500</v>
      </c>
    </row>
    <row r="1737" customFormat="false" ht="11.25" hidden="false" customHeight="false" outlineLevel="0" collapsed="false">
      <c r="A1737" s="13" t="s">
        <v>221</v>
      </c>
      <c r="B1737" s="26" t="s">
        <v>1292</v>
      </c>
      <c r="C1737" s="17" t="n">
        <v>9500</v>
      </c>
    </row>
    <row r="1738" customFormat="false" ht="11.25" hidden="false" customHeight="false" outlineLevel="0" collapsed="false">
      <c r="A1738" s="13" t="s">
        <v>57</v>
      </c>
      <c r="B1738" s="14" t="s">
        <v>1293</v>
      </c>
      <c r="C1738" s="10" t="n">
        <v>9544</v>
      </c>
    </row>
    <row r="1739" customFormat="false" ht="11.25" hidden="false" customHeight="false" outlineLevel="0" collapsed="false">
      <c r="A1739" s="13" t="s">
        <v>221</v>
      </c>
      <c r="B1739" s="14" t="s">
        <v>1294</v>
      </c>
      <c r="C1739" s="10" t="n">
        <v>9581.6</v>
      </c>
    </row>
    <row r="1740" customFormat="false" ht="11.25" hidden="false" customHeight="false" outlineLevel="0" collapsed="false">
      <c r="A1740" s="13" t="s">
        <v>760</v>
      </c>
      <c r="B1740" s="14" t="s">
        <v>1295</v>
      </c>
      <c r="C1740" s="10" t="n">
        <v>9600</v>
      </c>
    </row>
    <row r="1741" customFormat="false" ht="11.25" hidden="false" customHeight="false" outlineLevel="0" collapsed="false">
      <c r="A1741" s="13" t="s">
        <v>760</v>
      </c>
      <c r="B1741" s="14" t="s">
        <v>1295</v>
      </c>
      <c r="C1741" s="10" t="n">
        <v>9600</v>
      </c>
    </row>
    <row r="1742" customFormat="false" ht="11.25" hidden="false" customHeight="false" outlineLevel="0" collapsed="false">
      <c r="A1742" s="13" t="s">
        <v>1215</v>
      </c>
      <c r="B1742" s="14" t="s">
        <v>1296</v>
      </c>
      <c r="C1742" s="10" t="n">
        <v>9600.04</v>
      </c>
    </row>
    <row r="1743" customFormat="false" ht="11.25" hidden="false" customHeight="false" outlineLevel="0" collapsed="false">
      <c r="A1743" s="13" t="s">
        <v>221</v>
      </c>
      <c r="B1743" s="14" t="s">
        <v>1239</v>
      </c>
      <c r="C1743" s="10" t="n">
        <v>9623</v>
      </c>
    </row>
    <row r="1744" customFormat="false" ht="11.25" hidden="false" customHeight="false" outlineLevel="0" collapsed="false">
      <c r="A1744" s="13" t="s">
        <v>221</v>
      </c>
      <c r="B1744" s="14" t="s">
        <v>1297</v>
      </c>
      <c r="C1744" s="10" t="n">
        <v>9649.99</v>
      </c>
    </row>
    <row r="1745" customFormat="false" ht="11.25" hidden="false" customHeight="false" outlineLevel="0" collapsed="false">
      <c r="A1745" s="13" t="s">
        <v>221</v>
      </c>
      <c r="B1745" s="14" t="s">
        <v>1297</v>
      </c>
      <c r="C1745" s="10" t="n">
        <v>9650</v>
      </c>
    </row>
    <row r="1746" customFormat="false" ht="11.25" hidden="false" customHeight="false" outlineLevel="0" collapsed="false">
      <c r="A1746" s="13" t="s">
        <v>221</v>
      </c>
      <c r="B1746" s="14" t="s">
        <v>1297</v>
      </c>
      <c r="C1746" s="10" t="n">
        <v>9650</v>
      </c>
    </row>
    <row r="1747" customFormat="false" ht="11.25" hidden="false" customHeight="false" outlineLevel="0" collapsed="false">
      <c r="A1747" s="13" t="s">
        <v>996</v>
      </c>
      <c r="B1747" s="14" t="s">
        <v>847</v>
      </c>
      <c r="C1747" s="10" t="n">
        <v>9744</v>
      </c>
    </row>
    <row r="1748" customFormat="false" ht="11.25" hidden="false" customHeight="false" outlineLevel="0" collapsed="false">
      <c r="A1748" s="13" t="s">
        <v>221</v>
      </c>
      <c r="B1748" s="14" t="s">
        <v>1138</v>
      </c>
      <c r="C1748" s="10" t="n">
        <v>9800</v>
      </c>
    </row>
    <row r="1749" customFormat="false" ht="11.25" hidden="false" customHeight="false" outlineLevel="0" collapsed="false">
      <c r="A1749" s="13" t="s">
        <v>221</v>
      </c>
      <c r="B1749" s="14" t="s">
        <v>1298</v>
      </c>
      <c r="C1749" s="10" t="n">
        <v>9818.48</v>
      </c>
    </row>
    <row r="1750" customFormat="false" ht="11.25" hidden="false" customHeight="false" outlineLevel="0" collapsed="false">
      <c r="A1750" s="13" t="s">
        <v>764</v>
      </c>
      <c r="B1750" s="14" t="s">
        <v>1299</v>
      </c>
      <c r="C1750" s="10" t="n">
        <v>9860</v>
      </c>
    </row>
    <row r="1751" customFormat="false" ht="11.25" hidden="false" customHeight="false" outlineLevel="0" collapsed="false">
      <c r="A1751" s="13" t="s">
        <v>764</v>
      </c>
      <c r="B1751" s="14" t="s">
        <v>1299</v>
      </c>
      <c r="C1751" s="10" t="n">
        <v>9860</v>
      </c>
    </row>
    <row r="1752" customFormat="false" ht="11.25" hidden="false" customHeight="false" outlineLevel="0" collapsed="false">
      <c r="A1752" s="13" t="s">
        <v>760</v>
      </c>
      <c r="B1752" s="14" t="s">
        <v>1300</v>
      </c>
      <c r="C1752" s="10" t="n">
        <v>9882.53</v>
      </c>
    </row>
    <row r="1753" customFormat="false" ht="11.25" hidden="false" customHeight="false" outlineLevel="0" collapsed="false">
      <c r="A1753" s="13" t="s">
        <v>26</v>
      </c>
      <c r="B1753" s="14" t="s">
        <v>1301</v>
      </c>
      <c r="C1753" s="10" t="n">
        <v>9890</v>
      </c>
    </row>
    <row r="1754" customFormat="false" ht="11.25" hidden="false" customHeight="false" outlineLevel="0" collapsed="false">
      <c r="A1754" s="13" t="s">
        <v>962</v>
      </c>
      <c r="B1754" s="14" t="s">
        <v>1302</v>
      </c>
      <c r="C1754" s="10" t="n">
        <v>9896.9</v>
      </c>
    </row>
    <row r="1755" customFormat="false" ht="11.25" hidden="false" customHeight="false" outlineLevel="0" collapsed="false">
      <c r="A1755" s="13" t="s">
        <v>221</v>
      </c>
      <c r="B1755" s="14" t="s">
        <v>1303</v>
      </c>
      <c r="C1755" s="10" t="n">
        <v>9947.18</v>
      </c>
    </row>
    <row r="1756" customFormat="false" ht="11.25" hidden="false" customHeight="false" outlineLevel="0" collapsed="false">
      <c r="A1756" s="13" t="s">
        <v>221</v>
      </c>
      <c r="B1756" s="14" t="s">
        <v>1303</v>
      </c>
      <c r="C1756" s="10" t="n">
        <v>9947.19</v>
      </c>
    </row>
    <row r="1757" customFormat="false" ht="11.25" hidden="false" customHeight="false" outlineLevel="0" collapsed="false">
      <c r="A1757" s="13" t="s">
        <v>221</v>
      </c>
      <c r="B1757" s="14" t="s">
        <v>1303</v>
      </c>
      <c r="C1757" s="10" t="n">
        <v>9947.19</v>
      </c>
    </row>
    <row r="1758" customFormat="false" ht="11.25" hidden="false" customHeight="false" outlineLevel="0" collapsed="false">
      <c r="A1758" s="13" t="s">
        <v>751</v>
      </c>
      <c r="B1758" s="14" t="s">
        <v>1304</v>
      </c>
      <c r="C1758" s="10" t="n">
        <v>9980</v>
      </c>
    </row>
    <row r="1759" customFormat="false" ht="11.25" hidden="false" customHeight="false" outlineLevel="0" collapsed="false">
      <c r="A1759" s="13" t="s">
        <v>221</v>
      </c>
      <c r="B1759" s="14" t="s">
        <v>1305</v>
      </c>
      <c r="C1759" s="10" t="n">
        <v>9990</v>
      </c>
    </row>
    <row r="1760" customFormat="false" ht="11.25" hidden="false" customHeight="false" outlineLevel="0" collapsed="false">
      <c r="A1760" s="13" t="s">
        <v>221</v>
      </c>
      <c r="B1760" s="14" t="s">
        <v>1306</v>
      </c>
      <c r="C1760" s="10" t="n">
        <v>9990</v>
      </c>
    </row>
    <row r="1761" customFormat="false" ht="11.25" hidden="false" customHeight="false" outlineLevel="0" collapsed="false">
      <c r="A1761" s="13" t="s">
        <v>221</v>
      </c>
      <c r="B1761" s="14" t="s">
        <v>1305</v>
      </c>
      <c r="C1761" s="10" t="n">
        <v>9990</v>
      </c>
    </row>
    <row r="1762" customFormat="false" ht="11.25" hidden="false" customHeight="false" outlineLevel="0" collapsed="false">
      <c r="A1762" s="13" t="s">
        <v>662</v>
      </c>
      <c r="B1762" s="14" t="s">
        <v>1307</v>
      </c>
      <c r="C1762" s="10" t="n">
        <v>9998.99</v>
      </c>
    </row>
    <row r="1763" customFormat="false" ht="11.25" hidden="false" customHeight="false" outlineLevel="0" collapsed="false">
      <c r="A1763" s="13" t="s">
        <v>221</v>
      </c>
      <c r="B1763" s="16" t="s">
        <v>1308</v>
      </c>
      <c r="C1763" s="10" t="n">
        <v>9999.98</v>
      </c>
    </row>
    <row r="1764" customFormat="false" ht="11.25" hidden="false" customHeight="false" outlineLevel="0" collapsed="false">
      <c r="A1764" s="13" t="s">
        <v>221</v>
      </c>
      <c r="B1764" s="16" t="s">
        <v>1308</v>
      </c>
      <c r="C1764" s="10" t="n">
        <v>9999.98</v>
      </c>
    </row>
    <row r="1765" customFormat="false" ht="11.25" hidden="false" customHeight="false" outlineLevel="0" collapsed="false">
      <c r="A1765" s="13" t="s">
        <v>637</v>
      </c>
      <c r="B1765" s="18" t="s">
        <v>1309</v>
      </c>
      <c r="C1765" s="10" t="n">
        <v>9999.5596</v>
      </c>
    </row>
    <row r="1766" customFormat="false" ht="11.25" hidden="false" customHeight="false" outlineLevel="0" collapsed="false">
      <c r="A1766" s="13" t="s">
        <v>221</v>
      </c>
      <c r="B1766" s="14" t="s">
        <v>1310</v>
      </c>
      <c r="C1766" s="10" t="n">
        <v>10001</v>
      </c>
    </row>
    <row r="1767" customFormat="false" ht="11.25" hidden="false" customHeight="false" outlineLevel="0" collapsed="false">
      <c r="A1767" s="13" t="s">
        <v>221</v>
      </c>
      <c r="B1767" s="14" t="s">
        <v>1311</v>
      </c>
      <c r="C1767" s="10" t="n">
        <v>10044.5</v>
      </c>
    </row>
    <row r="1768" customFormat="false" ht="11.25" hidden="false" customHeight="false" outlineLevel="0" collapsed="false">
      <c r="A1768" s="13" t="s">
        <v>221</v>
      </c>
      <c r="B1768" s="14" t="s">
        <v>1312</v>
      </c>
      <c r="C1768" s="10" t="n">
        <v>10083.88</v>
      </c>
    </row>
    <row r="1769" customFormat="false" ht="11.25" hidden="false" customHeight="false" outlineLevel="0" collapsed="false">
      <c r="A1769" s="13" t="s">
        <v>764</v>
      </c>
      <c r="B1769" s="14" t="s">
        <v>1313</v>
      </c>
      <c r="C1769" s="10" t="n">
        <v>10150</v>
      </c>
    </row>
    <row r="1770" customFormat="false" ht="11.25" hidden="false" customHeight="false" outlineLevel="0" collapsed="false">
      <c r="A1770" s="13" t="s">
        <v>221</v>
      </c>
      <c r="B1770" s="14" t="s">
        <v>1314</v>
      </c>
      <c r="C1770" s="10" t="n">
        <v>10169.1</v>
      </c>
    </row>
    <row r="1771" customFormat="false" ht="11.25" hidden="false" customHeight="false" outlineLevel="0" collapsed="false">
      <c r="A1771" s="13" t="s">
        <v>221</v>
      </c>
      <c r="B1771" s="14" t="s">
        <v>1315</v>
      </c>
      <c r="C1771" s="10" t="n">
        <v>10169.1</v>
      </c>
    </row>
    <row r="1772" customFormat="false" ht="11.25" hidden="false" customHeight="false" outlineLevel="0" collapsed="false">
      <c r="A1772" s="13" t="s">
        <v>221</v>
      </c>
      <c r="B1772" s="14" t="s">
        <v>1315</v>
      </c>
      <c r="C1772" s="10" t="n">
        <v>10169.1</v>
      </c>
    </row>
    <row r="1773" customFormat="false" ht="11.25" hidden="false" customHeight="false" outlineLevel="0" collapsed="false">
      <c r="A1773" s="13" t="s">
        <v>221</v>
      </c>
      <c r="B1773" s="14" t="s">
        <v>1316</v>
      </c>
      <c r="C1773" s="10" t="n">
        <v>10225</v>
      </c>
    </row>
    <row r="1774" customFormat="false" ht="11.25" hidden="false" customHeight="false" outlineLevel="0" collapsed="false">
      <c r="A1774" s="13" t="s">
        <v>221</v>
      </c>
      <c r="B1774" s="14" t="s">
        <v>1317</v>
      </c>
      <c r="C1774" s="10" t="n">
        <v>10227.96</v>
      </c>
    </row>
    <row r="1775" customFormat="false" ht="11.25" hidden="false" customHeight="false" outlineLevel="0" collapsed="false">
      <c r="A1775" s="13" t="s">
        <v>221</v>
      </c>
      <c r="B1775" s="14" t="s">
        <v>1317</v>
      </c>
      <c r="C1775" s="10" t="n">
        <v>10227.96</v>
      </c>
    </row>
    <row r="1776" customFormat="false" ht="11.25" hidden="false" customHeight="false" outlineLevel="0" collapsed="false">
      <c r="A1776" s="13" t="s">
        <v>764</v>
      </c>
      <c r="B1776" s="14" t="s">
        <v>1318</v>
      </c>
      <c r="C1776" s="10" t="n">
        <v>10235</v>
      </c>
    </row>
    <row r="1777" customFormat="false" ht="11.25" hidden="false" customHeight="false" outlineLevel="0" collapsed="false">
      <c r="A1777" s="13" t="s">
        <v>662</v>
      </c>
      <c r="B1777" s="14" t="s">
        <v>1319</v>
      </c>
      <c r="C1777" s="10" t="n">
        <v>10259.1</v>
      </c>
    </row>
    <row r="1778" customFormat="false" ht="11.25" hidden="false" customHeight="false" outlineLevel="0" collapsed="false">
      <c r="A1778" s="13" t="s">
        <v>26</v>
      </c>
      <c r="B1778" s="14" t="s">
        <v>1320</v>
      </c>
      <c r="C1778" s="10" t="n">
        <v>10327</v>
      </c>
    </row>
    <row r="1779" customFormat="false" ht="11.25" hidden="false" customHeight="false" outlineLevel="0" collapsed="false">
      <c r="A1779" s="13" t="s">
        <v>26</v>
      </c>
      <c r="B1779" s="14" t="s">
        <v>1321</v>
      </c>
      <c r="C1779" s="10" t="n">
        <v>10327</v>
      </c>
    </row>
    <row r="1780" customFormat="false" ht="11.25" hidden="false" customHeight="false" outlineLevel="0" collapsed="false">
      <c r="A1780" s="13" t="s">
        <v>662</v>
      </c>
      <c r="B1780" s="18" t="s">
        <v>1322</v>
      </c>
      <c r="C1780" s="10" t="n">
        <v>10344.83</v>
      </c>
    </row>
    <row r="1781" customFormat="false" ht="11.25" hidden="false" customHeight="false" outlineLevel="0" collapsed="false">
      <c r="A1781" s="19" t="s">
        <v>221</v>
      </c>
      <c r="B1781" s="20" t="s">
        <v>1323</v>
      </c>
      <c r="C1781" s="21" t="n">
        <v>10386.64</v>
      </c>
    </row>
    <row r="1782" customFormat="false" ht="11.25" hidden="false" customHeight="false" outlineLevel="0" collapsed="false">
      <c r="A1782" s="13" t="s">
        <v>221</v>
      </c>
      <c r="B1782" s="16" t="s">
        <v>1324</v>
      </c>
      <c r="C1782" s="10" t="n">
        <v>10370.4</v>
      </c>
    </row>
    <row r="1783" customFormat="false" ht="11.25" hidden="false" customHeight="false" outlineLevel="0" collapsed="false">
      <c r="A1783" s="22" t="s">
        <v>221</v>
      </c>
      <c r="B1783" s="25" t="s">
        <v>1325</v>
      </c>
      <c r="C1783" s="24" t="n">
        <v>10386.64</v>
      </c>
    </row>
    <row r="1784" customFormat="false" ht="11.25" hidden="false" customHeight="false" outlineLevel="0" collapsed="false">
      <c r="A1784" s="13" t="s">
        <v>26</v>
      </c>
      <c r="B1784" s="14" t="s">
        <v>492</v>
      </c>
      <c r="C1784" s="10" t="n">
        <v>10530</v>
      </c>
    </row>
    <row r="1785" customFormat="false" ht="11.25" hidden="false" customHeight="false" outlineLevel="0" collapsed="false">
      <c r="A1785" s="13" t="s">
        <v>764</v>
      </c>
      <c r="B1785" s="14" t="s">
        <v>1326</v>
      </c>
      <c r="C1785" s="10" t="n">
        <v>10679.96</v>
      </c>
    </row>
    <row r="1786" customFormat="false" ht="11.25" hidden="false" customHeight="false" outlineLevel="0" collapsed="false">
      <c r="A1786" s="13" t="s">
        <v>662</v>
      </c>
      <c r="B1786" s="14" t="s">
        <v>1327</v>
      </c>
      <c r="C1786" s="10" t="n">
        <v>10700</v>
      </c>
    </row>
    <row r="1787" customFormat="false" ht="11.25" hidden="false" customHeight="false" outlineLevel="0" collapsed="false">
      <c r="A1787" s="13" t="s">
        <v>662</v>
      </c>
      <c r="B1787" s="14" t="s">
        <v>1327</v>
      </c>
      <c r="C1787" s="10" t="n">
        <v>10700</v>
      </c>
    </row>
    <row r="1788" customFormat="false" ht="11.25" hidden="false" customHeight="false" outlineLevel="0" collapsed="false">
      <c r="A1788" s="13" t="s">
        <v>1215</v>
      </c>
      <c r="B1788" s="14" t="s">
        <v>1328</v>
      </c>
      <c r="C1788" s="10" t="n">
        <v>10764</v>
      </c>
    </row>
    <row r="1789" customFormat="false" ht="11.25" hidden="false" customHeight="false" outlineLevel="0" collapsed="false">
      <c r="A1789" s="13" t="s">
        <v>221</v>
      </c>
      <c r="B1789" s="14" t="s">
        <v>1329</v>
      </c>
      <c r="C1789" s="10" t="n">
        <v>10810</v>
      </c>
    </row>
    <row r="1790" customFormat="false" ht="11.25" hidden="false" customHeight="false" outlineLevel="0" collapsed="false">
      <c r="A1790" s="13" t="s">
        <v>221</v>
      </c>
      <c r="B1790" s="14" t="s">
        <v>1330</v>
      </c>
      <c r="C1790" s="10" t="n">
        <v>10810</v>
      </c>
    </row>
    <row r="1791" customFormat="false" ht="11.25" hidden="false" customHeight="false" outlineLevel="0" collapsed="false">
      <c r="A1791" s="13" t="s">
        <v>221</v>
      </c>
      <c r="B1791" s="14" t="s">
        <v>1331</v>
      </c>
      <c r="C1791" s="10" t="n">
        <v>10841.76</v>
      </c>
    </row>
    <row r="1792" customFormat="false" ht="11.25" hidden="false" customHeight="false" outlineLevel="0" collapsed="false">
      <c r="A1792" s="13" t="s">
        <v>221</v>
      </c>
      <c r="B1792" s="14" t="s">
        <v>912</v>
      </c>
      <c r="C1792" s="10" t="n">
        <v>10855.22</v>
      </c>
    </row>
    <row r="1793" customFormat="false" ht="11.25" hidden="false" customHeight="false" outlineLevel="0" collapsed="false">
      <c r="A1793" s="13" t="s">
        <v>662</v>
      </c>
      <c r="B1793" s="14" t="s">
        <v>1332</v>
      </c>
      <c r="C1793" s="10" t="n">
        <v>10925</v>
      </c>
    </row>
    <row r="1794" customFormat="false" ht="11.25" hidden="false" customHeight="false" outlineLevel="0" collapsed="false">
      <c r="A1794" s="13" t="s">
        <v>221</v>
      </c>
      <c r="B1794" s="14" t="s">
        <v>1333</v>
      </c>
      <c r="C1794" s="10" t="n">
        <v>10925</v>
      </c>
    </row>
    <row r="1795" customFormat="false" ht="11.25" hidden="false" customHeight="false" outlineLevel="0" collapsed="false">
      <c r="A1795" s="13" t="s">
        <v>221</v>
      </c>
      <c r="B1795" s="14" t="s">
        <v>1334</v>
      </c>
      <c r="C1795" s="10" t="n">
        <v>10989.05</v>
      </c>
    </row>
    <row r="1796" customFormat="false" ht="11.25" hidden="false" customHeight="false" outlineLevel="0" collapsed="false">
      <c r="A1796" s="13" t="s">
        <v>760</v>
      </c>
      <c r="B1796" s="14" t="s">
        <v>1335</v>
      </c>
      <c r="C1796" s="10" t="n">
        <v>10999</v>
      </c>
    </row>
    <row r="1797" customFormat="false" ht="11.25" hidden="false" customHeight="false" outlineLevel="0" collapsed="false">
      <c r="A1797" s="13" t="s">
        <v>221</v>
      </c>
      <c r="B1797" s="14" t="s">
        <v>1336</v>
      </c>
      <c r="C1797" s="10" t="n">
        <v>11000</v>
      </c>
    </row>
    <row r="1798" customFormat="false" ht="11.25" hidden="false" customHeight="false" outlineLevel="0" collapsed="false">
      <c r="A1798" s="13" t="s">
        <v>221</v>
      </c>
      <c r="B1798" s="14" t="s">
        <v>1337</v>
      </c>
      <c r="C1798" s="10" t="n">
        <v>11000</v>
      </c>
    </row>
    <row r="1799" customFormat="false" ht="11.25" hidden="false" customHeight="false" outlineLevel="0" collapsed="false">
      <c r="A1799" s="13" t="s">
        <v>221</v>
      </c>
      <c r="B1799" s="14" t="s">
        <v>1338</v>
      </c>
      <c r="C1799" s="10" t="n">
        <v>11085.99</v>
      </c>
    </row>
    <row r="1800" customFormat="false" ht="11.25" hidden="false" customHeight="false" outlineLevel="0" collapsed="false">
      <c r="A1800" s="13" t="s">
        <v>221</v>
      </c>
      <c r="B1800" s="14" t="s">
        <v>912</v>
      </c>
      <c r="C1800" s="10" t="n">
        <v>11099.99</v>
      </c>
    </row>
    <row r="1801" customFormat="false" ht="11.25" hidden="false" customHeight="false" outlineLevel="0" collapsed="false">
      <c r="A1801" s="13" t="s">
        <v>221</v>
      </c>
      <c r="B1801" s="14" t="s">
        <v>1339</v>
      </c>
      <c r="C1801" s="10" t="n">
        <v>11270</v>
      </c>
    </row>
    <row r="1802" customFormat="false" ht="11.25" hidden="false" customHeight="false" outlineLevel="0" collapsed="false">
      <c r="A1802" s="13" t="s">
        <v>221</v>
      </c>
      <c r="B1802" s="14" t="s">
        <v>912</v>
      </c>
      <c r="C1802" s="10" t="n">
        <v>11385</v>
      </c>
    </row>
    <row r="1803" customFormat="false" ht="11.25" hidden="false" customHeight="false" outlineLevel="0" collapsed="false">
      <c r="A1803" s="13" t="s">
        <v>637</v>
      </c>
      <c r="B1803" s="14" t="s">
        <v>485</v>
      </c>
      <c r="C1803" s="10" t="n">
        <v>11423.99</v>
      </c>
    </row>
    <row r="1804" customFormat="false" ht="11.25" hidden="false" customHeight="false" outlineLevel="0" collapsed="false">
      <c r="A1804" s="13" t="s">
        <v>1215</v>
      </c>
      <c r="B1804" s="14" t="s">
        <v>1340</v>
      </c>
      <c r="C1804" s="10" t="n">
        <v>11426</v>
      </c>
    </row>
    <row r="1805" customFormat="false" ht="11.25" hidden="false" customHeight="false" outlineLevel="0" collapsed="false">
      <c r="A1805" s="13" t="s">
        <v>662</v>
      </c>
      <c r="B1805" s="14" t="s">
        <v>1341</v>
      </c>
      <c r="C1805" s="10" t="n">
        <v>11500</v>
      </c>
    </row>
    <row r="1806" customFormat="false" ht="11.25" hidden="false" customHeight="false" outlineLevel="0" collapsed="false">
      <c r="A1806" s="13" t="s">
        <v>872</v>
      </c>
      <c r="B1806" s="14" t="s">
        <v>1342</v>
      </c>
      <c r="C1806" s="10" t="n">
        <v>11500</v>
      </c>
    </row>
    <row r="1807" customFormat="false" ht="11.25" hidden="false" customHeight="false" outlineLevel="0" collapsed="false">
      <c r="A1807" s="13" t="s">
        <v>221</v>
      </c>
      <c r="B1807" s="14" t="s">
        <v>1343</v>
      </c>
      <c r="C1807" s="10" t="n">
        <v>11524.61</v>
      </c>
    </row>
    <row r="1808" customFormat="false" ht="11.25" hidden="false" customHeight="false" outlineLevel="0" collapsed="false">
      <c r="A1808" s="19" t="s">
        <v>247</v>
      </c>
      <c r="B1808" s="20" t="s">
        <v>1344</v>
      </c>
      <c r="C1808" s="21" t="n">
        <v>11561.7</v>
      </c>
    </row>
    <row r="1809" customFormat="false" ht="11.25" hidden="false" customHeight="false" outlineLevel="0" collapsed="false">
      <c r="A1809" s="13" t="s">
        <v>221</v>
      </c>
      <c r="B1809" s="16" t="s">
        <v>1345</v>
      </c>
      <c r="C1809" s="10" t="n">
        <v>11620</v>
      </c>
    </row>
    <row r="1810" customFormat="false" ht="11.25" hidden="false" customHeight="false" outlineLevel="0" collapsed="false">
      <c r="A1810" s="22" t="s">
        <v>221</v>
      </c>
      <c r="B1810" s="23" t="s">
        <v>1346</v>
      </c>
      <c r="C1810" s="24" t="n">
        <v>11730</v>
      </c>
    </row>
    <row r="1811" customFormat="false" ht="11.25" hidden="false" customHeight="false" outlineLevel="0" collapsed="false">
      <c r="A1811" s="13" t="s">
        <v>247</v>
      </c>
      <c r="B1811" s="14" t="s">
        <v>1347</v>
      </c>
      <c r="C1811" s="10" t="n">
        <v>11800</v>
      </c>
    </row>
    <row r="1812" customFormat="false" ht="11.25" hidden="false" customHeight="false" outlineLevel="0" collapsed="false">
      <c r="A1812" s="13" t="s">
        <v>1348</v>
      </c>
      <c r="B1812" s="14" t="s">
        <v>1349</v>
      </c>
      <c r="C1812" s="10" t="n">
        <v>11845</v>
      </c>
    </row>
    <row r="1813" customFormat="false" ht="11.25" hidden="false" customHeight="false" outlineLevel="0" collapsed="false">
      <c r="A1813" s="13" t="s">
        <v>135</v>
      </c>
      <c r="B1813" s="14" t="s">
        <v>1350</v>
      </c>
      <c r="C1813" s="10" t="n">
        <v>11890</v>
      </c>
    </row>
    <row r="1814" customFormat="false" ht="11.25" hidden="false" customHeight="false" outlineLevel="0" collapsed="false">
      <c r="A1814" s="13" t="s">
        <v>221</v>
      </c>
      <c r="B1814" s="14" t="s">
        <v>1351</v>
      </c>
      <c r="C1814" s="10" t="n">
        <v>11905.99</v>
      </c>
    </row>
    <row r="1815" customFormat="false" ht="11.25" hidden="false" customHeight="false" outlineLevel="0" collapsed="false">
      <c r="A1815" s="13" t="s">
        <v>221</v>
      </c>
      <c r="B1815" s="14" t="s">
        <v>1351</v>
      </c>
      <c r="C1815" s="10" t="n">
        <v>11905.99</v>
      </c>
    </row>
    <row r="1816" customFormat="false" ht="11.25" hidden="false" customHeight="false" outlineLevel="0" collapsed="false">
      <c r="A1816" s="13" t="s">
        <v>11</v>
      </c>
      <c r="B1816" s="14" t="s">
        <v>1352</v>
      </c>
      <c r="C1816" s="10" t="n">
        <v>11930</v>
      </c>
    </row>
    <row r="1817" customFormat="false" ht="11.25" hidden="false" customHeight="false" outlineLevel="0" collapsed="false">
      <c r="A1817" s="13" t="s">
        <v>643</v>
      </c>
      <c r="B1817" s="14" t="s">
        <v>1353</v>
      </c>
      <c r="C1817" s="10" t="n">
        <v>11960</v>
      </c>
    </row>
    <row r="1818" customFormat="false" ht="11.25" hidden="false" customHeight="false" outlineLevel="0" collapsed="false">
      <c r="A1818" s="13" t="s">
        <v>1348</v>
      </c>
      <c r="B1818" s="14" t="s">
        <v>1354</v>
      </c>
      <c r="C1818" s="10" t="n">
        <v>11999</v>
      </c>
    </row>
    <row r="1819" customFormat="false" ht="11.25" hidden="false" customHeight="false" outlineLevel="0" collapsed="false">
      <c r="A1819" s="13" t="s">
        <v>221</v>
      </c>
      <c r="B1819" s="14" t="s">
        <v>1059</v>
      </c>
      <c r="C1819" s="10" t="n">
        <v>12000</v>
      </c>
    </row>
    <row r="1820" customFormat="false" ht="11.25" hidden="false" customHeight="false" outlineLevel="0" collapsed="false">
      <c r="A1820" s="13" t="s">
        <v>221</v>
      </c>
      <c r="B1820" s="14" t="s">
        <v>1355</v>
      </c>
      <c r="C1820" s="10" t="n">
        <v>12000.01</v>
      </c>
    </row>
    <row r="1821" customFormat="false" ht="11.25" hidden="false" customHeight="false" outlineLevel="0" collapsed="false">
      <c r="A1821" s="13" t="s">
        <v>221</v>
      </c>
      <c r="B1821" s="14" t="s">
        <v>1059</v>
      </c>
      <c r="C1821" s="10" t="n">
        <v>12200</v>
      </c>
    </row>
    <row r="1822" customFormat="false" ht="11.25" hidden="false" customHeight="false" outlineLevel="0" collapsed="false">
      <c r="A1822" s="13" t="s">
        <v>221</v>
      </c>
      <c r="B1822" s="14" t="s">
        <v>1356</v>
      </c>
      <c r="C1822" s="10" t="n">
        <v>12200</v>
      </c>
    </row>
    <row r="1823" customFormat="false" ht="11.25" hidden="false" customHeight="false" outlineLevel="0" collapsed="false">
      <c r="A1823" s="13" t="s">
        <v>5</v>
      </c>
      <c r="B1823" s="14" t="s">
        <v>1357</v>
      </c>
      <c r="C1823" s="10" t="n">
        <v>12263.52</v>
      </c>
    </row>
    <row r="1824" customFormat="false" ht="11.25" hidden="false" customHeight="false" outlineLevel="0" collapsed="false">
      <c r="A1824" s="13" t="s">
        <v>567</v>
      </c>
      <c r="B1824" s="14" t="s">
        <v>1358</v>
      </c>
      <c r="C1824" s="10" t="n">
        <v>12400</v>
      </c>
    </row>
    <row r="1825" customFormat="false" ht="11.25" hidden="false" customHeight="false" outlineLevel="0" collapsed="false">
      <c r="A1825" s="13" t="s">
        <v>200</v>
      </c>
      <c r="B1825" s="14" t="s">
        <v>1359</v>
      </c>
      <c r="C1825" s="10" t="n">
        <v>12420</v>
      </c>
    </row>
    <row r="1826" customFormat="false" ht="11.25" hidden="false" customHeight="false" outlineLevel="0" collapsed="false">
      <c r="A1826" s="13" t="s">
        <v>200</v>
      </c>
      <c r="B1826" s="14" t="s">
        <v>1360</v>
      </c>
      <c r="C1826" s="10" t="n">
        <v>12500</v>
      </c>
    </row>
    <row r="1827" customFormat="false" ht="11.25" hidden="false" customHeight="false" outlineLevel="0" collapsed="false">
      <c r="A1827" s="13" t="s">
        <v>135</v>
      </c>
      <c r="B1827" s="14" t="s">
        <v>1361</v>
      </c>
      <c r="C1827" s="10" t="n">
        <v>12667.2</v>
      </c>
    </row>
    <row r="1828" customFormat="false" ht="11.25" hidden="false" customHeight="false" outlineLevel="0" collapsed="false">
      <c r="A1828" s="13" t="s">
        <v>135</v>
      </c>
      <c r="B1828" s="14" t="s">
        <v>1362</v>
      </c>
      <c r="C1828" s="10" t="n">
        <v>12667.2</v>
      </c>
    </row>
    <row r="1829" customFormat="false" ht="11.25" hidden="false" customHeight="false" outlineLevel="0" collapsed="false">
      <c r="A1829" s="13" t="s">
        <v>135</v>
      </c>
      <c r="B1829" s="14" t="s">
        <v>1363</v>
      </c>
      <c r="C1829" s="10" t="n">
        <v>12667.2</v>
      </c>
    </row>
    <row r="1830" customFormat="false" ht="11.25" hidden="false" customHeight="false" outlineLevel="0" collapsed="false">
      <c r="A1830" s="13" t="s">
        <v>221</v>
      </c>
      <c r="B1830" s="14" t="s">
        <v>1364</v>
      </c>
      <c r="C1830" s="10" t="n">
        <v>12683.66</v>
      </c>
    </row>
    <row r="1831" customFormat="false" ht="11.25" hidden="false" customHeight="false" outlineLevel="0" collapsed="false">
      <c r="A1831" s="13" t="s">
        <v>221</v>
      </c>
      <c r="B1831" s="14" t="s">
        <v>1364</v>
      </c>
      <c r="C1831" s="10" t="n">
        <v>12683.66</v>
      </c>
    </row>
    <row r="1832" customFormat="false" ht="11.25" hidden="false" customHeight="false" outlineLevel="0" collapsed="false">
      <c r="A1832" s="13" t="s">
        <v>221</v>
      </c>
      <c r="B1832" s="14" t="s">
        <v>1365</v>
      </c>
      <c r="C1832" s="10" t="n">
        <v>12707.5</v>
      </c>
    </row>
    <row r="1833" customFormat="false" ht="11.25" hidden="false" customHeight="false" outlineLevel="0" collapsed="false">
      <c r="A1833" s="13" t="s">
        <v>1348</v>
      </c>
      <c r="B1833" s="14" t="s">
        <v>1192</v>
      </c>
      <c r="C1833" s="10" t="n">
        <v>12764.93</v>
      </c>
    </row>
    <row r="1834" customFormat="false" ht="11.25" hidden="false" customHeight="false" outlineLevel="0" collapsed="false">
      <c r="A1834" s="13" t="s">
        <v>221</v>
      </c>
      <c r="B1834" s="14" t="s">
        <v>1366</v>
      </c>
      <c r="C1834" s="10" t="n">
        <v>12853.73</v>
      </c>
    </row>
    <row r="1835" customFormat="false" ht="11.25" hidden="false" customHeight="false" outlineLevel="0" collapsed="false">
      <c r="A1835" s="13" t="s">
        <v>221</v>
      </c>
      <c r="B1835" s="16" t="s">
        <v>1367</v>
      </c>
      <c r="C1835" s="10" t="n">
        <v>12949.99</v>
      </c>
    </row>
    <row r="1836" customFormat="false" ht="11.25" hidden="false" customHeight="false" outlineLevel="0" collapsed="false">
      <c r="A1836" s="13" t="s">
        <v>221</v>
      </c>
      <c r="B1836" s="16" t="s">
        <v>1367</v>
      </c>
      <c r="C1836" s="10" t="n">
        <v>12949.99</v>
      </c>
    </row>
    <row r="1837" customFormat="false" ht="11.25" hidden="false" customHeight="false" outlineLevel="0" collapsed="false">
      <c r="A1837" s="13" t="s">
        <v>221</v>
      </c>
      <c r="B1837" s="16" t="s">
        <v>1367</v>
      </c>
      <c r="C1837" s="10" t="n">
        <v>12949.99</v>
      </c>
    </row>
    <row r="1838" customFormat="false" ht="11.25" hidden="false" customHeight="false" outlineLevel="0" collapsed="false">
      <c r="A1838" s="13" t="s">
        <v>371</v>
      </c>
      <c r="B1838" s="14" t="s">
        <v>1368</v>
      </c>
      <c r="C1838" s="10" t="n">
        <v>12995</v>
      </c>
    </row>
    <row r="1839" customFormat="false" ht="11.25" hidden="false" customHeight="false" outlineLevel="0" collapsed="false">
      <c r="A1839" s="13" t="s">
        <v>1369</v>
      </c>
      <c r="B1839" s="14" t="s">
        <v>1370</v>
      </c>
      <c r="C1839" s="10" t="n">
        <v>13000</v>
      </c>
    </row>
    <row r="1840" customFormat="false" ht="11.25" hidden="false" customHeight="false" outlineLevel="0" collapsed="false">
      <c r="A1840" s="13" t="s">
        <v>221</v>
      </c>
      <c r="B1840" s="14" t="s">
        <v>1371</v>
      </c>
      <c r="C1840" s="10" t="n">
        <v>13020</v>
      </c>
    </row>
    <row r="1841" customFormat="false" ht="11.25" hidden="false" customHeight="false" outlineLevel="0" collapsed="false">
      <c r="A1841" s="13" t="s">
        <v>221</v>
      </c>
      <c r="B1841" s="14" t="s">
        <v>1372</v>
      </c>
      <c r="C1841" s="10" t="n">
        <v>13050</v>
      </c>
    </row>
    <row r="1842" customFormat="false" ht="11.25" hidden="false" customHeight="false" outlineLevel="0" collapsed="false">
      <c r="A1842" s="13" t="s">
        <v>1348</v>
      </c>
      <c r="B1842" s="14" t="s">
        <v>1373</v>
      </c>
      <c r="C1842" s="10" t="n">
        <v>13108</v>
      </c>
    </row>
    <row r="1843" customFormat="false" ht="11.25" hidden="false" customHeight="false" outlineLevel="0" collapsed="false">
      <c r="A1843" s="13" t="s">
        <v>1348</v>
      </c>
      <c r="B1843" s="14" t="s">
        <v>1374</v>
      </c>
      <c r="C1843" s="10" t="n">
        <v>13108</v>
      </c>
    </row>
    <row r="1844" customFormat="false" ht="11.25" hidden="false" customHeight="false" outlineLevel="0" collapsed="false">
      <c r="A1844" s="13" t="s">
        <v>1348</v>
      </c>
      <c r="B1844" s="14" t="s">
        <v>1375</v>
      </c>
      <c r="C1844" s="10" t="n">
        <v>13108</v>
      </c>
    </row>
    <row r="1845" customFormat="false" ht="11.25" hidden="false" customHeight="false" outlineLevel="0" collapsed="false">
      <c r="A1845" s="13" t="s">
        <v>1348</v>
      </c>
      <c r="B1845" s="14" t="s">
        <v>1376</v>
      </c>
      <c r="C1845" s="10" t="n">
        <v>13108</v>
      </c>
    </row>
    <row r="1846" customFormat="false" ht="11.25" hidden="false" customHeight="false" outlineLevel="0" collapsed="false">
      <c r="A1846" s="13" t="s">
        <v>1348</v>
      </c>
      <c r="B1846" s="14" t="s">
        <v>1377</v>
      </c>
      <c r="C1846" s="10" t="n">
        <v>13108</v>
      </c>
    </row>
    <row r="1847" customFormat="false" ht="11.25" hidden="false" customHeight="false" outlineLevel="0" collapsed="false">
      <c r="A1847" s="13" t="s">
        <v>11</v>
      </c>
      <c r="B1847" s="14" t="s">
        <v>1378</v>
      </c>
      <c r="C1847" s="10" t="n">
        <v>13154.4</v>
      </c>
    </row>
    <row r="1848" customFormat="false" ht="11.25" hidden="false" customHeight="false" outlineLevel="0" collapsed="false">
      <c r="A1848" s="13" t="s">
        <v>962</v>
      </c>
      <c r="B1848" s="14" t="s">
        <v>1379</v>
      </c>
      <c r="C1848" s="10" t="n">
        <v>13197.69</v>
      </c>
    </row>
    <row r="1849" customFormat="false" ht="11.25" hidden="false" customHeight="false" outlineLevel="0" collapsed="false">
      <c r="A1849" s="13" t="s">
        <v>5</v>
      </c>
      <c r="B1849" s="14" t="s">
        <v>1380</v>
      </c>
      <c r="C1849" s="10" t="n">
        <v>13199.94</v>
      </c>
    </row>
    <row r="1850" customFormat="false" ht="11.25" hidden="false" customHeight="false" outlineLevel="0" collapsed="false">
      <c r="A1850" s="13" t="s">
        <v>567</v>
      </c>
      <c r="B1850" s="14" t="s">
        <v>1381</v>
      </c>
      <c r="C1850" s="10" t="n">
        <v>13200</v>
      </c>
    </row>
    <row r="1851" customFormat="false" ht="11.25" hidden="false" customHeight="false" outlineLevel="0" collapsed="false">
      <c r="A1851" s="13" t="s">
        <v>5</v>
      </c>
      <c r="B1851" s="14" t="s">
        <v>1382</v>
      </c>
      <c r="C1851" s="10" t="n">
        <v>13203.12</v>
      </c>
    </row>
    <row r="1852" customFormat="false" ht="11.25" hidden="false" customHeight="false" outlineLevel="0" collapsed="false">
      <c r="A1852" s="13" t="s">
        <v>221</v>
      </c>
      <c r="B1852" s="14" t="s">
        <v>1383</v>
      </c>
      <c r="C1852" s="10" t="n">
        <v>13223</v>
      </c>
    </row>
    <row r="1853" customFormat="false" ht="11.25" hidden="false" customHeight="false" outlineLevel="0" collapsed="false">
      <c r="A1853" s="13" t="s">
        <v>5</v>
      </c>
      <c r="B1853" s="14" t="s">
        <v>1384</v>
      </c>
      <c r="C1853" s="10" t="n">
        <v>13299.98</v>
      </c>
    </row>
    <row r="1854" customFormat="false" ht="11.25" hidden="false" customHeight="false" outlineLevel="0" collapsed="false">
      <c r="A1854" s="13" t="s">
        <v>221</v>
      </c>
      <c r="B1854" s="16" t="s">
        <v>1385</v>
      </c>
      <c r="C1854" s="12" t="n">
        <v>13300</v>
      </c>
    </row>
    <row r="1855" customFormat="false" ht="11.25" hidden="false" customHeight="false" outlineLevel="0" collapsed="false">
      <c r="A1855" s="13" t="s">
        <v>221</v>
      </c>
      <c r="B1855" s="14" t="s">
        <v>1386</v>
      </c>
      <c r="C1855" s="10" t="n">
        <v>13337.15</v>
      </c>
    </row>
    <row r="1856" customFormat="false" ht="11.25" hidden="false" customHeight="false" outlineLevel="0" collapsed="false">
      <c r="A1856" s="13" t="s">
        <v>1348</v>
      </c>
      <c r="B1856" s="15" t="s">
        <v>1387</v>
      </c>
      <c r="C1856" s="12" t="n">
        <v>13499</v>
      </c>
    </row>
    <row r="1857" customFormat="false" ht="11.25" hidden="false" customHeight="false" outlineLevel="0" collapsed="false">
      <c r="A1857" s="13" t="s">
        <v>1348</v>
      </c>
      <c r="B1857" s="14" t="s">
        <v>1388</v>
      </c>
      <c r="C1857" s="10" t="n">
        <v>13499</v>
      </c>
    </row>
    <row r="1858" customFormat="false" ht="11.25" hidden="false" customHeight="false" outlineLevel="0" collapsed="false">
      <c r="A1858" s="13" t="s">
        <v>221</v>
      </c>
      <c r="B1858" s="14" t="s">
        <v>1389</v>
      </c>
      <c r="C1858" s="10" t="n">
        <v>13534.75</v>
      </c>
    </row>
    <row r="1859" customFormat="false" ht="11.25" hidden="false" customHeight="false" outlineLevel="0" collapsed="false">
      <c r="A1859" s="13" t="s">
        <v>221</v>
      </c>
      <c r="B1859" s="14" t="s">
        <v>1390</v>
      </c>
      <c r="C1859" s="10" t="n">
        <v>13609.19</v>
      </c>
    </row>
    <row r="1860" customFormat="false" ht="11.25" hidden="false" customHeight="false" outlineLevel="0" collapsed="false">
      <c r="A1860" s="13" t="s">
        <v>221</v>
      </c>
      <c r="B1860" s="14" t="s">
        <v>1391</v>
      </c>
      <c r="C1860" s="10" t="n">
        <v>13616.08</v>
      </c>
    </row>
    <row r="1861" customFormat="false" ht="11.25" hidden="false" customHeight="false" outlineLevel="0" collapsed="false">
      <c r="A1861" s="19" t="s">
        <v>221</v>
      </c>
      <c r="B1861" s="20" t="s">
        <v>1194</v>
      </c>
      <c r="C1861" s="21" t="n">
        <v>13719.5</v>
      </c>
    </row>
    <row r="1862" customFormat="false" ht="11.25" hidden="false" customHeight="false" outlineLevel="0" collapsed="false">
      <c r="A1862" s="13" t="s">
        <v>221</v>
      </c>
      <c r="B1862" s="16" t="s">
        <v>1392</v>
      </c>
      <c r="C1862" s="10" t="n">
        <v>13737.51</v>
      </c>
    </row>
    <row r="1863" customFormat="false" ht="11.25" hidden="false" customHeight="false" outlineLevel="0" collapsed="false">
      <c r="A1863" s="22" t="s">
        <v>221</v>
      </c>
      <c r="B1863" s="23" t="s">
        <v>1393</v>
      </c>
      <c r="C1863" s="24" t="n">
        <v>13800</v>
      </c>
    </row>
    <row r="1864" customFormat="false" ht="11.25" hidden="false" customHeight="false" outlineLevel="0" collapsed="false">
      <c r="A1864" s="13" t="s">
        <v>1394</v>
      </c>
      <c r="B1864" s="14" t="s">
        <v>1395</v>
      </c>
      <c r="C1864" s="10" t="n">
        <v>13800</v>
      </c>
    </row>
    <row r="1865" customFormat="false" ht="11.25" hidden="false" customHeight="false" outlineLevel="0" collapsed="false">
      <c r="A1865" s="13" t="s">
        <v>1396</v>
      </c>
      <c r="B1865" s="14" t="s">
        <v>1397</v>
      </c>
      <c r="C1865" s="10" t="n">
        <v>13800</v>
      </c>
    </row>
    <row r="1866" customFormat="false" ht="11.25" hidden="false" customHeight="false" outlineLevel="0" collapsed="false">
      <c r="A1866" s="13" t="s">
        <v>221</v>
      </c>
      <c r="B1866" s="14" t="s">
        <v>1398</v>
      </c>
      <c r="C1866" s="10" t="n">
        <v>13804.58</v>
      </c>
    </row>
    <row r="1867" customFormat="false" ht="11.25" hidden="false" customHeight="false" outlineLevel="0" collapsed="false">
      <c r="A1867" s="13" t="s">
        <v>11</v>
      </c>
      <c r="B1867" s="14" t="s">
        <v>1399</v>
      </c>
      <c r="C1867" s="10" t="n">
        <v>13920</v>
      </c>
    </row>
    <row r="1868" customFormat="false" ht="11.25" hidden="false" customHeight="false" outlineLevel="0" collapsed="false">
      <c r="A1868" s="13" t="s">
        <v>11</v>
      </c>
      <c r="B1868" s="14" t="s">
        <v>1400</v>
      </c>
      <c r="C1868" s="10" t="n">
        <v>13920</v>
      </c>
    </row>
    <row r="1869" customFormat="false" ht="11.25" hidden="false" customHeight="false" outlineLevel="0" collapsed="false">
      <c r="A1869" s="13" t="s">
        <v>11</v>
      </c>
      <c r="B1869" s="14" t="s">
        <v>1400</v>
      </c>
      <c r="C1869" s="10" t="n">
        <v>13920</v>
      </c>
    </row>
    <row r="1870" customFormat="false" ht="11.25" hidden="false" customHeight="false" outlineLevel="0" collapsed="false">
      <c r="A1870" s="13" t="s">
        <v>11</v>
      </c>
      <c r="B1870" s="14" t="s">
        <v>1400</v>
      </c>
      <c r="C1870" s="10" t="n">
        <v>13920</v>
      </c>
    </row>
    <row r="1871" customFormat="false" ht="11.25" hidden="false" customHeight="false" outlineLevel="0" collapsed="false">
      <c r="A1871" s="13" t="s">
        <v>11</v>
      </c>
      <c r="B1871" s="14" t="s">
        <v>1400</v>
      </c>
      <c r="C1871" s="10" t="n">
        <v>13920</v>
      </c>
    </row>
    <row r="1872" customFormat="false" ht="11.25" hidden="false" customHeight="false" outlineLevel="0" collapsed="false">
      <c r="A1872" s="13" t="s">
        <v>11</v>
      </c>
      <c r="B1872" s="14" t="s">
        <v>1400</v>
      </c>
      <c r="C1872" s="10" t="n">
        <v>13920</v>
      </c>
    </row>
    <row r="1873" customFormat="false" ht="11.25" hidden="false" customHeight="false" outlineLevel="0" collapsed="false">
      <c r="A1873" s="13" t="s">
        <v>11</v>
      </c>
      <c r="B1873" s="14" t="s">
        <v>1400</v>
      </c>
      <c r="C1873" s="10" t="n">
        <v>13920</v>
      </c>
    </row>
    <row r="1874" customFormat="false" ht="11.25" hidden="false" customHeight="false" outlineLevel="0" collapsed="false">
      <c r="A1874" s="13" t="s">
        <v>11</v>
      </c>
      <c r="B1874" s="14" t="s">
        <v>1400</v>
      </c>
      <c r="C1874" s="10" t="n">
        <v>13920</v>
      </c>
    </row>
    <row r="1875" customFormat="false" ht="11.25" hidden="false" customHeight="false" outlineLevel="0" collapsed="false">
      <c r="A1875" s="13" t="s">
        <v>1401</v>
      </c>
      <c r="B1875" s="14" t="s">
        <v>1402</v>
      </c>
      <c r="C1875" s="10" t="n">
        <v>13999.99</v>
      </c>
    </row>
    <row r="1876" customFormat="false" ht="11.25" hidden="false" customHeight="false" outlineLevel="0" collapsed="false">
      <c r="A1876" s="13" t="s">
        <v>11</v>
      </c>
      <c r="B1876" s="14" t="s">
        <v>518</v>
      </c>
      <c r="C1876" s="10" t="n">
        <v>14000</v>
      </c>
    </row>
    <row r="1877" customFormat="false" ht="11.25" hidden="false" customHeight="false" outlineLevel="0" collapsed="false">
      <c r="A1877" s="13" t="s">
        <v>221</v>
      </c>
      <c r="B1877" s="14" t="s">
        <v>1059</v>
      </c>
      <c r="C1877" s="10" t="n">
        <v>14000</v>
      </c>
    </row>
    <row r="1878" customFormat="false" ht="11.25" hidden="false" customHeight="false" outlineLevel="0" collapsed="false">
      <c r="A1878" s="13" t="s">
        <v>11</v>
      </c>
      <c r="B1878" s="14" t="s">
        <v>161</v>
      </c>
      <c r="C1878" s="10" t="n">
        <v>14019.65</v>
      </c>
    </row>
    <row r="1879" customFormat="false" ht="11.25" hidden="false" customHeight="false" outlineLevel="0" collapsed="false">
      <c r="A1879" s="13" t="s">
        <v>1348</v>
      </c>
      <c r="B1879" s="14" t="s">
        <v>1403</v>
      </c>
      <c r="C1879" s="10" t="n">
        <v>14039.1</v>
      </c>
    </row>
    <row r="1880" customFormat="false" ht="11.25" hidden="false" customHeight="false" outlineLevel="0" collapsed="false">
      <c r="A1880" s="13" t="s">
        <v>1404</v>
      </c>
      <c r="B1880" s="14" t="s">
        <v>1405</v>
      </c>
      <c r="C1880" s="10" t="n">
        <v>14231.25</v>
      </c>
    </row>
    <row r="1881" customFormat="false" ht="11.25" hidden="false" customHeight="false" outlineLevel="0" collapsed="false">
      <c r="A1881" s="13" t="s">
        <v>1406</v>
      </c>
      <c r="B1881" s="14" t="s">
        <v>1407</v>
      </c>
      <c r="C1881" s="10" t="n">
        <v>14300</v>
      </c>
    </row>
    <row r="1882" customFormat="false" ht="11.25" hidden="false" customHeight="false" outlineLevel="0" collapsed="false">
      <c r="A1882" s="13" t="s">
        <v>221</v>
      </c>
      <c r="B1882" s="14" t="s">
        <v>1408</v>
      </c>
      <c r="C1882" s="10" t="n">
        <v>14452.47</v>
      </c>
    </row>
    <row r="1883" customFormat="false" ht="11.25" hidden="false" customHeight="false" outlineLevel="0" collapsed="false">
      <c r="A1883" s="13" t="s">
        <v>221</v>
      </c>
      <c r="B1883" s="14" t="s">
        <v>1409</v>
      </c>
      <c r="C1883" s="10" t="n">
        <v>14458.93</v>
      </c>
    </row>
    <row r="1884" customFormat="false" ht="11.25" hidden="false" customHeight="false" outlineLevel="0" collapsed="false">
      <c r="A1884" s="13" t="s">
        <v>1410</v>
      </c>
      <c r="B1884" s="14" t="s">
        <v>1411</v>
      </c>
      <c r="C1884" s="10" t="n">
        <v>14490</v>
      </c>
    </row>
    <row r="1885" customFormat="false" ht="11.25" hidden="false" customHeight="false" outlineLevel="0" collapsed="false">
      <c r="A1885" s="13" t="s">
        <v>135</v>
      </c>
      <c r="B1885" s="14" t="s">
        <v>1412</v>
      </c>
      <c r="C1885" s="10" t="n">
        <v>14592</v>
      </c>
    </row>
    <row r="1886" customFormat="false" ht="11.25" hidden="false" customHeight="false" outlineLevel="0" collapsed="false">
      <c r="A1886" s="13" t="s">
        <v>200</v>
      </c>
      <c r="B1886" s="18" t="s">
        <v>1413</v>
      </c>
      <c r="C1886" s="10" t="n">
        <v>14650</v>
      </c>
    </row>
    <row r="1887" customFormat="false" ht="11.25" hidden="false" customHeight="false" outlineLevel="0" collapsed="false">
      <c r="A1887" s="13" t="s">
        <v>331</v>
      </c>
      <c r="B1887" s="14" t="s">
        <v>1414</v>
      </c>
      <c r="C1887" s="10" t="n">
        <v>14662.5</v>
      </c>
    </row>
    <row r="1888" customFormat="false" ht="11.25" hidden="false" customHeight="false" outlineLevel="0" collapsed="false">
      <c r="A1888" s="13" t="s">
        <v>1415</v>
      </c>
      <c r="B1888" s="14" t="s">
        <v>1416</v>
      </c>
      <c r="C1888" s="10" t="n">
        <v>14685.5</v>
      </c>
    </row>
    <row r="1889" customFormat="false" ht="11.25" hidden="false" customHeight="false" outlineLevel="0" collapsed="false">
      <c r="A1889" s="13" t="s">
        <v>1415</v>
      </c>
      <c r="B1889" s="14" t="s">
        <v>1417</v>
      </c>
      <c r="C1889" s="10" t="n">
        <v>14685.5</v>
      </c>
    </row>
    <row r="1890" customFormat="false" ht="11.25" hidden="false" customHeight="false" outlineLevel="0" collapsed="false">
      <c r="A1890" s="13" t="s">
        <v>1415</v>
      </c>
      <c r="B1890" s="14" t="s">
        <v>1417</v>
      </c>
      <c r="C1890" s="10" t="n">
        <v>14685.5</v>
      </c>
    </row>
    <row r="1891" customFormat="false" ht="11.25" hidden="false" customHeight="false" outlineLevel="0" collapsed="false">
      <c r="A1891" s="13" t="s">
        <v>1415</v>
      </c>
      <c r="B1891" s="14" t="s">
        <v>1417</v>
      </c>
      <c r="C1891" s="10" t="n">
        <v>14685.5</v>
      </c>
    </row>
    <row r="1892" customFormat="false" ht="11.25" hidden="false" customHeight="false" outlineLevel="0" collapsed="false">
      <c r="A1892" s="13" t="s">
        <v>1415</v>
      </c>
      <c r="B1892" s="14" t="s">
        <v>1417</v>
      </c>
      <c r="C1892" s="10" t="n">
        <v>14685.5</v>
      </c>
    </row>
    <row r="1893" customFormat="false" ht="11.25" hidden="false" customHeight="false" outlineLevel="0" collapsed="false">
      <c r="A1893" s="13" t="s">
        <v>1415</v>
      </c>
      <c r="B1893" s="14" t="s">
        <v>1417</v>
      </c>
      <c r="C1893" s="10" t="n">
        <v>14685.5</v>
      </c>
    </row>
    <row r="1894" customFormat="false" ht="11.25" hidden="false" customHeight="false" outlineLevel="0" collapsed="false">
      <c r="A1894" s="13" t="s">
        <v>1415</v>
      </c>
      <c r="B1894" s="14" t="s">
        <v>1417</v>
      </c>
      <c r="C1894" s="10" t="n">
        <v>14685.5</v>
      </c>
    </row>
    <row r="1895" customFormat="false" ht="11.25" hidden="false" customHeight="false" outlineLevel="0" collapsed="false">
      <c r="A1895" s="13" t="s">
        <v>1415</v>
      </c>
      <c r="B1895" s="14" t="s">
        <v>1417</v>
      </c>
      <c r="C1895" s="10" t="n">
        <v>14685.5</v>
      </c>
    </row>
    <row r="1896" customFormat="false" ht="11.25" hidden="false" customHeight="false" outlineLevel="0" collapsed="false">
      <c r="A1896" s="13" t="s">
        <v>1415</v>
      </c>
      <c r="B1896" s="14" t="s">
        <v>1417</v>
      </c>
      <c r="C1896" s="10" t="n">
        <v>14685.5</v>
      </c>
    </row>
    <row r="1897" customFormat="false" ht="11.25" hidden="false" customHeight="false" outlineLevel="0" collapsed="false">
      <c r="A1897" s="13" t="s">
        <v>1415</v>
      </c>
      <c r="B1897" s="14" t="s">
        <v>1418</v>
      </c>
      <c r="C1897" s="10" t="n">
        <v>14685.5</v>
      </c>
    </row>
    <row r="1898" customFormat="false" ht="11.25" hidden="false" customHeight="false" outlineLevel="0" collapsed="false">
      <c r="A1898" s="13" t="s">
        <v>1419</v>
      </c>
      <c r="B1898" s="14" t="s">
        <v>1420</v>
      </c>
      <c r="C1898" s="10" t="n">
        <v>14759.84</v>
      </c>
    </row>
    <row r="1899" customFormat="false" ht="11.25" hidden="false" customHeight="false" outlineLevel="0" collapsed="false">
      <c r="A1899" s="13" t="s">
        <v>643</v>
      </c>
      <c r="B1899" s="14" t="s">
        <v>1421</v>
      </c>
      <c r="C1899" s="10" t="n">
        <v>14770</v>
      </c>
    </row>
    <row r="1900" customFormat="false" ht="11.25" hidden="false" customHeight="false" outlineLevel="0" collapsed="false">
      <c r="A1900" s="13" t="s">
        <v>221</v>
      </c>
      <c r="B1900" s="14" t="s">
        <v>1422</v>
      </c>
      <c r="C1900" s="10" t="n">
        <v>14800</v>
      </c>
    </row>
    <row r="1901" customFormat="false" ht="11.25" hidden="false" customHeight="false" outlineLevel="0" collapsed="false">
      <c r="A1901" s="13" t="s">
        <v>221</v>
      </c>
      <c r="B1901" s="14" t="s">
        <v>1423</v>
      </c>
      <c r="C1901" s="10" t="n">
        <v>14800</v>
      </c>
    </row>
    <row r="1902" customFormat="false" ht="11.25" hidden="false" customHeight="false" outlineLevel="0" collapsed="false">
      <c r="A1902" s="13" t="s">
        <v>221</v>
      </c>
      <c r="B1902" s="14" t="s">
        <v>1424</v>
      </c>
      <c r="C1902" s="10" t="n">
        <v>14800</v>
      </c>
    </row>
    <row r="1903" customFormat="false" ht="11.25" hidden="false" customHeight="false" outlineLevel="0" collapsed="false">
      <c r="A1903" s="13" t="s">
        <v>567</v>
      </c>
      <c r="B1903" s="14" t="s">
        <v>568</v>
      </c>
      <c r="C1903" s="10" t="n">
        <v>14950</v>
      </c>
    </row>
    <row r="1904" customFormat="false" ht="11.25" hidden="false" customHeight="false" outlineLevel="0" collapsed="false">
      <c r="A1904" s="13" t="s">
        <v>567</v>
      </c>
      <c r="B1904" s="14" t="s">
        <v>568</v>
      </c>
      <c r="C1904" s="10" t="n">
        <v>14950</v>
      </c>
    </row>
    <row r="1905" customFormat="false" ht="11.25" hidden="false" customHeight="false" outlineLevel="0" collapsed="false">
      <c r="A1905" s="13" t="s">
        <v>1348</v>
      </c>
      <c r="B1905" s="14" t="s">
        <v>1425</v>
      </c>
      <c r="C1905" s="10" t="n">
        <v>14998</v>
      </c>
    </row>
    <row r="1906" customFormat="false" ht="11.25" hidden="false" customHeight="false" outlineLevel="0" collapsed="false">
      <c r="A1906" s="13" t="s">
        <v>643</v>
      </c>
      <c r="B1906" s="14" t="s">
        <v>1426</v>
      </c>
      <c r="C1906" s="10" t="n">
        <v>15000</v>
      </c>
    </row>
    <row r="1907" customFormat="false" ht="11.25" hidden="false" customHeight="false" outlineLevel="0" collapsed="false">
      <c r="A1907" s="13" t="s">
        <v>221</v>
      </c>
      <c r="B1907" s="14" t="s">
        <v>1059</v>
      </c>
      <c r="C1907" s="10" t="n">
        <v>15000</v>
      </c>
    </row>
    <row r="1908" customFormat="false" ht="11.25" hidden="false" customHeight="false" outlineLevel="0" collapsed="false">
      <c r="A1908" s="13" t="s">
        <v>1348</v>
      </c>
      <c r="B1908" s="14" t="s">
        <v>1427</v>
      </c>
      <c r="C1908" s="10" t="n">
        <v>15000</v>
      </c>
    </row>
    <row r="1909" customFormat="false" ht="11.25" hidden="false" customHeight="false" outlineLevel="0" collapsed="false">
      <c r="A1909" s="13" t="s">
        <v>1348</v>
      </c>
      <c r="B1909" s="14" t="s">
        <v>1428</v>
      </c>
      <c r="C1909" s="10" t="n">
        <v>15000</v>
      </c>
    </row>
    <row r="1910" customFormat="false" ht="11.25" hidden="false" customHeight="false" outlineLevel="0" collapsed="false">
      <c r="A1910" s="13" t="s">
        <v>221</v>
      </c>
      <c r="B1910" s="14" t="s">
        <v>1429</v>
      </c>
      <c r="C1910" s="10" t="n">
        <v>15032.08</v>
      </c>
    </row>
    <row r="1911" customFormat="false" ht="11.25" hidden="false" customHeight="false" outlineLevel="0" collapsed="false">
      <c r="A1911" s="13" t="s">
        <v>221</v>
      </c>
      <c r="B1911" s="14" t="s">
        <v>1429</v>
      </c>
      <c r="C1911" s="10" t="n">
        <v>15032.08</v>
      </c>
    </row>
    <row r="1912" customFormat="false" ht="11.25" hidden="false" customHeight="false" outlineLevel="0" collapsed="false">
      <c r="A1912" s="13" t="s">
        <v>221</v>
      </c>
      <c r="B1912" s="14" t="s">
        <v>1429</v>
      </c>
      <c r="C1912" s="10" t="n">
        <v>15032.08</v>
      </c>
    </row>
    <row r="1913" customFormat="false" ht="11.25" hidden="false" customHeight="false" outlineLevel="0" collapsed="false">
      <c r="A1913" s="13" t="s">
        <v>221</v>
      </c>
      <c r="B1913" s="14" t="s">
        <v>1429</v>
      </c>
      <c r="C1913" s="10" t="n">
        <v>15032.08</v>
      </c>
    </row>
    <row r="1914" customFormat="false" ht="11.25" hidden="false" customHeight="false" outlineLevel="0" collapsed="false">
      <c r="A1914" s="13" t="s">
        <v>221</v>
      </c>
      <c r="B1914" s="14" t="s">
        <v>1429</v>
      </c>
      <c r="C1914" s="10" t="n">
        <v>15032.08</v>
      </c>
    </row>
    <row r="1915" customFormat="false" ht="11.25" hidden="false" customHeight="false" outlineLevel="0" collapsed="false">
      <c r="A1915" s="13" t="s">
        <v>221</v>
      </c>
      <c r="B1915" s="14" t="s">
        <v>1429</v>
      </c>
      <c r="C1915" s="10" t="n">
        <v>15032.08</v>
      </c>
    </row>
    <row r="1916" customFormat="false" ht="11.25" hidden="false" customHeight="false" outlineLevel="0" collapsed="false">
      <c r="A1916" s="13" t="s">
        <v>221</v>
      </c>
      <c r="B1916" s="14" t="s">
        <v>1429</v>
      </c>
      <c r="C1916" s="10" t="n">
        <v>15032.08</v>
      </c>
    </row>
    <row r="1917" customFormat="false" ht="11.25" hidden="false" customHeight="false" outlineLevel="0" collapsed="false">
      <c r="A1917" s="13" t="s">
        <v>221</v>
      </c>
      <c r="B1917" s="14" t="s">
        <v>1430</v>
      </c>
      <c r="C1917" s="10" t="n">
        <v>15032.08</v>
      </c>
    </row>
    <row r="1918" customFormat="false" ht="11.25" hidden="false" customHeight="false" outlineLevel="0" collapsed="false">
      <c r="A1918" s="13" t="s">
        <v>567</v>
      </c>
      <c r="B1918" s="14" t="s">
        <v>568</v>
      </c>
      <c r="C1918" s="10" t="n">
        <v>15500</v>
      </c>
    </row>
    <row r="1919" customFormat="false" ht="11.25" hidden="false" customHeight="false" outlineLevel="0" collapsed="false">
      <c r="A1919" s="13" t="s">
        <v>567</v>
      </c>
      <c r="B1919" s="14" t="s">
        <v>568</v>
      </c>
      <c r="C1919" s="10" t="n">
        <v>15500</v>
      </c>
    </row>
    <row r="1920" customFormat="false" ht="11.25" hidden="false" customHeight="false" outlineLevel="0" collapsed="false">
      <c r="A1920" s="13" t="s">
        <v>221</v>
      </c>
      <c r="B1920" s="15" t="s">
        <v>1431</v>
      </c>
      <c r="C1920" s="12" t="n">
        <v>15583.65</v>
      </c>
    </row>
    <row r="1921" customFormat="false" ht="11.25" hidden="false" customHeight="false" outlineLevel="0" collapsed="false">
      <c r="A1921" s="13" t="s">
        <v>221</v>
      </c>
      <c r="B1921" s="14" t="s">
        <v>1432</v>
      </c>
      <c r="C1921" s="10" t="n">
        <v>15655.53</v>
      </c>
    </row>
    <row r="1922" customFormat="false" ht="11.25" hidden="false" customHeight="false" outlineLevel="0" collapsed="false">
      <c r="A1922" s="13" t="s">
        <v>221</v>
      </c>
      <c r="B1922" s="14" t="s">
        <v>1432</v>
      </c>
      <c r="C1922" s="10" t="n">
        <v>15665.51</v>
      </c>
    </row>
    <row r="1923" customFormat="false" ht="11.25" hidden="false" customHeight="false" outlineLevel="0" collapsed="false">
      <c r="A1923" s="13" t="s">
        <v>221</v>
      </c>
      <c r="B1923" s="14" t="s">
        <v>1432</v>
      </c>
      <c r="C1923" s="10" t="n">
        <v>15665.53</v>
      </c>
    </row>
    <row r="1924" customFormat="false" ht="11.25" hidden="false" customHeight="false" outlineLevel="0" collapsed="false">
      <c r="A1924" s="13" t="s">
        <v>221</v>
      </c>
      <c r="B1924" s="14" t="s">
        <v>1432</v>
      </c>
      <c r="C1924" s="10" t="n">
        <v>15665.53</v>
      </c>
    </row>
    <row r="1925" customFormat="false" ht="11.25" hidden="false" customHeight="false" outlineLevel="0" collapsed="false">
      <c r="A1925" s="13" t="s">
        <v>221</v>
      </c>
      <c r="B1925" s="14" t="s">
        <v>1432</v>
      </c>
      <c r="C1925" s="10" t="n">
        <v>15665.53</v>
      </c>
    </row>
    <row r="1926" customFormat="false" ht="11.25" hidden="false" customHeight="false" outlineLevel="0" collapsed="false">
      <c r="A1926" s="13" t="s">
        <v>221</v>
      </c>
      <c r="B1926" s="14" t="s">
        <v>1433</v>
      </c>
      <c r="C1926" s="10" t="n">
        <v>15665.53</v>
      </c>
    </row>
    <row r="1927" customFormat="false" ht="11.25" hidden="false" customHeight="false" outlineLevel="0" collapsed="false">
      <c r="A1927" s="13" t="s">
        <v>1434</v>
      </c>
      <c r="B1927" s="14" t="s">
        <v>1435</v>
      </c>
      <c r="C1927" s="10" t="n">
        <v>15711.3</v>
      </c>
    </row>
    <row r="1928" customFormat="false" ht="11.25" hidden="false" customHeight="false" outlineLevel="0" collapsed="false">
      <c r="A1928" s="19" t="s">
        <v>1348</v>
      </c>
      <c r="B1928" s="20" t="s">
        <v>1436</v>
      </c>
      <c r="C1928" s="21" t="n">
        <v>15839.1</v>
      </c>
    </row>
    <row r="1929" customFormat="false" ht="11.25" hidden="false" customHeight="false" outlineLevel="0" collapsed="false">
      <c r="A1929" s="13" t="s">
        <v>221</v>
      </c>
      <c r="B1929" s="16" t="s">
        <v>1437</v>
      </c>
      <c r="C1929" s="12" t="n">
        <v>15868.8</v>
      </c>
    </row>
    <row r="1930" customFormat="false" ht="11.25" hidden="false" customHeight="false" outlineLevel="0" collapsed="false">
      <c r="A1930" s="22" t="s">
        <v>558</v>
      </c>
      <c r="B1930" s="23" t="s">
        <v>1438</v>
      </c>
      <c r="C1930" s="24" t="n">
        <v>15880</v>
      </c>
    </row>
    <row r="1931" customFormat="false" ht="11.25" hidden="false" customHeight="false" outlineLevel="0" collapsed="false">
      <c r="A1931" s="13" t="s">
        <v>221</v>
      </c>
      <c r="B1931" s="14" t="s">
        <v>1439</v>
      </c>
      <c r="C1931" s="10" t="n">
        <v>15985</v>
      </c>
    </row>
    <row r="1932" customFormat="false" ht="11.25" hidden="false" customHeight="false" outlineLevel="0" collapsed="false">
      <c r="A1932" s="13" t="s">
        <v>1440</v>
      </c>
      <c r="B1932" s="14" t="s">
        <v>1441</v>
      </c>
      <c r="C1932" s="10" t="n">
        <v>16000</v>
      </c>
    </row>
    <row r="1933" customFormat="false" ht="11.25" hidden="false" customHeight="false" outlineLevel="0" collapsed="false">
      <c r="A1933" s="13" t="s">
        <v>1440</v>
      </c>
      <c r="B1933" s="14" t="s">
        <v>1441</v>
      </c>
      <c r="C1933" s="10" t="n">
        <v>16000</v>
      </c>
    </row>
    <row r="1934" customFormat="false" ht="11.25" hidden="false" customHeight="false" outlineLevel="0" collapsed="false">
      <c r="A1934" s="13" t="s">
        <v>200</v>
      </c>
      <c r="B1934" s="14" t="s">
        <v>1360</v>
      </c>
      <c r="C1934" s="10" t="n">
        <v>16099</v>
      </c>
    </row>
    <row r="1935" customFormat="false" ht="11.25" hidden="false" customHeight="false" outlineLevel="0" collapsed="false">
      <c r="A1935" s="13" t="s">
        <v>11</v>
      </c>
      <c r="B1935" s="14" t="s">
        <v>271</v>
      </c>
      <c r="C1935" s="10" t="n">
        <v>16180.5</v>
      </c>
    </row>
    <row r="1936" customFormat="false" ht="11.25" hidden="false" customHeight="false" outlineLevel="0" collapsed="false">
      <c r="A1936" s="13" t="s">
        <v>200</v>
      </c>
      <c r="B1936" s="14" t="s">
        <v>1442</v>
      </c>
      <c r="C1936" s="10" t="n">
        <v>16199.1</v>
      </c>
    </row>
    <row r="1937" customFormat="false" ht="11.25" hidden="false" customHeight="false" outlineLevel="0" collapsed="false">
      <c r="A1937" s="13" t="s">
        <v>221</v>
      </c>
      <c r="B1937" s="14" t="s">
        <v>1059</v>
      </c>
      <c r="C1937" s="10" t="n">
        <v>16204.53</v>
      </c>
    </row>
    <row r="1938" customFormat="false" ht="11.25" hidden="false" customHeight="false" outlineLevel="0" collapsed="false">
      <c r="A1938" s="13" t="s">
        <v>1348</v>
      </c>
      <c r="B1938" s="14" t="s">
        <v>1443</v>
      </c>
      <c r="C1938" s="10" t="n">
        <v>16375</v>
      </c>
    </row>
    <row r="1939" customFormat="false" ht="11.25" hidden="false" customHeight="false" outlineLevel="0" collapsed="false">
      <c r="A1939" s="13" t="s">
        <v>303</v>
      </c>
      <c r="B1939" s="14" t="s">
        <v>1444</v>
      </c>
      <c r="C1939" s="10" t="n">
        <v>16443</v>
      </c>
    </row>
    <row r="1940" customFormat="false" ht="11.25" hidden="false" customHeight="false" outlineLevel="0" collapsed="false">
      <c r="A1940" s="13" t="s">
        <v>1348</v>
      </c>
      <c r="B1940" s="14" t="s">
        <v>1445</v>
      </c>
      <c r="C1940" s="10" t="n">
        <v>16478</v>
      </c>
    </row>
    <row r="1941" customFormat="false" ht="11.25" hidden="false" customHeight="false" outlineLevel="0" collapsed="false">
      <c r="A1941" s="13" t="s">
        <v>221</v>
      </c>
      <c r="B1941" s="14" t="s">
        <v>1446</v>
      </c>
      <c r="C1941" s="10" t="n">
        <v>16484</v>
      </c>
    </row>
    <row r="1942" customFormat="false" ht="11.25" hidden="false" customHeight="false" outlineLevel="0" collapsed="false">
      <c r="A1942" s="13" t="s">
        <v>221</v>
      </c>
      <c r="B1942" s="14" t="s">
        <v>1447</v>
      </c>
      <c r="C1942" s="10" t="n">
        <v>16532.34</v>
      </c>
    </row>
    <row r="1943" customFormat="false" ht="11.25" hidden="false" customHeight="false" outlineLevel="0" collapsed="false">
      <c r="A1943" s="13" t="s">
        <v>1448</v>
      </c>
      <c r="B1943" s="14" t="s">
        <v>1449</v>
      </c>
      <c r="C1943" s="10" t="n">
        <v>16560</v>
      </c>
    </row>
    <row r="1944" customFormat="false" ht="11.25" hidden="false" customHeight="false" outlineLevel="0" collapsed="false">
      <c r="A1944" s="13" t="s">
        <v>1348</v>
      </c>
      <c r="B1944" s="14" t="s">
        <v>1450</v>
      </c>
      <c r="C1944" s="10" t="n">
        <v>16600</v>
      </c>
    </row>
    <row r="1945" customFormat="false" ht="11.25" hidden="false" customHeight="false" outlineLevel="0" collapsed="false">
      <c r="A1945" s="13" t="s">
        <v>1348</v>
      </c>
      <c r="B1945" s="14" t="s">
        <v>1450</v>
      </c>
      <c r="C1945" s="10" t="n">
        <v>16600</v>
      </c>
    </row>
    <row r="1946" customFormat="false" ht="11.25" hidden="false" customHeight="false" outlineLevel="0" collapsed="false">
      <c r="A1946" s="13" t="s">
        <v>1348</v>
      </c>
      <c r="B1946" s="14" t="s">
        <v>1450</v>
      </c>
      <c r="C1946" s="10" t="n">
        <v>16600</v>
      </c>
    </row>
    <row r="1947" customFormat="false" ht="11.25" hidden="false" customHeight="false" outlineLevel="0" collapsed="false">
      <c r="A1947" s="13" t="s">
        <v>1348</v>
      </c>
      <c r="B1947" s="14" t="s">
        <v>1450</v>
      </c>
      <c r="C1947" s="10" t="n">
        <v>16600</v>
      </c>
    </row>
    <row r="1948" customFormat="false" ht="11.25" hidden="false" customHeight="false" outlineLevel="0" collapsed="false">
      <c r="A1948" s="13" t="s">
        <v>221</v>
      </c>
      <c r="B1948" s="16" t="s">
        <v>1029</v>
      </c>
      <c r="C1948" s="10" t="n">
        <v>16600</v>
      </c>
    </row>
    <row r="1949" customFormat="false" ht="11.25" hidden="false" customHeight="false" outlineLevel="0" collapsed="false">
      <c r="A1949" s="13" t="s">
        <v>1410</v>
      </c>
      <c r="B1949" s="14" t="s">
        <v>1451</v>
      </c>
      <c r="C1949" s="10" t="n">
        <v>16675</v>
      </c>
    </row>
    <row r="1950" customFormat="false" ht="11.25" hidden="false" customHeight="false" outlineLevel="0" collapsed="false">
      <c r="A1950" s="13" t="s">
        <v>221</v>
      </c>
      <c r="B1950" s="14" t="s">
        <v>1452</v>
      </c>
      <c r="C1950" s="10" t="n">
        <v>16700</v>
      </c>
    </row>
    <row r="1951" customFormat="false" ht="11.25" hidden="false" customHeight="false" outlineLevel="0" collapsed="false">
      <c r="A1951" s="13" t="s">
        <v>221</v>
      </c>
      <c r="B1951" s="16" t="s">
        <v>1453</v>
      </c>
      <c r="C1951" s="17" t="n">
        <v>16700</v>
      </c>
    </row>
    <row r="1952" customFormat="false" ht="11.25" hidden="false" customHeight="false" outlineLevel="0" collapsed="false">
      <c r="A1952" s="13" t="s">
        <v>11</v>
      </c>
      <c r="B1952" s="14" t="s">
        <v>1454</v>
      </c>
      <c r="C1952" s="10" t="n">
        <v>16717.55</v>
      </c>
    </row>
    <row r="1953" customFormat="false" ht="11.25" hidden="false" customHeight="false" outlineLevel="0" collapsed="false">
      <c r="A1953" s="13" t="s">
        <v>727</v>
      </c>
      <c r="B1953" s="14" t="s">
        <v>1455</v>
      </c>
      <c r="C1953" s="10" t="n">
        <v>16820</v>
      </c>
    </row>
    <row r="1954" customFormat="false" ht="11.25" hidden="false" customHeight="false" outlineLevel="0" collapsed="false">
      <c r="A1954" s="13" t="s">
        <v>727</v>
      </c>
      <c r="B1954" s="14" t="s">
        <v>1456</v>
      </c>
      <c r="C1954" s="10" t="n">
        <v>16820</v>
      </c>
    </row>
    <row r="1955" customFormat="false" ht="11.25" hidden="false" customHeight="false" outlineLevel="0" collapsed="false">
      <c r="A1955" s="13" t="s">
        <v>156</v>
      </c>
      <c r="B1955" s="14" t="s">
        <v>1457</v>
      </c>
      <c r="C1955" s="10" t="n">
        <v>16820</v>
      </c>
    </row>
    <row r="1956" customFormat="false" ht="11.25" hidden="false" customHeight="false" outlineLevel="0" collapsed="false">
      <c r="A1956" s="13" t="s">
        <v>221</v>
      </c>
      <c r="B1956" s="14" t="s">
        <v>1458</v>
      </c>
      <c r="C1956" s="10" t="n">
        <v>16866.4</v>
      </c>
    </row>
    <row r="1957" customFormat="false" ht="11.25" hidden="false" customHeight="false" outlineLevel="0" collapsed="false">
      <c r="A1957" s="13" t="s">
        <v>221</v>
      </c>
      <c r="B1957" s="14" t="s">
        <v>1459</v>
      </c>
      <c r="C1957" s="10" t="n">
        <v>16990</v>
      </c>
    </row>
    <row r="1958" customFormat="false" ht="11.25" hidden="false" customHeight="false" outlineLevel="0" collapsed="false">
      <c r="A1958" s="13" t="s">
        <v>1440</v>
      </c>
      <c r="B1958" s="14" t="s">
        <v>1460</v>
      </c>
      <c r="C1958" s="10" t="n">
        <v>16999</v>
      </c>
    </row>
    <row r="1959" customFormat="false" ht="11.25" hidden="false" customHeight="false" outlineLevel="0" collapsed="false">
      <c r="A1959" s="13" t="s">
        <v>1461</v>
      </c>
      <c r="B1959" s="14" t="s">
        <v>1462</v>
      </c>
      <c r="C1959" s="10" t="n">
        <v>17100</v>
      </c>
    </row>
    <row r="1960" customFormat="false" ht="11.25" hidden="false" customHeight="false" outlineLevel="0" collapsed="false">
      <c r="A1960" s="13" t="s">
        <v>1394</v>
      </c>
      <c r="B1960" s="14" t="s">
        <v>1463</v>
      </c>
      <c r="C1960" s="10" t="n">
        <v>17250</v>
      </c>
    </row>
    <row r="1961" customFormat="false" ht="11.25" hidden="false" customHeight="false" outlineLevel="0" collapsed="false">
      <c r="A1961" s="13" t="s">
        <v>371</v>
      </c>
      <c r="B1961" s="14" t="s">
        <v>1464</v>
      </c>
      <c r="C1961" s="10" t="n">
        <v>17250</v>
      </c>
    </row>
    <row r="1962" customFormat="false" ht="11.25" hidden="false" customHeight="false" outlineLevel="0" collapsed="false">
      <c r="A1962" s="13" t="s">
        <v>221</v>
      </c>
      <c r="B1962" s="14" t="s">
        <v>1465</v>
      </c>
      <c r="C1962" s="10" t="n">
        <v>17437</v>
      </c>
    </row>
    <row r="1963" customFormat="false" ht="11.25" hidden="false" customHeight="false" outlineLevel="0" collapsed="false">
      <c r="A1963" s="13" t="s">
        <v>221</v>
      </c>
      <c r="B1963" s="14" t="s">
        <v>1466</v>
      </c>
      <c r="C1963" s="10" t="n">
        <v>17437</v>
      </c>
    </row>
    <row r="1964" customFormat="false" ht="11.25" hidden="false" customHeight="false" outlineLevel="0" collapsed="false">
      <c r="A1964" s="13" t="s">
        <v>221</v>
      </c>
      <c r="B1964" s="14" t="s">
        <v>1466</v>
      </c>
      <c r="C1964" s="10" t="n">
        <v>17437</v>
      </c>
    </row>
    <row r="1965" customFormat="false" ht="11.25" hidden="false" customHeight="false" outlineLevel="0" collapsed="false">
      <c r="A1965" s="13" t="s">
        <v>1404</v>
      </c>
      <c r="B1965" s="14" t="s">
        <v>1467</v>
      </c>
      <c r="C1965" s="10" t="n">
        <v>17529.59</v>
      </c>
    </row>
    <row r="1966" customFormat="false" ht="11.25" hidden="false" customHeight="false" outlineLevel="0" collapsed="false">
      <c r="A1966" s="13" t="s">
        <v>221</v>
      </c>
      <c r="B1966" s="14" t="s">
        <v>1059</v>
      </c>
      <c r="C1966" s="10" t="n">
        <v>17599</v>
      </c>
    </row>
    <row r="1967" customFormat="false" ht="11.25" hidden="false" customHeight="false" outlineLevel="0" collapsed="false">
      <c r="A1967" s="13" t="s">
        <v>221</v>
      </c>
      <c r="B1967" s="14" t="s">
        <v>1059</v>
      </c>
      <c r="C1967" s="10" t="n">
        <v>17599</v>
      </c>
    </row>
    <row r="1968" customFormat="false" ht="11.25" hidden="false" customHeight="false" outlineLevel="0" collapsed="false">
      <c r="A1968" s="13" t="s">
        <v>221</v>
      </c>
      <c r="B1968" s="14" t="s">
        <v>1059</v>
      </c>
      <c r="C1968" s="10" t="n">
        <v>17599</v>
      </c>
    </row>
    <row r="1969" customFormat="false" ht="11.25" hidden="false" customHeight="false" outlineLevel="0" collapsed="false">
      <c r="A1969" s="13" t="s">
        <v>221</v>
      </c>
      <c r="B1969" s="14" t="s">
        <v>1059</v>
      </c>
      <c r="C1969" s="10" t="n">
        <v>17599</v>
      </c>
    </row>
    <row r="1970" customFormat="false" ht="11.25" hidden="false" customHeight="false" outlineLevel="0" collapsed="false">
      <c r="A1970" s="13" t="s">
        <v>221</v>
      </c>
      <c r="B1970" s="14" t="s">
        <v>1059</v>
      </c>
      <c r="C1970" s="10" t="n">
        <v>17599</v>
      </c>
    </row>
    <row r="1971" customFormat="false" ht="11.25" hidden="false" customHeight="false" outlineLevel="0" collapsed="false">
      <c r="A1971" s="13" t="s">
        <v>221</v>
      </c>
      <c r="B1971" s="14" t="s">
        <v>1059</v>
      </c>
      <c r="C1971" s="10" t="n">
        <v>17599</v>
      </c>
    </row>
    <row r="1972" customFormat="false" ht="11.25" hidden="false" customHeight="false" outlineLevel="0" collapsed="false">
      <c r="A1972" s="13" t="s">
        <v>221</v>
      </c>
      <c r="B1972" s="14" t="s">
        <v>1059</v>
      </c>
      <c r="C1972" s="10" t="n">
        <v>17599</v>
      </c>
    </row>
    <row r="1973" customFormat="false" ht="11.25" hidden="false" customHeight="false" outlineLevel="0" collapsed="false">
      <c r="A1973" s="13" t="s">
        <v>221</v>
      </c>
      <c r="B1973" s="14" t="s">
        <v>1059</v>
      </c>
      <c r="C1973" s="10" t="n">
        <v>17599</v>
      </c>
    </row>
    <row r="1974" customFormat="false" ht="11.25" hidden="false" customHeight="false" outlineLevel="0" collapsed="false">
      <c r="A1974" s="13" t="s">
        <v>221</v>
      </c>
      <c r="B1974" s="14" t="s">
        <v>1059</v>
      </c>
      <c r="C1974" s="10" t="n">
        <v>17599</v>
      </c>
    </row>
    <row r="1975" customFormat="false" ht="11.25" hidden="false" customHeight="false" outlineLevel="0" collapsed="false">
      <c r="A1975" s="13" t="s">
        <v>221</v>
      </c>
      <c r="B1975" s="14" t="s">
        <v>1059</v>
      </c>
      <c r="C1975" s="10" t="n">
        <v>17599</v>
      </c>
    </row>
    <row r="1976" customFormat="false" ht="11.25" hidden="false" customHeight="false" outlineLevel="0" collapsed="false">
      <c r="A1976" s="13" t="s">
        <v>221</v>
      </c>
      <c r="B1976" s="14" t="s">
        <v>1468</v>
      </c>
      <c r="C1976" s="10" t="n">
        <v>17599</v>
      </c>
    </row>
    <row r="1977" customFormat="false" ht="11.25" hidden="false" customHeight="false" outlineLevel="0" collapsed="false">
      <c r="A1977" s="13" t="s">
        <v>221</v>
      </c>
      <c r="B1977" s="14" t="s">
        <v>1468</v>
      </c>
      <c r="C1977" s="10" t="n">
        <v>17599</v>
      </c>
    </row>
    <row r="1978" customFormat="false" ht="11.25" hidden="false" customHeight="false" outlineLevel="0" collapsed="false">
      <c r="A1978" s="13" t="s">
        <v>221</v>
      </c>
      <c r="B1978" s="14" t="s">
        <v>1469</v>
      </c>
      <c r="C1978" s="10" t="n">
        <v>17599</v>
      </c>
    </row>
    <row r="1979" customFormat="false" ht="11.25" hidden="false" customHeight="false" outlineLevel="0" collapsed="false">
      <c r="A1979" s="13" t="s">
        <v>221</v>
      </c>
      <c r="B1979" s="14" t="s">
        <v>1059</v>
      </c>
      <c r="C1979" s="10" t="n">
        <v>17599</v>
      </c>
    </row>
    <row r="1980" customFormat="false" ht="11.25" hidden="false" customHeight="false" outlineLevel="0" collapsed="false">
      <c r="A1980" s="13" t="s">
        <v>221</v>
      </c>
      <c r="B1980" s="14" t="s">
        <v>1059</v>
      </c>
      <c r="C1980" s="10" t="n">
        <v>17599</v>
      </c>
    </row>
    <row r="1981" customFormat="false" ht="11.25" hidden="false" customHeight="false" outlineLevel="0" collapsed="false">
      <c r="A1981" s="13" t="s">
        <v>221</v>
      </c>
      <c r="B1981" s="14" t="s">
        <v>1059</v>
      </c>
      <c r="C1981" s="10" t="n">
        <v>17599</v>
      </c>
    </row>
    <row r="1982" customFormat="false" ht="11.25" hidden="false" customHeight="false" outlineLevel="0" collapsed="false">
      <c r="A1982" s="13" t="s">
        <v>221</v>
      </c>
      <c r="B1982" s="14" t="s">
        <v>1059</v>
      </c>
      <c r="C1982" s="10" t="n">
        <v>17599</v>
      </c>
    </row>
    <row r="1983" customFormat="false" ht="11.25" hidden="false" customHeight="false" outlineLevel="0" collapsed="false">
      <c r="A1983" s="13" t="s">
        <v>221</v>
      </c>
      <c r="B1983" s="14" t="s">
        <v>1059</v>
      </c>
      <c r="C1983" s="10" t="n">
        <v>17599</v>
      </c>
    </row>
    <row r="1984" customFormat="false" ht="11.25" hidden="false" customHeight="false" outlineLevel="0" collapsed="false">
      <c r="A1984" s="13" t="s">
        <v>221</v>
      </c>
      <c r="B1984" s="14" t="s">
        <v>1059</v>
      </c>
      <c r="C1984" s="10" t="n">
        <v>17599</v>
      </c>
    </row>
    <row r="1985" customFormat="false" ht="11.25" hidden="false" customHeight="false" outlineLevel="0" collapsed="false">
      <c r="A1985" s="13" t="s">
        <v>221</v>
      </c>
      <c r="B1985" s="14" t="s">
        <v>1059</v>
      </c>
      <c r="C1985" s="10" t="n">
        <v>17599</v>
      </c>
    </row>
    <row r="1986" customFormat="false" ht="11.25" hidden="false" customHeight="false" outlineLevel="0" collapsed="false">
      <c r="A1986" s="13" t="s">
        <v>567</v>
      </c>
      <c r="B1986" s="14" t="s">
        <v>1470</v>
      </c>
      <c r="C1986" s="10" t="n">
        <v>17765</v>
      </c>
    </row>
    <row r="1987" customFormat="false" ht="11.25" hidden="false" customHeight="false" outlineLevel="0" collapsed="false">
      <c r="A1987" s="13" t="s">
        <v>1348</v>
      </c>
      <c r="B1987" s="14" t="s">
        <v>1471</v>
      </c>
      <c r="C1987" s="10" t="n">
        <v>17825</v>
      </c>
    </row>
    <row r="1988" customFormat="false" ht="11.25" hidden="false" customHeight="false" outlineLevel="0" collapsed="false">
      <c r="A1988" s="13" t="s">
        <v>1348</v>
      </c>
      <c r="B1988" s="14" t="s">
        <v>1472</v>
      </c>
      <c r="C1988" s="10" t="n">
        <v>17825</v>
      </c>
    </row>
    <row r="1989" customFormat="false" ht="11.25" hidden="false" customHeight="false" outlineLevel="0" collapsed="false">
      <c r="A1989" s="13" t="s">
        <v>221</v>
      </c>
      <c r="B1989" s="14" t="s">
        <v>1059</v>
      </c>
      <c r="C1989" s="10" t="n">
        <v>17893</v>
      </c>
    </row>
    <row r="1990" customFormat="false" ht="11.25" hidden="false" customHeight="false" outlineLevel="0" collapsed="false">
      <c r="A1990" s="13" t="s">
        <v>11</v>
      </c>
      <c r="B1990" s="14" t="s">
        <v>1473</v>
      </c>
      <c r="C1990" s="10" t="n">
        <v>18322.2</v>
      </c>
    </row>
    <row r="1991" customFormat="false" ht="11.25" hidden="false" customHeight="false" outlineLevel="0" collapsed="false">
      <c r="A1991" s="13" t="s">
        <v>221</v>
      </c>
      <c r="B1991" s="14" t="s">
        <v>1474</v>
      </c>
      <c r="C1991" s="10" t="n">
        <v>18400</v>
      </c>
    </row>
    <row r="1992" customFormat="false" ht="11.25" hidden="false" customHeight="false" outlineLevel="0" collapsed="false">
      <c r="A1992" s="13" t="s">
        <v>221</v>
      </c>
      <c r="B1992" s="14" t="s">
        <v>1475</v>
      </c>
      <c r="C1992" s="10" t="n">
        <v>18400</v>
      </c>
    </row>
    <row r="1993" customFormat="false" ht="11.25" hidden="false" customHeight="false" outlineLevel="0" collapsed="false">
      <c r="A1993" s="13" t="s">
        <v>221</v>
      </c>
      <c r="B1993" s="14" t="s">
        <v>1474</v>
      </c>
      <c r="C1993" s="10" t="n">
        <v>18400</v>
      </c>
    </row>
    <row r="1994" customFormat="false" ht="11.25" hidden="false" customHeight="false" outlineLevel="0" collapsed="false">
      <c r="A1994" s="13" t="s">
        <v>221</v>
      </c>
      <c r="B1994" s="14" t="s">
        <v>1476</v>
      </c>
      <c r="C1994" s="10" t="n">
        <v>18400</v>
      </c>
    </row>
    <row r="1995" customFormat="false" ht="11.25" hidden="false" customHeight="false" outlineLevel="0" collapsed="false">
      <c r="A1995" s="13" t="s">
        <v>1440</v>
      </c>
      <c r="B1995" s="14" t="s">
        <v>1477</v>
      </c>
      <c r="C1995" s="10" t="n">
        <v>18500</v>
      </c>
    </row>
    <row r="1996" customFormat="false" ht="11.25" hidden="false" customHeight="false" outlineLevel="0" collapsed="false">
      <c r="A1996" s="13" t="s">
        <v>1440</v>
      </c>
      <c r="B1996" s="14" t="s">
        <v>1478</v>
      </c>
      <c r="C1996" s="10" t="n">
        <v>18500</v>
      </c>
    </row>
    <row r="1997" customFormat="false" ht="11.25" hidden="false" customHeight="false" outlineLevel="0" collapsed="false">
      <c r="A1997" s="13" t="s">
        <v>1440</v>
      </c>
      <c r="B1997" s="14" t="s">
        <v>1479</v>
      </c>
      <c r="C1997" s="10" t="n">
        <v>18500</v>
      </c>
    </row>
    <row r="1998" customFormat="false" ht="11.25" hidden="false" customHeight="false" outlineLevel="0" collapsed="false">
      <c r="A1998" s="13" t="s">
        <v>1348</v>
      </c>
      <c r="B1998" s="14" t="s">
        <v>1236</v>
      </c>
      <c r="C1998" s="10" t="n">
        <v>18500</v>
      </c>
    </row>
    <row r="1999" customFormat="false" ht="11.25" hidden="false" customHeight="false" outlineLevel="0" collapsed="false">
      <c r="A1999" s="13" t="s">
        <v>1480</v>
      </c>
      <c r="B1999" s="14" t="s">
        <v>1481</v>
      </c>
      <c r="C1999" s="10" t="n">
        <v>18560</v>
      </c>
    </row>
    <row r="2000" customFormat="false" ht="11.25" hidden="false" customHeight="false" outlineLevel="0" collapsed="false">
      <c r="A2000" s="13" t="s">
        <v>1419</v>
      </c>
      <c r="B2000" s="14" t="s">
        <v>1482</v>
      </c>
      <c r="C2000" s="10" t="n">
        <v>18560</v>
      </c>
    </row>
    <row r="2001" customFormat="false" ht="11.25" hidden="false" customHeight="false" outlineLevel="0" collapsed="false">
      <c r="A2001" s="13" t="s">
        <v>643</v>
      </c>
      <c r="B2001" s="14" t="s">
        <v>1483</v>
      </c>
      <c r="C2001" s="10" t="n">
        <v>18630</v>
      </c>
    </row>
    <row r="2002" customFormat="false" ht="11.25" hidden="false" customHeight="false" outlineLevel="0" collapsed="false">
      <c r="A2002" s="13" t="s">
        <v>1484</v>
      </c>
      <c r="B2002" s="14" t="s">
        <v>1485</v>
      </c>
      <c r="C2002" s="10" t="n">
        <v>18879.99</v>
      </c>
    </row>
    <row r="2003" customFormat="false" ht="11.25" hidden="false" customHeight="false" outlineLevel="0" collapsed="false">
      <c r="A2003" s="13" t="s">
        <v>567</v>
      </c>
      <c r="B2003" s="14" t="s">
        <v>568</v>
      </c>
      <c r="C2003" s="10" t="n">
        <v>18900</v>
      </c>
    </row>
    <row r="2004" customFormat="false" ht="11.25" hidden="false" customHeight="false" outlineLevel="0" collapsed="false">
      <c r="A2004" s="13" t="s">
        <v>11</v>
      </c>
      <c r="B2004" s="14" t="s">
        <v>1486</v>
      </c>
      <c r="C2004" s="10" t="n">
        <v>19136</v>
      </c>
    </row>
    <row r="2005" customFormat="false" ht="11.25" hidden="false" customHeight="false" outlineLevel="0" collapsed="false">
      <c r="A2005" s="13" t="s">
        <v>331</v>
      </c>
      <c r="B2005" s="14" t="s">
        <v>1487</v>
      </c>
      <c r="C2005" s="10" t="n">
        <v>19200</v>
      </c>
    </row>
    <row r="2006" customFormat="false" ht="11.25" hidden="false" customHeight="false" outlineLevel="0" collapsed="false">
      <c r="A2006" s="13" t="s">
        <v>1091</v>
      </c>
      <c r="B2006" s="30" t="s">
        <v>1488</v>
      </c>
      <c r="C2006" s="31" t="n">
        <v>19250.89</v>
      </c>
    </row>
    <row r="2007" customFormat="false" ht="11.25" hidden="false" customHeight="false" outlineLevel="0" collapsed="false">
      <c r="A2007" s="13" t="s">
        <v>1091</v>
      </c>
      <c r="B2007" s="30" t="s">
        <v>1488</v>
      </c>
      <c r="C2007" s="31" t="n">
        <v>19250.89</v>
      </c>
    </row>
    <row r="2008" customFormat="false" ht="11.25" hidden="false" customHeight="false" outlineLevel="0" collapsed="false">
      <c r="A2008" s="13" t="s">
        <v>1440</v>
      </c>
      <c r="B2008" s="14" t="s">
        <v>1489</v>
      </c>
      <c r="C2008" s="10" t="n">
        <v>19399</v>
      </c>
    </row>
    <row r="2009" customFormat="false" ht="11.25" hidden="false" customHeight="false" outlineLevel="0" collapsed="false">
      <c r="A2009" s="13" t="s">
        <v>1440</v>
      </c>
      <c r="B2009" s="14" t="s">
        <v>1490</v>
      </c>
      <c r="C2009" s="10" t="n">
        <v>19399</v>
      </c>
    </row>
    <row r="2010" customFormat="false" ht="11.25" hidden="false" customHeight="false" outlineLevel="0" collapsed="false">
      <c r="A2010" s="13" t="s">
        <v>1440</v>
      </c>
      <c r="B2010" s="14" t="s">
        <v>1491</v>
      </c>
      <c r="C2010" s="10" t="n">
        <v>19399</v>
      </c>
    </row>
    <row r="2011" customFormat="false" ht="11.25" hidden="false" customHeight="false" outlineLevel="0" collapsed="false">
      <c r="A2011" s="13" t="s">
        <v>1440</v>
      </c>
      <c r="B2011" s="14" t="s">
        <v>1492</v>
      </c>
      <c r="C2011" s="10" t="n">
        <v>19399</v>
      </c>
    </row>
    <row r="2012" customFormat="false" ht="11.25" hidden="false" customHeight="false" outlineLevel="0" collapsed="false">
      <c r="A2012" s="13" t="s">
        <v>1440</v>
      </c>
      <c r="B2012" s="26" t="s">
        <v>1493</v>
      </c>
      <c r="C2012" s="17" t="n">
        <v>19399</v>
      </c>
    </row>
    <row r="2013" customFormat="false" ht="11.25" hidden="false" customHeight="false" outlineLevel="0" collapsed="false">
      <c r="A2013" s="13" t="s">
        <v>1448</v>
      </c>
      <c r="B2013" s="14" t="s">
        <v>1494</v>
      </c>
      <c r="C2013" s="10" t="n">
        <v>19400.5</v>
      </c>
    </row>
    <row r="2014" customFormat="false" ht="11.25" hidden="false" customHeight="false" outlineLevel="0" collapsed="false">
      <c r="A2014" s="13" t="s">
        <v>221</v>
      </c>
      <c r="B2014" s="14" t="s">
        <v>1495</v>
      </c>
      <c r="C2014" s="10" t="n">
        <v>19450.3</v>
      </c>
    </row>
    <row r="2015" customFormat="false" ht="11.25" hidden="false" customHeight="false" outlineLevel="0" collapsed="false">
      <c r="A2015" s="13" t="s">
        <v>221</v>
      </c>
      <c r="B2015" s="14" t="s">
        <v>1496</v>
      </c>
      <c r="C2015" s="10" t="n">
        <v>19708.4</v>
      </c>
    </row>
    <row r="2016" customFormat="false" ht="11.25" hidden="false" customHeight="false" outlineLevel="0" collapsed="false">
      <c r="A2016" s="13" t="s">
        <v>221</v>
      </c>
      <c r="B2016" s="14" t="s">
        <v>1497</v>
      </c>
      <c r="C2016" s="10" t="n">
        <v>19708.4</v>
      </c>
    </row>
    <row r="2017" customFormat="false" ht="11.25" hidden="false" customHeight="false" outlineLevel="0" collapsed="false">
      <c r="A2017" s="13" t="s">
        <v>221</v>
      </c>
      <c r="B2017" s="14" t="s">
        <v>1498</v>
      </c>
      <c r="C2017" s="10" t="n">
        <v>19708.4</v>
      </c>
    </row>
    <row r="2018" customFormat="false" ht="11.25" hidden="false" customHeight="false" outlineLevel="0" collapsed="false">
      <c r="A2018" s="13" t="s">
        <v>221</v>
      </c>
      <c r="B2018" s="14" t="s">
        <v>1499</v>
      </c>
      <c r="C2018" s="10" t="n">
        <v>19708.4</v>
      </c>
    </row>
    <row r="2019" customFormat="false" ht="11.25" hidden="false" customHeight="false" outlineLevel="0" collapsed="false">
      <c r="A2019" s="13" t="s">
        <v>221</v>
      </c>
      <c r="B2019" s="14" t="s">
        <v>1500</v>
      </c>
      <c r="C2019" s="10" t="n">
        <v>19708.4</v>
      </c>
    </row>
    <row r="2020" customFormat="false" ht="11.25" hidden="false" customHeight="false" outlineLevel="0" collapsed="false">
      <c r="A2020" s="13" t="s">
        <v>221</v>
      </c>
      <c r="B2020" s="14" t="s">
        <v>1501</v>
      </c>
      <c r="C2020" s="10" t="n">
        <v>19708.4</v>
      </c>
    </row>
    <row r="2021" customFormat="false" ht="11.25" hidden="false" customHeight="false" outlineLevel="0" collapsed="false">
      <c r="A2021" s="13" t="s">
        <v>221</v>
      </c>
      <c r="B2021" s="14" t="s">
        <v>1502</v>
      </c>
      <c r="C2021" s="10" t="n">
        <v>19708.4</v>
      </c>
    </row>
    <row r="2022" customFormat="false" ht="11.25" hidden="false" customHeight="false" outlineLevel="0" collapsed="false">
      <c r="A2022" s="13" t="s">
        <v>221</v>
      </c>
      <c r="B2022" s="14" t="s">
        <v>1503</v>
      </c>
      <c r="C2022" s="10" t="n">
        <v>19708.4</v>
      </c>
    </row>
    <row r="2023" customFormat="false" ht="11.25" hidden="false" customHeight="false" outlineLevel="0" collapsed="false">
      <c r="A2023" s="13" t="s">
        <v>221</v>
      </c>
      <c r="B2023" s="14" t="s">
        <v>1504</v>
      </c>
      <c r="C2023" s="10" t="n">
        <v>19708.4</v>
      </c>
    </row>
    <row r="2024" customFormat="false" ht="11.25" hidden="false" customHeight="false" outlineLevel="0" collapsed="false">
      <c r="A2024" s="13" t="s">
        <v>221</v>
      </c>
      <c r="B2024" s="14" t="s">
        <v>1505</v>
      </c>
      <c r="C2024" s="10" t="n">
        <v>19708.4</v>
      </c>
    </row>
    <row r="2025" customFormat="false" ht="11.25" hidden="false" customHeight="false" outlineLevel="0" collapsed="false">
      <c r="A2025" s="13" t="s">
        <v>221</v>
      </c>
      <c r="B2025" s="14" t="s">
        <v>1506</v>
      </c>
      <c r="C2025" s="10" t="n">
        <v>19708.4</v>
      </c>
    </row>
    <row r="2026" customFormat="false" ht="11.25" hidden="false" customHeight="false" outlineLevel="0" collapsed="false">
      <c r="A2026" s="13" t="s">
        <v>1348</v>
      </c>
      <c r="B2026" s="14" t="s">
        <v>1507</v>
      </c>
      <c r="C2026" s="10" t="n">
        <v>19780</v>
      </c>
    </row>
    <row r="2027" customFormat="false" ht="11.25" hidden="false" customHeight="false" outlineLevel="0" collapsed="false">
      <c r="A2027" s="13" t="s">
        <v>117</v>
      </c>
      <c r="B2027" s="14" t="s">
        <v>1508</v>
      </c>
      <c r="C2027" s="10" t="n">
        <v>19780</v>
      </c>
    </row>
    <row r="2028" customFormat="false" ht="11.25" hidden="false" customHeight="false" outlineLevel="0" collapsed="false">
      <c r="A2028" s="13" t="s">
        <v>117</v>
      </c>
      <c r="B2028" s="14" t="s">
        <v>1509</v>
      </c>
      <c r="C2028" s="10" t="n">
        <v>19780</v>
      </c>
    </row>
    <row r="2029" customFormat="false" ht="11.25" hidden="false" customHeight="false" outlineLevel="0" collapsed="false">
      <c r="A2029" s="13" t="s">
        <v>117</v>
      </c>
      <c r="B2029" s="14" t="s">
        <v>1510</v>
      </c>
      <c r="C2029" s="10" t="n">
        <v>19780</v>
      </c>
    </row>
    <row r="2030" customFormat="false" ht="11.25" hidden="false" customHeight="false" outlineLevel="0" collapsed="false">
      <c r="A2030" s="13" t="s">
        <v>1511</v>
      </c>
      <c r="B2030" s="14" t="s">
        <v>1512</v>
      </c>
      <c r="C2030" s="10" t="n">
        <v>19780</v>
      </c>
    </row>
    <row r="2031" customFormat="false" ht="11.25" hidden="false" customHeight="false" outlineLevel="0" collapsed="false">
      <c r="A2031" s="13" t="s">
        <v>1348</v>
      </c>
      <c r="B2031" s="14" t="s">
        <v>1507</v>
      </c>
      <c r="C2031" s="10" t="n">
        <v>19780</v>
      </c>
    </row>
    <row r="2032" customFormat="false" ht="11.25" hidden="false" customHeight="false" outlineLevel="0" collapsed="false">
      <c r="A2032" s="13" t="s">
        <v>221</v>
      </c>
      <c r="B2032" s="14" t="s">
        <v>1513</v>
      </c>
      <c r="C2032" s="10" t="n">
        <v>20000</v>
      </c>
    </row>
    <row r="2033" customFormat="false" ht="11.25" hidden="false" customHeight="false" outlineLevel="0" collapsed="false">
      <c r="A2033" s="13" t="s">
        <v>1410</v>
      </c>
      <c r="B2033" s="14" t="s">
        <v>1514</v>
      </c>
      <c r="C2033" s="10" t="n">
        <v>20125</v>
      </c>
    </row>
    <row r="2034" customFormat="false" ht="11.25" hidden="false" customHeight="false" outlineLevel="0" collapsed="false">
      <c r="A2034" s="13" t="s">
        <v>221</v>
      </c>
      <c r="B2034" s="14" t="s">
        <v>1515</v>
      </c>
      <c r="C2034" s="10" t="n">
        <v>20245.32</v>
      </c>
    </row>
    <row r="2035" customFormat="false" ht="11.25" hidden="false" customHeight="false" outlineLevel="0" collapsed="false">
      <c r="A2035" s="13" t="s">
        <v>11</v>
      </c>
      <c r="B2035" s="14" t="s">
        <v>1516</v>
      </c>
      <c r="C2035" s="10" t="n">
        <v>20267.52</v>
      </c>
    </row>
    <row r="2036" customFormat="false" ht="11.25" hidden="false" customHeight="false" outlineLevel="0" collapsed="false">
      <c r="A2036" s="13" t="s">
        <v>303</v>
      </c>
      <c r="B2036" s="14" t="s">
        <v>1517</v>
      </c>
      <c r="C2036" s="10" t="n">
        <v>20642.5</v>
      </c>
    </row>
    <row r="2037" customFormat="false" ht="11.25" hidden="false" customHeight="false" outlineLevel="0" collapsed="false">
      <c r="A2037" s="13" t="s">
        <v>1434</v>
      </c>
      <c r="B2037" s="14" t="s">
        <v>1518</v>
      </c>
      <c r="C2037" s="10" t="n">
        <v>20688.5</v>
      </c>
    </row>
    <row r="2038" customFormat="false" ht="11.25" hidden="false" customHeight="false" outlineLevel="0" collapsed="false">
      <c r="A2038" s="13" t="s">
        <v>303</v>
      </c>
      <c r="B2038" s="14" t="s">
        <v>1519</v>
      </c>
      <c r="C2038" s="10" t="n">
        <v>21033.31</v>
      </c>
    </row>
    <row r="2039" customFormat="false" ht="11.25" hidden="false" customHeight="false" outlineLevel="0" collapsed="false">
      <c r="A2039" s="13" t="s">
        <v>11</v>
      </c>
      <c r="B2039" s="14" t="s">
        <v>420</v>
      </c>
      <c r="C2039" s="10" t="n">
        <v>21192</v>
      </c>
    </row>
    <row r="2040" customFormat="false" ht="11.25" hidden="false" customHeight="false" outlineLevel="0" collapsed="false">
      <c r="A2040" s="13" t="s">
        <v>200</v>
      </c>
      <c r="B2040" s="14" t="s">
        <v>1520</v>
      </c>
      <c r="C2040" s="10" t="n">
        <v>21448</v>
      </c>
    </row>
    <row r="2041" customFormat="false" ht="11.25" hidden="false" customHeight="false" outlineLevel="0" collapsed="false">
      <c r="A2041" s="13" t="s">
        <v>200</v>
      </c>
      <c r="B2041" s="14" t="s">
        <v>1521</v>
      </c>
      <c r="C2041" s="10" t="n">
        <v>21482</v>
      </c>
    </row>
    <row r="2042" customFormat="false" ht="11.25" hidden="false" customHeight="false" outlineLevel="0" collapsed="false">
      <c r="A2042" s="13" t="s">
        <v>200</v>
      </c>
      <c r="B2042" s="14" t="s">
        <v>1521</v>
      </c>
      <c r="C2042" s="10" t="n">
        <v>21482</v>
      </c>
    </row>
    <row r="2043" customFormat="false" ht="11.25" hidden="false" customHeight="false" outlineLevel="0" collapsed="false">
      <c r="A2043" s="13" t="s">
        <v>200</v>
      </c>
      <c r="B2043" s="14" t="s">
        <v>1521</v>
      </c>
      <c r="C2043" s="10" t="n">
        <v>21482</v>
      </c>
    </row>
    <row r="2044" customFormat="false" ht="11.25" hidden="false" customHeight="false" outlineLevel="0" collapsed="false">
      <c r="A2044" s="13" t="s">
        <v>221</v>
      </c>
      <c r="B2044" s="14" t="s">
        <v>1522</v>
      </c>
      <c r="C2044" s="10" t="n">
        <v>21500.6</v>
      </c>
    </row>
    <row r="2045" customFormat="false" ht="11.25" hidden="false" customHeight="false" outlineLevel="0" collapsed="false">
      <c r="A2045" s="13" t="s">
        <v>1523</v>
      </c>
      <c r="B2045" s="14" t="s">
        <v>1524</v>
      </c>
      <c r="C2045" s="10" t="n">
        <v>21528</v>
      </c>
    </row>
    <row r="2046" customFormat="false" ht="11.25" hidden="false" customHeight="false" outlineLevel="0" collapsed="false">
      <c r="A2046" s="13" t="s">
        <v>221</v>
      </c>
      <c r="B2046" s="14" t="s">
        <v>1525</v>
      </c>
      <c r="C2046" s="10" t="n">
        <v>21563</v>
      </c>
    </row>
    <row r="2047" customFormat="false" ht="11.25" hidden="false" customHeight="false" outlineLevel="0" collapsed="false">
      <c r="A2047" s="13" t="s">
        <v>221</v>
      </c>
      <c r="B2047" s="14" t="s">
        <v>1525</v>
      </c>
      <c r="C2047" s="10" t="n">
        <v>21563</v>
      </c>
    </row>
    <row r="2048" customFormat="false" ht="11.25" hidden="false" customHeight="false" outlineLevel="0" collapsed="false">
      <c r="A2048" s="13" t="s">
        <v>221</v>
      </c>
      <c r="B2048" s="14" t="s">
        <v>1525</v>
      </c>
      <c r="C2048" s="10" t="n">
        <v>21563</v>
      </c>
    </row>
    <row r="2049" customFormat="false" ht="11.25" hidden="false" customHeight="false" outlineLevel="0" collapsed="false">
      <c r="A2049" s="13" t="s">
        <v>221</v>
      </c>
      <c r="B2049" s="14" t="s">
        <v>1525</v>
      </c>
      <c r="C2049" s="10" t="n">
        <v>21563</v>
      </c>
    </row>
    <row r="2050" customFormat="false" ht="11.25" hidden="false" customHeight="false" outlineLevel="0" collapsed="false">
      <c r="A2050" s="13" t="s">
        <v>221</v>
      </c>
      <c r="B2050" s="14" t="s">
        <v>1526</v>
      </c>
      <c r="C2050" s="10" t="n">
        <v>21599.01</v>
      </c>
    </row>
    <row r="2051" customFormat="false" ht="11.25" hidden="false" customHeight="false" outlineLevel="0" collapsed="false">
      <c r="A2051" s="13" t="s">
        <v>996</v>
      </c>
      <c r="B2051" s="14" t="s">
        <v>1527</v>
      </c>
      <c r="C2051" s="10" t="n">
        <v>21700.5</v>
      </c>
    </row>
    <row r="2052" customFormat="false" ht="11.25" hidden="false" customHeight="false" outlineLevel="0" collapsed="false">
      <c r="A2052" s="13" t="s">
        <v>1528</v>
      </c>
      <c r="B2052" s="14" t="s">
        <v>1529</v>
      </c>
      <c r="C2052" s="10" t="n">
        <v>21827</v>
      </c>
    </row>
    <row r="2053" customFormat="false" ht="11.25" hidden="false" customHeight="false" outlineLevel="0" collapsed="false">
      <c r="A2053" s="13" t="s">
        <v>1440</v>
      </c>
      <c r="B2053" s="14" t="s">
        <v>1530</v>
      </c>
      <c r="C2053" s="10" t="n">
        <v>22000</v>
      </c>
    </row>
    <row r="2054" customFormat="false" ht="11.25" hidden="false" customHeight="false" outlineLevel="0" collapsed="false">
      <c r="A2054" s="13" t="s">
        <v>11</v>
      </c>
      <c r="B2054" s="14" t="s">
        <v>1531</v>
      </c>
      <c r="C2054" s="10" t="n">
        <v>22080</v>
      </c>
    </row>
    <row r="2055" customFormat="false" ht="11.25" hidden="false" customHeight="false" outlineLevel="0" collapsed="false">
      <c r="A2055" s="13" t="s">
        <v>221</v>
      </c>
      <c r="B2055" s="14" t="s">
        <v>1532</v>
      </c>
      <c r="C2055" s="10" t="n">
        <v>22116.56</v>
      </c>
    </row>
    <row r="2056" customFormat="false" ht="11.25" hidden="false" customHeight="false" outlineLevel="0" collapsed="false">
      <c r="A2056" s="13" t="s">
        <v>221</v>
      </c>
      <c r="B2056" s="14" t="s">
        <v>1533</v>
      </c>
      <c r="C2056" s="10" t="n">
        <v>22303.62</v>
      </c>
    </row>
    <row r="2057" customFormat="false" ht="11.25" hidden="false" customHeight="false" outlineLevel="0" collapsed="false">
      <c r="A2057" s="13" t="s">
        <v>1448</v>
      </c>
      <c r="B2057" s="14" t="s">
        <v>1534</v>
      </c>
      <c r="C2057" s="10" t="n">
        <v>22304.25</v>
      </c>
    </row>
    <row r="2058" customFormat="false" ht="11.25" hidden="false" customHeight="false" outlineLevel="0" collapsed="false">
      <c r="A2058" s="13" t="s">
        <v>1410</v>
      </c>
      <c r="B2058" s="14" t="s">
        <v>1535</v>
      </c>
      <c r="C2058" s="10" t="n">
        <v>22425</v>
      </c>
    </row>
    <row r="2059" customFormat="false" ht="11.25" hidden="false" customHeight="false" outlineLevel="0" collapsed="false">
      <c r="A2059" s="13" t="s">
        <v>106</v>
      </c>
      <c r="B2059" s="14" t="s">
        <v>1536</v>
      </c>
      <c r="C2059" s="10" t="n">
        <v>22500</v>
      </c>
    </row>
    <row r="2060" customFormat="false" ht="11.25" hidden="false" customHeight="false" outlineLevel="0" collapsed="false">
      <c r="A2060" s="13" t="s">
        <v>200</v>
      </c>
      <c r="B2060" s="14" t="s">
        <v>1537</v>
      </c>
      <c r="C2060" s="10" t="n">
        <v>23069</v>
      </c>
    </row>
    <row r="2061" customFormat="false" ht="11.25" hidden="false" customHeight="false" outlineLevel="0" collapsed="false">
      <c r="A2061" s="13" t="s">
        <v>1415</v>
      </c>
      <c r="B2061" s="14" t="s">
        <v>1538</v>
      </c>
      <c r="C2061" s="10" t="n">
        <v>23454.25</v>
      </c>
    </row>
    <row r="2062" customFormat="false" ht="11.25" hidden="false" customHeight="false" outlineLevel="0" collapsed="false">
      <c r="A2062" s="13" t="s">
        <v>1440</v>
      </c>
      <c r="B2062" s="14" t="s">
        <v>1539</v>
      </c>
      <c r="C2062" s="10" t="n">
        <v>23500</v>
      </c>
    </row>
    <row r="2063" customFormat="false" ht="11.25" hidden="false" customHeight="false" outlineLevel="0" collapsed="false">
      <c r="A2063" s="13" t="s">
        <v>221</v>
      </c>
      <c r="B2063" s="14" t="s">
        <v>1540</v>
      </c>
      <c r="C2063" s="10" t="n">
        <v>23606</v>
      </c>
    </row>
    <row r="2064" customFormat="false" ht="11.25" hidden="false" customHeight="false" outlineLevel="0" collapsed="false">
      <c r="A2064" s="13" t="s">
        <v>731</v>
      </c>
      <c r="B2064" s="32" t="s">
        <v>1541</v>
      </c>
      <c r="C2064" s="33" t="n">
        <v>23671.31</v>
      </c>
    </row>
    <row r="2065" customFormat="false" ht="11.25" hidden="false" customHeight="false" outlineLevel="0" collapsed="false">
      <c r="A2065" s="13" t="s">
        <v>221</v>
      </c>
      <c r="B2065" s="14" t="s">
        <v>1542</v>
      </c>
      <c r="C2065" s="10" t="n">
        <v>23800</v>
      </c>
    </row>
    <row r="2066" customFormat="false" ht="11.25" hidden="false" customHeight="false" outlineLevel="0" collapsed="false">
      <c r="A2066" s="13" t="s">
        <v>1440</v>
      </c>
      <c r="B2066" s="14" t="s">
        <v>1543</v>
      </c>
      <c r="C2066" s="10" t="n">
        <v>23918.75</v>
      </c>
    </row>
    <row r="2067" customFormat="false" ht="11.25" hidden="false" customHeight="false" outlineLevel="0" collapsed="false">
      <c r="A2067" s="13" t="s">
        <v>1440</v>
      </c>
      <c r="B2067" s="14" t="s">
        <v>1544</v>
      </c>
      <c r="C2067" s="10" t="n">
        <v>23990</v>
      </c>
    </row>
    <row r="2068" customFormat="false" ht="11.25" hidden="false" customHeight="false" outlineLevel="0" collapsed="false">
      <c r="A2068" s="13" t="s">
        <v>1410</v>
      </c>
      <c r="B2068" s="14" t="s">
        <v>1545</v>
      </c>
      <c r="C2068" s="10" t="n">
        <v>24500</v>
      </c>
    </row>
    <row r="2069" customFormat="false" ht="11.25" hidden="false" customHeight="false" outlineLevel="0" collapsed="false">
      <c r="A2069" s="13" t="s">
        <v>1440</v>
      </c>
      <c r="B2069" s="14" t="s">
        <v>1546</v>
      </c>
      <c r="C2069" s="10" t="n">
        <v>25449.5</v>
      </c>
    </row>
    <row r="2070" customFormat="false" ht="11.25" hidden="false" customHeight="false" outlineLevel="0" collapsed="false">
      <c r="A2070" s="13" t="s">
        <v>221</v>
      </c>
      <c r="B2070" s="14" t="s">
        <v>1547</v>
      </c>
      <c r="C2070" s="10" t="n">
        <v>25559.99</v>
      </c>
    </row>
    <row r="2071" customFormat="false" ht="11.25" hidden="false" customHeight="false" outlineLevel="0" collapsed="false">
      <c r="A2071" s="13" t="s">
        <v>371</v>
      </c>
      <c r="B2071" s="14" t="s">
        <v>1548</v>
      </c>
      <c r="C2071" s="10" t="n">
        <v>26000</v>
      </c>
    </row>
    <row r="2072" customFormat="false" ht="11.25" hidden="false" customHeight="false" outlineLevel="0" collapsed="false">
      <c r="A2072" s="13" t="s">
        <v>221</v>
      </c>
      <c r="B2072" s="14" t="s">
        <v>1549</v>
      </c>
      <c r="C2072" s="10" t="n">
        <v>26390</v>
      </c>
    </row>
    <row r="2073" customFormat="false" ht="11.25" hidden="false" customHeight="false" outlineLevel="0" collapsed="false">
      <c r="A2073" s="13" t="s">
        <v>221</v>
      </c>
      <c r="B2073" s="14" t="s">
        <v>1550</v>
      </c>
      <c r="C2073" s="10" t="n">
        <v>26390</v>
      </c>
    </row>
    <row r="2074" customFormat="false" ht="11.25" hidden="false" customHeight="false" outlineLevel="0" collapsed="false">
      <c r="A2074" s="13" t="s">
        <v>1551</v>
      </c>
      <c r="B2074" s="14" t="s">
        <v>1552</v>
      </c>
      <c r="C2074" s="10" t="n">
        <v>26500</v>
      </c>
    </row>
    <row r="2075" customFormat="false" ht="11.25" hidden="false" customHeight="false" outlineLevel="0" collapsed="false">
      <c r="A2075" s="13" t="s">
        <v>1551</v>
      </c>
      <c r="B2075" s="14" t="s">
        <v>1553</v>
      </c>
      <c r="C2075" s="10" t="n">
        <v>26500</v>
      </c>
    </row>
    <row r="2076" customFormat="false" ht="11.25" hidden="false" customHeight="false" outlineLevel="0" collapsed="false">
      <c r="A2076" s="13" t="s">
        <v>11</v>
      </c>
      <c r="B2076" s="14" t="s">
        <v>1554</v>
      </c>
      <c r="C2076" s="10" t="n">
        <v>26680</v>
      </c>
    </row>
    <row r="2077" customFormat="false" ht="11.25" hidden="false" customHeight="false" outlineLevel="0" collapsed="false">
      <c r="A2077" s="13" t="s">
        <v>1415</v>
      </c>
      <c r="B2077" s="14" t="s">
        <v>1555</v>
      </c>
      <c r="C2077" s="10" t="n">
        <v>26910</v>
      </c>
    </row>
    <row r="2078" customFormat="false" ht="11.25" hidden="false" customHeight="false" outlineLevel="0" collapsed="false">
      <c r="A2078" s="13" t="s">
        <v>1556</v>
      </c>
      <c r="B2078" s="14" t="s">
        <v>1557</v>
      </c>
      <c r="C2078" s="10" t="n">
        <v>26962.81</v>
      </c>
    </row>
    <row r="2079" customFormat="false" ht="11.25" hidden="false" customHeight="false" outlineLevel="0" collapsed="false">
      <c r="A2079" s="13" t="s">
        <v>1556</v>
      </c>
      <c r="B2079" s="14" t="s">
        <v>1558</v>
      </c>
      <c r="C2079" s="10" t="n">
        <v>26962.81</v>
      </c>
    </row>
    <row r="2080" customFormat="false" ht="11.25" hidden="false" customHeight="false" outlineLevel="0" collapsed="false">
      <c r="A2080" s="13" t="s">
        <v>1556</v>
      </c>
      <c r="B2080" s="14" t="s">
        <v>1559</v>
      </c>
      <c r="C2080" s="10" t="n">
        <v>26962.81</v>
      </c>
    </row>
    <row r="2081" customFormat="false" ht="11.25" hidden="false" customHeight="false" outlineLevel="0" collapsed="false">
      <c r="A2081" s="13" t="s">
        <v>1348</v>
      </c>
      <c r="B2081" s="14" t="s">
        <v>1560</v>
      </c>
      <c r="C2081" s="10" t="n">
        <v>27025</v>
      </c>
    </row>
    <row r="2082" customFormat="false" ht="11.25" hidden="false" customHeight="false" outlineLevel="0" collapsed="false">
      <c r="A2082" s="13" t="s">
        <v>1348</v>
      </c>
      <c r="B2082" s="14" t="s">
        <v>1561</v>
      </c>
      <c r="C2082" s="10" t="n">
        <v>27025</v>
      </c>
    </row>
    <row r="2083" customFormat="false" ht="11.25" hidden="false" customHeight="false" outlineLevel="0" collapsed="false">
      <c r="A2083" s="13" t="s">
        <v>221</v>
      </c>
      <c r="B2083" s="14" t="s">
        <v>1059</v>
      </c>
      <c r="C2083" s="10" t="n">
        <v>27025</v>
      </c>
    </row>
    <row r="2084" customFormat="false" ht="11.25" hidden="false" customHeight="false" outlineLevel="0" collapsed="false">
      <c r="A2084" s="13" t="s">
        <v>1440</v>
      </c>
      <c r="B2084" s="14" t="s">
        <v>1562</v>
      </c>
      <c r="C2084" s="10" t="n">
        <v>27881.25</v>
      </c>
    </row>
    <row r="2085" customFormat="false" ht="11.25" hidden="false" customHeight="false" outlineLevel="0" collapsed="false">
      <c r="A2085" s="13" t="s">
        <v>221</v>
      </c>
      <c r="B2085" s="14" t="s">
        <v>1563</v>
      </c>
      <c r="C2085" s="10" t="n">
        <v>28731.99</v>
      </c>
    </row>
    <row r="2086" customFormat="false" ht="11.25" hidden="false" customHeight="false" outlineLevel="0" collapsed="false">
      <c r="A2086" s="13" t="s">
        <v>1564</v>
      </c>
      <c r="B2086" s="14" t="s">
        <v>1565</v>
      </c>
      <c r="C2086" s="10" t="n">
        <v>28750</v>
      </c>
    </row>
    <row r="2087" customFormat="false" ht="11.25" hidden="false" customHeight="false" outlineLevel="0" collapsed="false">
      <c r="A2087" s="13" t="s">
        <v>200</v>
      </c>
      <c r="B2087" s="14" t="s">
        <v>1537</v>
      </c>
      <c r="C2087" s="10" t="n">
        <v>28750</v>
      </c>
    </row>
    <row r="2088" customFormat="false" ht="11.25" hidden="false" customHeight="false" outlineLevel="0" collapsed="false">
      <c r="A2088" s="13" t="s">
        <v>1556</v>
      </c>
      <c r="B2088" s="14" t="s">
        <v>1566</v>
      </c>
      <c r="C2088" s="10" t="n">
        <v>29535.37</v>
      </c>
    </row>
    <row r="2089" customFormat="false" ht="11.25" hidden="false" customHeight="false" outlineLevel="0" collapsed="false">
      <c r="A2089" s="13" t="s">
        <v>1556</v>
      </c>
      <c r="B2089" s="14" t="s">
        <v>1567</v>
      </c>
      <c r="C2089" s="10" t="n">
        <v>29535.37</v>
      </c>
    </row>
    <row r="2090" customFormat="false" ht="11.25" hidden="false" customHeight="false" outlineLevel="0" collapsed="false">
      <c r="A2090" s="13" t="s">
        <v>1556</v>
      </c>
      <c r="B2090" s="14" t="s">
        <v>1568</v>
      </c>
      <c r="C2090" s="10" t="n">
        <v>29535.37</v>
      </c>
    </row>
    <row r="2091" customFormat="false" ht="11.25" hidden="false" customHeight="false" outlineLevel="0" collapsed="false">
      <c r="A2091" s="13" t="s">
        <v>1556</v>
      </c>
      <c r="B2091" s="14" t="s">
        <v>1569</v>
      </c>
      <c r="C2091" s="10" t="n">
        <v>29535.37</v>
      </c>
    </row>
    <row r="2092" customFormat="false" ht="11.25" hidden="false" customHeight="false" outlineLevel="0" collapsed="false">
      <c r="A2092" s="13" t="s">
        <v>1556</v>
      </c>
      <c r="B2092" s="14" t="s">
        <v>1570</v>
      </c>
      <c r="C2092" s="10" t="n">
        <v>29535.37</v>
      </c>
    </row>
    <row r="2093" customFormat="false" ht="11.25" hidden="false" customHeight="false" outlineLevel="0" collapsed="false">
      <c r="A2093" s="13" t="s">
        <v>1556</v>
      </c>
      <c r="B2093" s="14" t="s">
        <v>1571</v>
      </c>
      <c r="C2093" s="10" t="n">
        <v>29535.37</v>
      </c>
    </row>
    <row r="2094" customFormat="false" ht="11.25" hidden="false" customHeight="false" outlineLevel="0" collapsed="false">
      <c r="A2094" s="13" t="s">
        <v>1556</v>
      </c>
      <c r="B2094" s="14" t="s">
        <v>1572</v>
      </c>
      <c r="C2094" s="10" t="n">
        <v>29535.37</v>
      </c>
    </row>
    <row r="2095" customFormat="false" ht="11.25" hidden="false" customHeight="false" outlineLevel="0" collapsed="false">
      <c r="A2095" s="13" t="s">
        <v>1556</v>
      </c>
      <c r="B2095" s="14" t="s">
        <v>1573</v>
      </c>
      <c r="C2095" s="10" t="n">
        <v>29535.37</v>
      </c>
    </row>
    <row r="2096" customFormat="false" ht="11.25" hidden="false" customHeight="false" outlineLevel="0" collapsed="false">
      <c r="A2096" s="13" t="s">
        <v>1556</v>
      </c>
      <c r="B2096" s="14" t="s">
        <v>1574</v>
      </c>
      <c r="C2096" s="10" t="n">
        <v>29535.37</v>
      </c>
    </row>
    <row r="2097" customFormat="false" ht="11.25" hidden="false" customHeight="false" outlineLevel="0" collapsed="false">
      <c r="A2097" s="13" t="s">
        <v>1556</v>
      </c>
      <c r="B2097" s="14" t="s">
        <v>1575</v>
      </c>
      <c r="C2097" s="10" t="n">
        <v>29535.37</v>
      </c>
    </row>
    <row r="2098" customFormat="false" ht="11.25" hidden="false" customHeight="false" outlineLevel="0" collapsed="false">
      <c r="A2098" s="13" t="s">
        <v>371</v>
      </c>
      <c r="B2098" s="14" t="s">
        <v>1576</v>
      </c>
      <c r="C2098" s="10" t="n">
        <v>29562.5</v>
      </c>
    </row>
    <row r="2099" customFormat="false" ht="11.25" hidden="false" customHeight="false" outlineLevel="0" collapsed="false">
      <c r="A2099" s="13" t="s">
        <v>371</v>
      </c>
      <c r="B2099" s="14" t="s">
        <v>1577</v>
      </c>
      <c r="C2099" s="10" t="n">
        <v>29562.5</v>
      </c>
    </row>
    <row r="2100" customFormat="false" ht="11.25" hidden="false" customHeight="false" outlineLevel="0" collapsed="false">
      <c r="A2100" s="13" t="s">
        <v>371</v>
      </c>
      <c r="B2100" s="14" t="s">
        <v>1578</v>
      </c>
      <c r="C2100" s="10" t="n">
        <v>29562.5</v>
      </c>
    </row>
    <row r="2101" customFormat="false" ht="11.25" hidden="false" customHeight="false" outlineLevel="0" collapsed="false">
      <c r="A2101" s="13" t="s">
        <v>371</v>
      </c>
      <c r="B2101" s="14" t="s">
        <v>1579</v>
      </c>
      <c r="C2101" s="10" t="n">
        <v>29562.5</v>
      </c>
    </row>
    <row r="2102" customFormat="false" ht="11.25" hidden="false" customHeight="false" outlineLevel="0" collapsed="false">
      <c r="A2102" s="13" t="s">
        <v>371</v>
      </c>
      <c r="B2102" s="14" t="s">
        <v>1580</v>
      </c>
      <c r="C2102" s="10" t="n">
        <v>29562.5</v>
      </c>
    </row>
    <row r="2103" customFormat="false" ht="11.25" hidden="false" customHeight="false" outlineLevel="0" collapsed="false">
      <c r="A2103" s="13" t="s">
        <v>371</v>
      </c>
      <c r="B2103" s="14" t="s">
        <v>1581</v>
      </c>
      <c r="C2103" s="10" t="n">
        <v>29562.5</v>
      </c>
    </row>
    <row r="2104" customFormat="false" ht="11.25" hidden="false" customHeight="false" outlineLevel="0" collapsed="false">
      <c r="A2104" s="13" t="s">
        <v>371</v>
      </c>
      <c r="B2104" s="14" t="s">
        <v>1582</v>
      </c>
      <c r="C2104" s="10" t="n">
        <v>29562.5</v>
      </c>
    </row>
    <row r="2105" customFormat="false" ht="11.25" hidden="false" customHeight="false" outlineLevel="0" collapsed="false">
      <c r="A2105" s="13" t="s">
        <v>371</v>
      </c>
      <c r="B2105" s="14" t="s">
        <v>1583</v>
      </c>
      <c r="C2105" s="10" t="n">
        <v>29562.5</v>
      </c>
    </row>
    <row r="2106" customFormat="false" ht="11.25" hidden="false" customHeight="false" outlineLevel="0" collapsed="false">
      <c r="A2106" s="13" t="s">
        <v>371</v>
      </c>
      <c r="B2106" s="14" t="s">
        <v>1584</v>
      </c>
      <c r="C2106" s="10" t="n">
        <v>29562.5</v>
      </c>
    </row>
    <row r="2107" customFormat="false" ht="11.25" hidden="false" customHeight="false" outlineLevel="0" collapsed="false">
      <c r="A2107" s="13" t="s">
        <v>371</v>
      </c>
      <c r="B2107" s="14" t="s">
        <v>1585</v>
      </c>
      <c r="C2107" s="10" t="n">
        <v>29562.5</v>
      </c>
    </row>
    <row r="2108" customFormat="false" ht="11.25" hidden="false" customHeight="false" outlineLevel="0" collapsed="false">
      <c r="A2108" s="13" t="s">
        <v>371</v>
      </c>
      <c r="B2108" s="14" t="s">
        <v>1586</v>
      </c>
      <c r="C2108" s="10" t="n">
        <v>29562.5</v>
      </c>
    </row>
    <row r="2109" customFormat="false" ht="11.25" hidden="false" customHeight="false" outlineLevel="0" collapsed="false">
      <c r="A2109" s="13" t="s">
        <v>371</v>
      </c>
      <c r="B2109" s="14" t="s">
        <v>1587</v>
      </c>
      <c r="C2109" s="10" t="n">
        <v>29562.5</v>
      </c>
    </row>
    <row r="2110" customFormat="false" ht="11.25" hidden="false" customHeight="false" outlineLevel="0" collapsed="false">
      <c r="A2110" s="13" t="s">
        <v>371</v>
      </c>
      <c r="B2110" s="14" t="s">
        <v>1588</v>
      </c>
      <c r="C2110" s="10" t="n">
        <v>29562.5</v>
      </c>
    </row>
    <row r="2111" customFormat="false" ht="11.25" hidden="false" customHeight="false" outlineLevel="0" collapsed="false">
      <c r="A2111" s="13" t="s">
        <v>371</v>
      </c>
      <c r="B2111" s="14" t="s">
        <v>1589</v>
      </c>
      <c r="C2111" s="10" t="n">
        <v>29562.5</v>
      </c>
    </row>
    <row r="2112" customFormat="false" ht="11.25" hidden="false" customHeight="false" outlineLevel="0" collapsed="false">
      <c r="A2112" s="13" t="s">
        <v>371</v>
      </c>
      <c r="B2112" s="14" t="s">
        <v>1590</v>
      </c>
      <c r="C2112" s="10" t="n">
        <v>29562.5</v>
      </c>
    </row>
    <row r="2113" customFormat="false" ht="11.25" hidden="false" customHeight="false" outlineLevel="0" collapsed="false">
      <c r="A2113" s="13" t="s">
        <v>371</v>
      </c>
      <c r="B2113" s="14" t="s">
        <v>1591</v>
      </c>
      <c r="C2113" s="10" t="n">
        <v>29562.5</v>
      </c>
    </row>
    <row r="2114" customFormat="false" ht="11.25" hidden="false" customHeight="false" outlineLevel="0" collapsed="false">
      <c r="A2114" s="13" t="s">
        <v>371</v>
      </c>
      <c r="B2114" s="14" t="s">
        <v>1592</v>
      </c>
      <c r="C2114" s="10" t="n">
        <v>29562.5</v>
      </c>
    </row>
    <row r="2115" customFormat="false" ht="11.25" hidden="false" customHeight="false" outlineLevel="0" collapsed="false">
      <c r="A2115" s="13" t="s">
        <v>371</v>
      </c>
      <c r="B2115" s="14" t="s">
        <v>1593</v>
      </c>
      <c r="C2115" s="10" t="n">
        <v>29562.5</v>
      </c>
    </row>
    <row r="2116" customFormat="false" ht="11.25" hidden="false" customHeight="false" outlineLevel="0" collapsed="false">
      <c r="A2116" s="13" t="s">
        <v>371</v>
      </c>
      <c r="B2116" s="14" t="s">
        <v>1594</v>
      </c>
      <c r="C2116" s="10" t="n">
        <v>29562.5</v>
      </c>
    </row>
    <row r="2117" customFormat="false" ht="11.25" hidden="false" customHeight="false" outlineLevel="0" collapsed="false">
      <c r="A2117" s="13" t="s">
        <v>371</v>
      </c>
      <c r="B2117" s="14" t="s">
        <v>1595</v>
      </c>
      <c r="C2117" s="10" t="n">
        <v>29562.5</v>
      </c>
    </row>
    <row r="2118" customFormat="false" ht="11.25" hidden="false" customHeight="false" outlineLevel="0" collapsed="false">
      <c r="A2118" s="13" t="s">
        <v>371</v>
      </c>
      <c r="B2118" s="14" t="s">
        <v>1596</v>
      </c>
      <c r="C2118" s="10" t="n">
        <v>29562.5</v>
      </c>
    </row>
    <row r="2119" customFormat="false" ht="11.25" hidden="false" customHeight="false" outlineLevel="0" collapsed="false">
      <c r="A2119" s="13" t="s">
        <v>371</v>
      </c>
      <c r="B2119" s="14" t="s">
        <v>1597</v>
      </c>
      <c r="C2119" s="10" t="n">
        <v>29562.5</v>
      </c>
    </row>
    <row r="2120" customFormat="false" ht="11.25" hidden="false" customHeight="false" outlineLevel="0" collapsed="false">
      <c r="A2120" s="13" t="s">
        <v>371</v>
      </c>
      <c r="B2120" s="14" t="s">
        <v>1598</v>
      </c>
      <c r="C2120" s="10" t="n">
        <v>29562.5</v>
      </c>
    </row>
    <row r="2121" customFormat="false" ht="11.25" hidden="false" customHeight="false" outlineLevel="0" collapsed="false">
      <c r="A2121" s="13" t="s">
        <v>371</v>
      </c>
      <c r="B2121" s="14" t="s">
        <v>1599</v>
      </c>
      <c r="C2121" s="10" t="n">
        <v>29562.5</v>
      </c>
    </row>
    <row r="2122" customFormat="false" ht="11.25" hidden="false" customHeight="false" outlineLevel="0" collapsed="false">
      <c r="A2122" s="13" t="s">
        <v>371</v>
      </c>
      <c r="B2122" s="14" t="s">
        <v>1600</v>
      </c>
      <c r="C2122" s="10" t="n">
        <v>29562.5</v>
      </c>
    </row>
    <row r="2123" customFormat="false" ht="11.25" hidden="false" customHeight="false" outlineLevel="0" collapsed="false">
      <c r="A2123" s="13" t="s">
        <v>371</v>
      </c>
      <c r="B2123" s="14" t="s">
        <v>1601</v>
      </c>
      <c r="C2123" s="10" t="n">
        <v>29562.5</v>
      </c>
    </row>
    <row r="2124" customFormat="false" ht="11.25" hidden="false" customHeight="false" outlineLevel="0" collapsed="false">
      <c r="A2124" s="13" t="s">
        <v>371</v>
      </c>
      <c r="B2124" s="14" t="s">
        <v>1602</v>
      </c>
      <c r="C2124" s="10" t="n">
        <v>29562.5</v>
      </c>
    </row>
    <row r="2125" customFormat="false" ht="11.25" hidden="false" customHeight="false" outlineLevel="0" collapsed="false">
      <c r="A2125" s="13" t="s">
        <v>371</v>
      </c>
      <c r="B2125" s="14" t="s">
        <v>1603</v>
      </c>
      <c r="C2125" s="10" t="n">
        <v>29562.5</v>
      </c>
    </row>
    <row r="2126" customFormat="false" ht="11.25" hidden="false" customHeight="false" outlineLevel="0" collapsed="false">
      <c r="A2126" s="13" t="s">
        <v>371</v>
      </c>
      <c r="B2126" s="14" t="s">
        <v>1604</v>
      </c>
      <c r="C2126" s="10" t="n">
        <v>29562.5</v>
      </c>
    </row>
    <row r="2127" customFormat="false" ht="11.25" hidden="false" customHeight="false" outlineLevel="0" collapsed="false">
      <c r="A2127" s="13" t="s">
        <v>371</v>
      </c>
      <c r="B2127" s="14" t="s">
        <v>1605</v>
      </c>
      <c r="C2127" s="10" t="n">
        <v>29562.5</v>
      </c>
    </row>
    <row r="2128" customFormat="false" ht="11.25" hidden="false" customHeight="false" outlineLevel="0" collapsed="false">
      <c r="A2128" s="13" t="s">
        <v>371</v>
      </c>
      <c r="B2128" s="14" t="s">
        <v>1606</v>
      </c>
      <c r="C2128" s="10" t="n">
        <v>29562.5</v>
      </c>
    </row>
    <row r="2129" customFormat="false" ht="11.25" hidden="false" customHeight="false" outlineLevel="0" collapsed="false">
      <c r="A2129" s="13" t="s">
        <v>371</v>
      </c>
      <c r="B2129" s="14" t="s">
        <v>1607</v>
      </c>
      <c r="C2129" s="10" t="n">
        <v>29562.5</v>
      </c>
    </row>
    <row r="2130" customFormat="false" ht="11.25" hidden="false" customHeight="false" outlineLevel="0" collapsed="false">
      <c r="A2130" s="13" t="s">
        <v>371</v>
      </c>
      <c r="B2130" s="14" t="s">
        <v>1608</v>
      </c>
      <c r="C2130" s="10" t="n">
        <v>29574.1</v>
      </c>
    </row>
    <row r="2131" customFormat="false" ht="11.25" hidden="false" customHeight="false" outlineLevel="0" collapsed="false">
      <c r="A2131" s="13" t="s">
        <v>1556</v>
      </c>
      <c r="B2131" s="14" t="s">
        <v>1609</v>
      </c>
      <c r="C2131" s="10" t="n">
        <v>29758.32</v>
      </c>
    </row>
    <row r="2132" customFormat="false" ht="11.25" hidden="false" customHeight="false" outlineLevel="0" collapsed="false">
      <c r="A2132" s="19" t="s">
        <v>567</v>
      </c>
      <c r="B2132" s="20" t="s">
        <v>1610</v>
      </c>
      <c r="C2132" s="21" t="n">
        <v>29850</v>
      </c>
    </row>
    <row r="2133" customFormat="false" ht="11.25" hidden="false" customHeight="false" outlineLevel="0" collapsed="false">
      <c r="A2133" s="13" t="s">
        <v>221</v>
      </c>
      <c r="B2133" s="16" t="s">
        <v>1611</v>
      </c>
      <c r="C2133" s="10" t="n">
        <v>29986</v>
      </c>
    </row>
    <row r="2134" customFormat="false" ht="11.25" hidden="false" customHeight="false" outlineLevel="0" collapsed="false">
      <c r="A2134" s="22" t="s">
        <v>135</v>
      </c>
      <c r="B2134" s="23" t="s">
        <v>1612</v>
      </c>
      <c r="C2134" s="24" t="n">
        <v>30000</v>
      </c>
    </row>
    <row r="2135" customFormat="false" ht="11.25" hidden="false" customHeight="false" outlineLevel="0" collapsed="false">
      <c r="A2135" s="13" t="s">
        <v>1410</v>
      </c>
      <c r="B2135" s="14" t="s">
        <v>1613</v>
      </c>
      <c r="C2135" s="10" t="n">
        <v>30099.94</v>
      </c>
    </row>
    <row r="2136" customFormat="false" ht="11.25" hidden="false" customHeight="false" outlineLevel="0" collapsed="false">
      <c r="A2136" s="13" t="s">
        <v>1440</v>
      </c>
      <c r="B2136" s="14" t="s">
        <v>1614</v>
      </c>
      <c r="C2136" s="10" t="n">
        <v>30490</v>
      </c>
    </row>
    <row r="2137" customFormat="false" ht="11.25" hidden="false" customHeight="false" outlineLevel="0" collapsed="false">
      <c r="A2137" s="13" t="s">
        <v>1615</v>
      </c>
      <c r="B2137" s="14" t="s">
        <v>1616</v>
      </c>
      <c r="C2137" s="10" t="n">
        <v>30508.3</v>
      </c>
    </row>
    <row r="2138" customFormat="false" ht="11.25" hidden="false" customHeight="false" outlineLevel="0" collapsed="false">
      <c r="A2138" s="13" t="s">
        <v>1461</v>
      </c>
      <c r="B2138" s="14" t="s">
        <v>1617</v>
      </c>
      <c r="C2138" s="10" t="n">
        <v>30877.5</v>
      </c>
    </row>
    <row r="2139" customFormat="false" ht="11.25" hidden="false" customHeight="false" outlineLevel="0" collapsed="false">
      <c r="A2139" s="13" t="s">
        <v>221</v>
      </c>
      <c r="B2139" s="14" t="s">
        <v>1618</v>
      </c>
      <c r="C2139" s="10" t="n">
        <v>31050</v>
      </c>
    </row>
    <row r="2140" customFormat="false" ht="11.25" hidden="false" customHeight="false" outlineLevel="0" collapsed="false">
      <c r="A2140" s="13" t="s">
        <v>5</v>
      </c>
      <c r="B2140" s="14" t="s">
        <v>1619</v>
      </c>
      <c r="C2140" s="10" t="n">
        <v>31320</v>
      </c>
    </row>
    <row r="2141" customFormat="false" ht="11.25" hidden="false" customHeight="false" outlineLevel="0" collapsed="false">
      <c r="A2141" s="13" t="s">
        <v>1620</v>
      </c>
      <c r="B2141" s="14" t="s">
        <v>1621</v>
      </c>
      <c r="C2141" s="10" t="n">
        <v>31600</v>
      </c>
    </row>
    <row r="2142" customFormat="false" ht="11.25" hidden="false" customHeight="false" outlineLevel="0" collapsed="false">
      <c r="A2142" s="13" t="s">
        <v>1556</v>
      </c>
      <c r="B2142" s="14" t="s">
        <v>1622</v>
      </c>
      <c r="C2142" s="10" t="n">
        <v>32392.58</v>
      </c>
    </row>
    <row r="2143" customFormat="false" ht="11.25" hidden="false" customHeight="false" outlineLevel="0" collapsed="false">
      <c r="A2143" s="13" t="s">
        <v>567</v>
      </c>
      <c r="B2143" s="14" t="s">
        <v>1623</v>
      </c>
      <c r="C2143" s="10" t="n">
        <v>32397.87</v>
      </c>
    </row>
    <row r="2144" customFormat="false" ht="11.25" hidden="false" customHeight="false" outlineLevel="0" collapsed="false">
      <c r="A2144" s="13" t="s">
        <v>1624</v>
      </c>
      <c r="B2144" s="14" t="s">
        <v>1625</v>
      </c>
      <c r="C2144" s="10" t="n">
        <v>32430</v>
      </c>
    </row>
    <row r="2145" customFormat="false" ht="11.25" hidden="false" customHeight="false" outlineLevel="0" collapsed="false">
      <c r="A2145" s="13" t="s">
        <v>567</v>
      </c>
      <c r="B2145" s="14" t="s">
        <v>1626</v>
      </c>
      <c r="C2145" s="10" t="n">
        <v>32770</v>
      </c>
    </row>
    <row r="2146" customFormat="false" ht="11.25" hidden="false" customHeight="false" outlineLevel="0" collapsed="false">
      <c r="A2146" s="13" t="s">
        <v>962</v>
      </c>
      <c r="B2146" s="14" t="s">
        <v>1627</v>
      </c>
      <c r="C2146" s="10" t="n">
        <v>34500</v>
      </c>
    </row>
    <row r="2147" customFormat="false" ht="11.25" hidden="false" customHeight="false" outlineLevel="0" collapsed="false">
      <c r="A2147" s="13" t="s">
        <v>622</v>
      </c>
      <c r="B2147" s="14" t="s">
        <v>1628</v>
      </c>
      <c r="C2147" s="10" t="n">
        <v>34800</v>
      </c>
    </row>
    <row r="2148" customFormat="false" ht="11.25" hidden="false" customHeight="false" outlineLevel="0" collapsed="false">
      <c r="A2148" s="13" t="s">
        <v>156</v>
      </c>
      <c r="B2148" s="14" t="s">
        <v>1629</v>
      </c>
      <c r="C2148" s="10" t="n">
        <v>35000</v>
      </c>
    </row>
    <row r="2149" customFormat="false" ht="11.25" hidden="false" customHeight="false" outlineLevel="0" collapsed="false">
      <c r="A2149" s="13" t="s">
        <v>135</v>
      </c>
      <c r="B2149" s="14" t="s">
        <v>1630</v>
      </c>
      <c r="C2149" s="10" t="n">
        <v>35259.98</v>
      </c>
    </row>
    <row r="2150" customFormat="false" ht="11.25" hidden="false" customHeight="false" outlineLevel="0" collapsed="false">
      <c r="A2150" s="13" t="s">
        <v>135</v>
      </c>
      <c r="B2150" s="14" t="s">
        <v>1631</v>
      </c>
      <c r="C2150" s="10" t="n">
        <v>36000</v>
      </c>
    </row>
    <row r="2151" customFormat="false" ht="11.25" hidden="false" customHeight="false" outlineLevel="0" collapsed="false">
      <c r="A2151" s="13" t="s">
        <v>1440</v>
      </c>
      <c r="B2151" s="14" t="s">
        <v>1632</v>
      </c>
      <c r="C2151" s="10" t="n">
        <v>36300</v>
      </c>
    </row>
    <row r="2152" customFormat="false" ht="11.25" hidden="false" customHeight="false" outlineLevel="0" collapsed="false">
      <c r="A2152" s="13" t="s">
        <v>643</v>
      </c>
      <c r="B2152" s="14" t="s">
        <v>1633</v>
      </c>
      <c r="C2152" s="10" t="n">
        <v>36941.82</v>
      </c>
    </row>
    <row r="2153" customFormat="false" ht="11.25" hidden="false" customHeight="false" outlineLevel="0" collapsed="false">
      <c r="A2153" s="13" t="s">
        <v>1396</v>
      </c>
      <c r="B2153" s="14" t="s">
        <v>1634</v>
      </c>
      <c r="C2153" s="10" t="n">
        <v>37500.01</v>
      </c>
    </row>
    <row r="2154" customFormat="false" ht="11.25" hidden="false" customHeight="false" outlineLevel="0" collapsed="false">
      <c r="A2154" s="13" t="s">
        <v>1440</v>
      </c>
      <c r="B2154" s="14" t="s">
        <v>1635</v>
      </c>
      <c r="C2154" s="10" t="n">
        <v>37750</v>
      </c>
    </row>
    <row r="2155" customFormat="false" ht="11.25" hidden="false" customHeight="false" outlineLevel="0" collapsed="false">
      <c r="A2155" s="13" t="s">
        <v>221</v>
      </c>
      <c r="B2155" s="14" t="s">
        <v>1636</v>
      </c>
      <c r="C2155" s="10" t="n">
        <v>37751.05</v>
      </c>
    </row>
    <row r="2156" customFormat="false" ht="11.25" hidden="false" customHeight="false" outlineLevel="0" collapsed="false">
      <c r="A2156" s="13" t="s">
        <v>1348</v>
      </c>
      <c r="B2156" s="18" t="s">
        <v>1236</v>
      </c>
      <c r="C2156" s="10" t="n">
        <v>38850</v>
      </c>
    </row>
    <row r="2157" customFormat="false" ht="11.25" hidden="false" customHeight="false" outlineLevel="0" collapsed="false">
      <c r="A2157" s="13" t="s">
        <v>1440</v>
      </c>
      <c r="B2157" s="14" t="s">
        <v>1637</v>
      </c>
      <c r="C2157" s="10" t="n">
        <v>39000</v>
      </c>
    </row>
    <row r="2158" customFormat="false" ht="11.25" hidden="false" customHeight="false" outlineLevel="0" collapsed="false">
      <c r="A2158" s="13" t="s">
        <v>567</v>
      </c>
      <c r="B2158" s="14" t="s">
        <v>1638</v>
      </c>
      <c r="C2158" s="10" t="n">
        <v>39140</v>
      </c>
    </row>
    <row r="2159" customFormat="false" ht="11.25" hidden="false" customHeight="false" outlineLevel="0" collapsed="false">
      <c r="A2159" s="13" t="s">
        <v>1440</v>
      </c>
      <c r="B2159" s="14" t="s">
        <v>1639</v>
      </c>
      <c r="C2159" s="10" t="n">
        <v>39995</v>
      </c>
    </row>
    <row r="2160" customFormat="false" ht="11.25" hidden="false" customHeight="false" outlineLevel="0" collapsed="false">
      <c r="A2160" s="13" t="s">
        <v>1440</v>
      </c>
      <c r="B2160" s="14" t="s">
        <v>1640</v>
      </c>
      <c r="C2160" s="10" t="n">
        <v>39995</v>
      </c>
    </row>
    <row r="2161" customFormat="false" ht="11.25" hidden="false" customHeight="false" outlineLevel="0" collapsed="false">
      <c r="A2161" s="13" t="s">
        <v>1404</v>
      </c>
      <c r="B2161" s="32" t="s">
        <v>1641</v>
      </c>
      <c r="C2161" s="33" t="n">
        <v>41132.32</v>
      </c>
    </row>
    <row r="2162" customFormat="false" ht="11.25" hidden="false" customHeight="false" outlineLevel="0" collapsed="false">
      <c r="A2162" s="13" t="s">
        <v>1642</v>
      </c>
      <c r="B2162" s="14" t="s">
        <v>1643</v>
      </c>
      <c r="C2162" s="10" t="n">
        <v>41218.44</v>
      </c>
    </row>
    <row r="2163" customFormat="false" ht="11.25" hidden="false" customHeight="false" outlineLevel="0" collapsed="false">
      <c r="A2163" s="13" t="s">
        <v>1404</v>
      </c>
      <c r="B2163" s="14" t="s">
        <v>1644</v>
      </c>
      <c r="C2163" s="10" t="n">
        <v>41489.99</v>
      </c>
    </row>
    <row r="2164" customFormat="false" ht="11.25" hidden="false" customHeight="false" outlineLevel="0" collapsed="false">
      <c r="A2164" s="13" t="s">
        <v>1645</v>
      </c>
      <c r="B2164" s="14" t="s">
        <v>1646</v>
      </c>
      <c r="C2164" s="10" t="n">
        <v>41711.91</v>
      </c>
    </row>
    <row r="2165" customFormat="false" ht="11.25" hidden="false" customHeight="false" outlineLevel="0" collapsed="false">
      <c r="A2165" s="13" t="s">
        <v>1434</v>
      </c>
      <c r="B2165" s="14" t="s">
        <v>1647</v>
      </c>
      <c r="C2165" s="10" t="n">
        <v>41791</v>
      </c>
    </row>
    <row r="2166" customFormat="false" ht="11.25" hidden="false" customHeight="false" outlineLevel="0" collapsed="false">
      <c r="A2166" s="13" t="s">
        <v>221</v>
      </c>
      <c r="B2166" s="26" t="s">
        <v>607</v>
      </c>
      <c r="C2166" s="17" t="n">
        <v>42139.5</v>
      </c>
    </row>
    <row r="2167" customFormat="false" ht="11.25" hidden="false" customHeight="false" outlineLevel="0" collapsed="false">
      <c r="A2167" s="13" t="s">
        <v>149</v>
      </c>
      <c r="B2167" s="14" t="s">
        <v>1648</v>
      </c>
      <c r="C2167" s="10" t="n">
        <v>42500</v>
      </c>
    </row>
    <row r="2168" customFormat="false" ht="11.25" hidden="false" customHeight="false" outlineLevel="0" collapsed="false">
      <c r="A2168" s="13" t="s">
        <v>149</v>
      </c>
      <c r="B2168" s="14" t="s">
        <v>1648</v>
      </c>
      <c r="C2168" s="10" t="n">
        <v>42500</v>
      </c>
    </row>
    <row r="2169" customFormat="false" ht="11.25" hidden="false" customHeight="false" outlineLevel="0" collapsed="false">
      <c r="A2169" s="13" t="s">
        <v>622</v>
      </c>
      <c r="B2169" s="14" t="s">
        <v>1649</v>
      </c>
      <c r="C2169" s="10" t="n">
        <v>42986.92</v>
      </c>
    </row>
    <row r="2170" customFormat="false" ht="11.25" hidden="false" customHeight="false" outlineLevel="0" collapsed="false">
      <c r="A2170" s="13" t="s">
        <v>1650</v>
      </c>
      <c r="B2170" s="26" t="s">
        <v>1651</v>
      </c>
      <c r="C2170" s="17" t="n">
        <v>42986.92</v>
      </c>
    </row>
    <row r="2171" customFormat="false" ht="11.25" hidden="false" customHeight="false" outlineLevel="0" collapsed="false">
      <c r="A2171" s="13" t="s">
        <v>17</v>
      </c>
      <c r="B2171" s="14" t="s">
        <v>1652</v>
      </c>
      <c r="C2171" s="10" t="n">
        <v>43125</v>
      </c>
    </row>
    <row r="2172" customFormat="false" ht="11.25" hidden="false" customHeight="false" outlineLevel="0" collapsed="false">
      <c r="A2172" s="13" t="s">
        <v>1645</v>
      </c>
      <c r="B2172" s="14" t="s">
        <v>1653</v>
      </c>
      <c r="C2172" s="10" t="n">
        <v>43700</v>
      </c>
    </row>
    <row r="2173" customFormat="false" ht="11.25" hidden="false" customHeight="false" outlineLevel="0" collapsed="false">
      <c r="A2173" s="13" t="s">
        <v>1556</v>
      </c>
      <c r="B2173" s="14" t="s">
        <v>1654</v>
      </c>
      <c r="C2173" s="10" t="n">
        <v>43786.25</v>
      </c>
    </row>
    <row r="2174" customFormat="false" ht="11.25" hidden="false" customHeight="false" outlineLevel="0" collapsed="false">
      <c r="A2174" s="13" t="s">
        <v>1556</v>
      </c>
      <c r="B2174" s="14" t="s">
        <v>1655</v>
      </c>
      <c r="C2174" s="10" t="n">
        <v>43786.25</v>
      </c>
    </row>
    <row r="2175" customFormat="false" ht="11.25" hidden="false" customHeight="false" outlineLevel="0" collapsed="false">
      <c r="A2175" s="13" t="s">
        <v>1440</v>
      </c>
      <c r="B2175" s="14" t="s">
        <v>1656</v>
      </c>
      <c r="C2175" s="10" t="n">
        <v>43900</v>
      </c>
    </row>
    <row r="2176" customFormat="false" ht="11.25" hidden="false" customHeight="false" outlineLevel="0" collapsed="false">
      <c r="A2176" s="13" t="s">
        <v>1440</v>
      </c>
      <c r="B2176" s="14" t="s">
        <v>1657</v>
      </c>
      <c r="C2176" s="10" t="n">
        <v>43900</v>
      </c>
    </row>
    <row r="2177" customFormat="false" ht="11.25" hidden="false" customHeight="false" outlineLevel="0" collapsed="false">
      <c r="A2177" s="13" t="s">
        <v>1440</v>
      </c>
      <c r="B2177" s="14" t="s">
        <v>1658</v>
      </c>
      <c r="C2177" s="10" t="n">
        <v>44000</v>
      </c>
    </row>
    <row r="2178" customFormat="false" ht="11.25" hidden="false" customHeight="false" outlineLevel="0" collapsed="false">
      <c r="A2178" s="13" t="s">
        <v>5</v>
      </c>
      <c r="B2178" s="14" t="s">
        <v>1659</v>
      </c>
      <c r="C2178" s="10" t="n">
        <v>44102.5</v>
      </c>
    </row>
    <row r="2179" customFormat="false" ht="11.25" hidden="false" customHeight="false" outlineLevel="0" collapsed="false">
      <c r="A2179" s="13" t="s">
        <v>221</v>
      </c>
      <c r="B2179" s="14" t="s">
        <v>1660</v>
      </c>
      <c r="C2179" s="10" t="n">
        <v>44275</v>
      </c>
    </row>
    <row r="2180" customFormat="false" ht="11.25" hidden="false" customHeight="false" outlineLevel="0" collapsed="false">
      <c r="A2180" s="13" t="s">
        <v>1440</v>
      </c>
      <c r="B2180" s="14" t="s">
        <v>1661</v>
      </c>
      <c r="C2180" s="10" t="n">
        <v>44911</v>
      </c>
    </row>
    <row r="2181" customFormat="false" ht="11.25" hidden="false" customHeight="false" outlineLevel="0" collapsed="false">
      <c r="A2181" s="13" t="s">
        <v>1440</v>
      </c>
      <c r="B2181" s="14" t="s">
        <v>1662</v>
      </c>
      <c r="C2181" s="10" t="n">
        <v>44999</v>
      </c>
    </row>
    <row r="2182" customFormat="false" ht="11.25" hidden="false" customHeight="false" outlineLevel="0" collapsed="false">
      <c r="A2182" s="13" t="s">
        <v>1448</v>
      </c>
      <c r="B2182" s="14" t="s">
        <v>1494</v>
      </c>
      <c r="C2182" s="10" t="n">
        <v>45000</v>
      </c>
    </row>
    <row r="2183" customFormat="false" ht="11.25" hidden="false" customHeight="false" outlineLevel="0" collapsed="false">
      <c r="A2183" s="13" t="s">
        <v>1556</v>
      </c>
      <c r="B2183" s="14" t="s">
        <v>1663</v>
      </c>
      <c r="C2183" s="10" t="n">
        <v>45163.55</v>
      </c>
    </row>
    <row r="2184" customFormat="false" ht="11.25" hidden="false" customHeight="false" outlineLevel="0" collapsed="false">
      <c r="A2184" s="13" t="s">
        <v>1440</v>
      </c>
      <c r="B2184" s="14" t="s">
        <v>1664</v>
      </c>
      <c r="C2184" s="10" t="n">
        <v>45300</v>
      </c>
    </row>
    <row r="2185" customFormat="false" ht="11.25" hidden="false" customHeight="false" outlineLevel="0" collapsed="false">
      <c r="A2185" s="13" t="s">
        <v>1440</v>
      </c>
      <c r="B2185" s="14" t="s">
        <v>1665</v>
      </c>
      <c r="C2185" s="10" t="n">
        <v>45374</v>
      </c>
    </row>
    <row r="2186" customFormat="false" ht="11.25" hidden="false" customHeight="false" outlineLevel="0" collapsed="false">
      <c r="A2186" s="13" t="s">
        <v>1440</v>
      </c>
      <c r="B2186" s="14" t="s">
        <v>1666</v>
      </c>
      <c r="C2186" s="10" t="n">
        <v>45378</v>
      </c>
    </row>
    <row r="2187" customFormat="false" ht="11.25" hidden="false" customHeight="false" outlineLevel="0" collapsed="false">
      <c r="A2187" s="13" t="s">
        <v>1440</v>
      </c>
      <c r="B2187" s="14" t="s">
        <v>1667</v>
      </c>
      <c r="C2187" s="10" t="n">
        <v>45378</v>
      </c>
    </row>
    <row r="2188" customFormat="false" ht="11.25" hidden="false" customHeight="false" outlineLevel="0" collapsed="false">
      <c r="A2188" s="13" t="s">
        <v>1440</v>
      </c>
      <c r="B2188" s="14" t="s">
        <v>1668</v>
      </c>
      <c r="C2188" s="10" t="n">
        <v>45378</v>
      </c>
    </row>
    <row r="2189" customFormat="false" ht="11.25" hidden="false" customHeight="false" outlineLevel="0" collapsed="false">
      <c r="A2189" s="13" t="s">
        <v>1440</v>
      </c>
      <c r="B2189" s="14" t="s">
        <v>1669</v>
      </c>
      <c r="C2189" s="10" t="n">
        <v>45378</v>
      </c>
    </row>
    <row r="2190" customFormat="false" ht="11.25" hidden="false" customHeight="false" outlineLevel="0" collapsed="false">
      <c r="A2190" s="13" t="s">
        <v>1348</v>
      </c>
      <c r="B2190" s="14" t="s">
        <v>1670</v>
      </c>
      <c r="C2190" s="10" t="n">
        <v>45596</v>
      </c>
    </row>
    <row r="2191" customFormat="false" ht="11.25" hidden="false" customHeight="false" outlineLevel="0" collapsed="false">
      <c r="A2191" s="13" t="s">
        <v>1394</v>
      </c>
      <c r="B2191" s="14" t="s">
        <v>1671</v>
      </c>
      <c r="C2191" s="10" t="n">
        <v>46000</v>
      </c>
    </row>
    <row r="2192" customFormat="false" ht="11.25" hidden="false" customHeight="false" outlineLevel="0" collapsed="false">
      <c r="A2192" s="13" t="s">
        <v>11</v>
      </c>
      <c r="B2192" s="14" t="s">
        <v>1672</v>
      </c>
      <c r="C2192" s="10" t="n">
        <v>47955</v>
      </c>
    </row>
    <row r="2193" customFormat="false" ht="11.25" hidden="false" customHeight="false" outlineLevel="0" collapsed="false">
      <c r="A2193" s="13" t="s">
        <v>221</v>
      </c>
      <c r="B2193" s="14" t="s">
        <v>1673</v>
      </c>
      <c r="C2193" s="10" t="n">
        <v>48000</v>
      </c>
    </row>
    <row r="2194" customFormat="false" ht="11.25" hidden="false" customHeight="false" outlineLevel="0" collapsed="false">
      <c r="A2194" s="13" t="s">
        <v>1674</v>
      </c>
      <c r="B2194" s="14" t="s">
        <v>1675</v>
      </c>
      <c r="C2194" s="10" t="n">
        <v>48242.5</v>
      </c>
    </row>
    <row r="2195" customFormat="false" ht="11.25" hidden="false" customHeight="false" outlineLevel="0" collapsed="false">
      <c r="A2195" s="13" t="s">
        <v>11</v>
      </c>
      <c r="B2195" s="14" t="s">
        <v>1676</v>
      </c>
      <c r="C2195" s="10" t="n">
        <v>48587.5</v>
      </c>
    </row>
    <row r="2196" customFormat="false" ht="11.25" hidden="false" customHeight="false" outlineLevel="0" collapsed="false">
      <c r="A2196" s="13" t="s">
        <v>331</v>
      </c>
      <c r="B2196" s="14" t="s">
        <v>1677</v>
      </c>
      <c r="C2196" s="10" t="n">
        <v>48720</v>
      </c>
    </row>
    <row r="2197" customFormat="false" ht="11.25" hidden="false" customHeight="false" outlineLevel="0" collapsed="false">
      <c r="A2197" s="13" t="s">
        <v>221</v>
      </c>
      <c r="B2197" s="14" t="s">
        <v>1678</v>
      </c>
      <c r="C2197" s="10" t="n">
        <v>48720</v>
      </c>
    </row>
    <row r="2198" customFormat="false" ht="11.25" hidden="false" customHeight="false" outlineLevel="0" collapsed="false">
      <c r="A2198" s="13" t="s">
        <v>1440</v>
      </c>
      <c r="B2198" s="14" t="s">
        <v>1679</v>
      </c>
      <c r="C2198" s="10" t="n">
        <v>49000</v>
      </c>
    </row>
    <row r="2199" customFormat="false" ht="11.25" hidden="false" customHeight="false" outlineLevel="0" collapsed="false">
      <c r="A2199" s="13" t="s">
        <v>221</v>
      </c>
      <c r="B2199" s="14" t="s">
        <v>1680</v>
      </c>
      <c r="C2199" s="10" t="n">
        <v>49085.4</v>
      </c>
    </row>
    <row r="2200" customFormat="false" ht="11.25" hidden="false" customHeight="false" outlineLevel="0" collapsed="false">
      <c r="A2200" s="13" t="s">
        <v>1440</v>
      </c>
      <c r="B2200" s="14" t="s">
        <v>1681</v>
      </c>
      <c r="C2200" s="10" t="n">
        <v>50114.45</v>
      </c>
    </row>
    <row r="2201" customFormat="false" ht="11.25" hidden="false" customHeight="false" outlineLevel="0" collapsed="false">
      <c r="A2201" s="13" t="s">
        <v>1448</v>
      </c>
      <c r="B2201" s="14" t="s">
        <v>1405</v>
      </c>
      <c r="C2201" s="10" t="n">
        <v>51290</v>
      </c>
    </row>
    <row r="2202" customFormat="false" ht="11.25" hidden="false" customHeight="false" outlineLevel="0" collapsed="false">
      <c r="A2202" s="13" t="s">
        <v>11</v>
      </c>
      <c r="B2202" s="14" t="s">
        <v>1682</v>
      </c>
      <c r="C2202" s="10" t="n">
        <v>51434.4</v>
      </c>
    </row>
    <row r="2203" customFormat="false" ht="11.25" hidden="false" customHeight="false" outlineLevel="0" collapsed="false">
      <c r="A2203" s="13" t="s">
        <v>156</v>
      </c>
      <c r="B2203" s="14" t="s">
        <v>1629</v>
      </c>
      <c r="C2203" s="10" t="n">
        <v>51999.99</v>
      </c>
    </row>
    <row r="2204" customFormat="false" ht="11.25" hidden="false" customHeight="false" outlineLevel="0" collapsed="false">
      <c r="A2204" s="13" t="s">
        <v>1683</v>
      </c>
      <c r="B2204" s="14" t="s">
        <v>1684</v>
      </c>
      <c r="C2204" s="10" t="n">
        <v>52445.1</v>
      </c>
    </row>
    <row r="2205" customFormat="false" ht="11.25" hidden="false" customHeight="false" outlineLevel="0" collapsed="false">
      <c r="A2205" s="13" t="s">
        <v>1440</v>
      </c>
      <c r="B2205" s="14" t="s">
        <v>1685</v>
      </c>
      <c r="C2205" s="10" t="n">
        <v>53000</v>
      </c>
    </row>
    <row r="2206" customFormat="false" ht="11.25" hidden="false" customHeight="false" outlineLevel="0" collapsed="false">
      <c r="A2206" s="13" t="s">
        <v>200</v>
      </c>
      <c r="B2206" s="14" t="s">
        <v>1686</v>
      </c>
      <c r="C2206" s="10" t="n">
        <v>53963.75</v>
      </c>
    </row>
    <row r="2207" customFormat="false" ht="11.25" hidden="false" customHeight="false" outlineLevel="0" collapsed="false">
      <c r="A2207" s="13" t="s">
        <v>331</v>
      </c>
      <c r="B2207" s="18" t="s">
        <v>1687</v>
      </c>
      <c r="C2207" s="10" t="n">
        <v>55000</v>
      </c>
    </row>
    <row r="2208" customFormat="false" ht="11.25" hidden="false" customHeight="false" outlineLevel="0" collapsed="false">
      <c r="A2208" s="13" t="s">
        <v>221</v>
      </c>
      <c r="B2208" s="14" t="s">
        <v>1688</v>
      </c>
      <c r="C2208" s="10" t="n">
        <v>57200</v>
      </c>
    </row>
    <row r="2209" customFormat="false" ht="11.25" hidden="false" customHeight="false" outlineLevel="0" collapsed="false">
      <c r="A2209" s="13" t="s">
        <v>1689</v>
      </c>
      <c r="B2209" s="14" t="s">
        <v>1690</v>
      </c>
      <c r="C2209" s="10" t="n">
        <v>57420</v>
      </c>
    </row>
    <row r="2210" customFormat="false" ht="11.25" hidden="false" customHeight="false" outlineLevel="0" collapsed="false">
      <c r="A2210" s="13" t="s">
        <v>5</v>
      </c>
      <c r="B2210" s="14" t="s">
        <v>1691</v>
      </c>
      <c r="C2210" s="10" t="n">
        <v>57615</v>
      </c>
    </row>
    <row r="2211" customFormat="false" ht="11.25" hidden="false" customHeight="false" outlineLevel="0" collapsed="false">
      <c r="A2211" s="13" t="s">
        <v>5</v>
      </c>
      <c r="B2211" s="14" t="s">
        <v>1691</v>
      </c>
      <c r="C2211" s="10" t="n">
        <v>57615</v>
      </c>
    </row>
    <row r="2212" customFormat="false" ht="11.25" hidden="false" customHeight="false" outlineLevel="0" collapsed="false">
      <c r="A2212" s="13" t="s">
        <v>1440</v>
      </c>
      <c r="B2212" s="14" t="s">
        <v>1692</v>
      </c>
      <c r="C2212" s="10" t="n">
        <v>58200.01</v>
      </c>
    </row>
    <row r="2213" customFormat="false" ht="11.25" hidden="false" customHeight="false" outlineLevel="0" collapsed="false">
      <c r="A2213" s="13" t="s">
        <v>1440</v>
      </c>
      <c r="B2213" s="14" t="s">
        <v>1693</v>
      </c>
      <c r="C2213" s="10" t="n">
        <v>58200.01</v>
      </c>
    </row>
    <row r="2214" customFormat="false" ht="11.25" hidden="false" customHeight="false" outlineLevel="0" collapsed="false">
      <c r="A2214" s="13" t="s">
        <v>1440</v>
      </c>
      <c r="B2214" s="14" t="s">
        <v>1694</v>
      </c>
      <c r="C2214" s="10" t="n">
        <v>58200.01</v>
      </c>
    </row>
    <row r="2215" customFormat="false" ht="11.25" hidden="false" customHeight="false" outlineLevel="0" collapsed="false">
      <c r="A2215" s="13" t="s">
        <v>221</v>
      </c>
      <c r="B2215" s="14" t="s">
        <v>1695</v>
      </c>
      <c r="C2215" s="10" t="n">
        <v>58300</v>
      </c>
    </row>
    <row r="2216" customFormat="false" ht="11.25" hidden="false" customHeight="false" outlineLevel="0" collapsed="false">
      <c r="A2216" s="13" t="s">
        <v>1440</v>
      </c>
      <c r="B2216" s="32" t="s">
        <v>1696</v>
      </c>
      <c r="C2216" s="33" t="n">
        <v>59000</v>
      </c>
    </row>
    <row r="2217" customFormat="false" ht="11.25" hidden="false" customHeight="false" outlineLevel="0" collapsed="false">
      <c r="A2217" s="13" t="s">
        <v>371</v>
      </c>
      <c r="B2217" s="14" t="s">
        <v>1697</v>
      </c>
      <c r="C2217" s="10" t="n">
        <v>62100</v>
      </c>
    </row>
    <row r="2218" customFormat="false" ht="11.25" hidden="false" customHeight="false" outlineLevel="0" collapsed="false">
      <c r="A2218" s="13" t="s">
        <v>1674</v>
      </c>
      <c r="B2218" s="14" t="s">
        <v>1698</v>
      </c>
      <c r="C2218" s="10" t="n">
        <v>62800</v>
      </c>
    </row>
    <row r="2219" customFormat="false" ht="11.25" hidden="false" customHeight="false" outlineLevel="0" collapsed="false">
      <c r="A2219" s="13" t="s">
        <v>1440</v>
      </c>
      <c r="B2219" s="14" t="s">
        <v>1699</v>
      </c>
      <c r="C2219" s="10" t="n">
        <v>63000</v>
      </c>
    </row>
    <row r="2220" customFormat="false" ht="11.25" hidden="false" customHeight="false" outlineLevel="0" collapsed="false">
      <c r="A2220" s="13" t="s">
        <v>1440</v>
      </c>
      <c r="B2220" s="14" t="s">
        <v>1700</v>
      </c>
      <c r="C2220" s="10" t="n">
        <v>63000</v>
      </c>
    </row>
    <row r="2221" customFormat="false" ht="11.25" hidden="false" customHeight="false" outlineLevel="0" collapsed="false">
      <c r="A2221" s="13" t="s">
        <v>1440</v>
      </c>
      <c r="B2221" s="14" t="s">
        <v>1701</v>
      </c>
      <c r="C2221" s="10" t="n">
        <v>63449</v>
      </c>
    </row>
    <row r="2222" customFormat="false" ht="11.25" hidden="false" customHeight="false" outlineLevel="0" collapsed="false">
      <c r="A2222" s="13" t="s">
        <v>1702</v>
      </c>
      <c r="B2222" s="14" t="s">
        <v>1703</v>
      </c>
      <c r="C2222" s="10" t="n">
        <v>63781.44</v>
      </c>
    </row>
    <row r="2223" customFormat="false" ht="11.25" hidden="false" customHeight="false" outlineLevel="0" collapsed="false">
      <c r="A2223" s="13" t="s">
        <v>1440</v>
      </c>
      <c r="B2223" s="14" t="s">
        <v>1704</v>
      </c>
      <c r="C2223" s="10" t="n">
        <v>63800</v>
      </c>
    </row>
    <row r="2224" customFormat="false" ht="11.25" hidden="false" customHeight="false" outlineLevel="0" collapsed="false">
      <c r="A2224" s="13" t="s">
        <v>1440</v>
      </c>
      <c r="B2224" s="14" t="s">
        <v>1705</v>
      </c>
      <c r="C2224" s="10" t="n">
        <v>64300</v>
      </c>
    </row>
    <row r="2225" customFormat="false" ht="11.25" hidden="false" customHeight="false" outlineLevel="0" collapsed="false">
      <c r="A2225" s="13" t="s">
        <v>1440</v>
      </c>
      <c r="B2225" s="14" t="s">
        <v>1706</v>
      </c>
      <c r="C2225" s="10" t="n">
        <v>64576</v>
      </c>
    </row>
    <row r="2226" customFormat="false" ht="11.25" hidden="false" customHeight="false" outlineLevel="0" collapsed="false">
      <c r="A2226" s="13" t="s">
        <v>1440</v>
      </c>
      <c r="B2226" s="14" t="s">
        <v>1707</v>
      </c>
      <c r="C2226" s="10" t="n">
        <v>65500</v>
      </c>
    </row>
    <row r="2227" customFormat="false" ht="11.25" hidden="false" customHeight="false" outlineLevel="0" collapsed="false">
      <c r="A2227" s="13" t="s">
        <v>221</v>
      </c>
      <c r="B2227" s="14" t="s">
        <v>1708</v>
      </c>
      <c r="C2227" s="10" t="n">
        <v>69000</v>
      </c>
    </row>
    <row r="2228" customFormat="false" ht="11.25" hidden="false" customHeight="false" outlineLevel="0" collapsed="false">
      <c r="A2228" s="19" t="s">
        <v>567</v>
      </c>
      <c r="B2228" s="20" t="s">
        <v>1709</v>
      </c>
      <c r="C2228" s="21" t="n">
        <v>69644.08</v>
      </c>
    </row>
    <row r="2229" customFormat="false" ht="11.25" hidden="false" customHeight="false" outlineLevel="0" collapsed="false">
      <c r="A2229" s="13" t="s">
        <v>331</v>
      </c>
      <c r="B2229" s="16" t="s">
        <v>1710</v>
      </c>
      <c r="C2229" s="10" t="n">
        <v>69980</v>
      </c>
    </row>
    <row r="2230" customFormat="false" ht="11.25" hidden="false" customHeight="false" outlineLevel="0" collapsed="false">
      <c r="A2230" s="22" t="s">
        <v>221</v>
      </c>
      <c r="B2230" s="23" t="s">
        <v>1711</v>
      </c>
      <c r="C2230" s="24" t="n">
        <v>70500</v>
      </c>
    </row>
    <row r="2231" customFormat="false" ht="11.25" hidden="false" customHeight="false" outlineLevel="0" collapsed="false">
      <c r="A2231" s="13" t="s">
        <v>1556</v>
      </c>
      <c r="B2231" s="14" t="s">
        <v>1712</v>
      </c>
      <c r="C2231" s="10" t="n">
        <v>74192.25</v>
      </c>
    </row>
    <row r="2232" customFormat="false" ht="11.25" hidden="false" customHeight="false" outlineLevel="0" collapsed="false">
      <c r="A2232" s="13" t="s">
        <v>1713</v>
      </c>
      <c r="B2232" s="14" t="s">
        <v>1714</v>
      </c>
      <c r="C2232" s="10" t="n">
        <v>76000</v>
      </c>
    </row>
    <row r="2233" customFormat="false" ht="11.25" hidden="false" customHeight="false" outlineLevel="0" collapsed="false">
      <c r="A2233" s="13" t="s">
        <v>221</v>
      </c>
      <c r="B2233" s="14" t="s">
        <v>1715</v>
      </c>
      <c r="C2233" s="10" t="n">
        <v>77024</v>
      </c>
    </row>
    <row r="2234" customFormat="false" ht="11.25" hidden="false" customHeight="false" outlineLevel="0" collapsed="false">
      <c r="A2234" s="13" t="s">
        <v>221</v>
      </c>
      <c r="B2234" s="14" t="s">
        <v>1716</v>
      </c>
      <c r="C2234" s="10" t="n">
        <v>78517.15</v>
      </c>
    </row>
    <row r="2235" customFormat="false" ht="11.25" hidden="false" customHeight="false" outlineLevel="0" collapsed="false">
      <c r="A2235" s="13" t="s">
        <v>142</v>
      </c>
      <c r="B2235" s="14" t="s">
        <v>1717</v>
      </c>
      <c r="C2235" s="10" t="n">
        <v>78878.5</v>
      </c>
    </row>
    <row r="2236" customFormat="false" ht="11.25" hidden="false" customHeight="false" outlineLevel="0" collapsed="false">
      <c r="A2236" s="13" t="s">
        <v>11</v>
      </c>
      <c r="B2236" s="14" t="s">
        <v>1718</v>
      </c>
      <c r="C2236" s="10" t="n">
        <v>79100</v>
      </c>
    </row>
    <row r="2237" customFormat="false" ht="11.25" hidden="false" customHeight="false" outlineLevel="0" collapsed="false">
      <c r="A2237" s="13" t="s">
        <v>1719</v>
      </c>
      <c r="B2237" s="14" t="s">
        <v>1720</v>
      </c>
      <c r="C2237" s="10" t="n">
        <v>80736</v>
      </c>
    </row>
    <row r="2238" customFormat="false" ht="11.25" hidden="false" customHeight="false" outlineLevel="0" collapsed="false">
      <c r="A2238" s="13" t="s">
        <v>303</v>
      </c>
      <c r="B2238" s="14" t="s">
        <v>1721</v>
      </c>
      <c r="C2238" s="10" t="n">
        <v>81188</v>
      </c>
    </row>
    <row r="2239" customFormat="false" ht="11.25" hidden="false" customHeight="false" outlineLevel="0" collapsed="false">
      <c r="A2239" s="13" t="s">
        <v>142</v>
      </c>
      <c r="B2239" s="14" t="s">
        <v>1722</v>
      </c>
      <c r="C2239" s="10" t="n">
        <v>81200</v>
      </c>
    </row>
    <row r="2240" customFormat="false" ht="11.25" hidden="false" customHeight="false" outlineLevel="0" collapsed="false">
      <c r="A2240" s="13" t="s">
        <v>142</v>
      </c>
      <c r="B2240" s="14" t="s">
        <v>1723</v>
      </c>
      <c r="C2240" s="10" t="n">
        <v>81535</v>
      </c>
    </row>
    <row r="2241" customFormat="false" ht="11.25" hidden="false" customHeight="false" outlineLevel="0" collapsed="false">
      <c r="A2241" s="13" t="s">
        <v>221</v>
      </c>
      <c r="B2241" s="14" t="s">
        <v>1724</v>
      </c>
      <c r="C2241" s="10" t="n">
        <v>82576</v>
      </c>
    </row>
    <row r="2242" customFormat="false" ht="11.25" hidden="false" customHeight="false" outlineLevel="0" collapsed="false">
      <c r="A2242" s="13" t="s">
        <v>801</v>
      </c>
      <c r="B2242" s="14" t="s">
        <v>1725</v>
      </c>
      <c r="C2242" s="10" t="n">
        <v>86250</v>
      </c>
    </row>
    <row r="2243" customFormat="false" ht="11.25" hidden="false" customHeight="false" outlineLevel="0" collapsed="false">
      <c r="A2243" s="13" t="s">
        <v>1440</v>
      </c>
      <c r="B2243" s="14" t="s">
        <v>1726</v>
      </c>
      <c r="C2243" s="10" t="n">
        <v>86880</v>
      </c>
    </row>
    <row r="2244" customFormat="false" ht="11.25" hidden="false" customHeight="false" outlineLevel="0" collapsed="false">
      <c r="A2244" s="13" t="s">
        <v>1440</v>
      </c>
      <c r="B2244" s="14" t="s">
        <v>1727</v>
      </c>
      <c r="C2244" s="10" t="n">
        <v>88129</v>
      </c>
    </row>
    <row r="2245" customFormat="false" ht="11.25" hidden="false" customHeight="false" outlineLevel="0" collapsed="false">
      <c r="A2245" s="13" t="s">
        <v>1440</v>
      </c>
      <c r="B2245" s="14" t="s">
        <v>1728</v>
      </c>
      <c r="C2245" s="10" t="n">
        <v>88129</v>
      </c>
    </row>
    <row r="2246" customFormat="false" ht="11.25" hidden="false" customHeight="false" outlineLevel="0" collapsed="false">
      <c r="A2246" s="13" t="s">
        <v>1440</v>
      </c>
      <c r="B2246" s="14" t="s">
        <v>1729</v>
      </c>
      <c r="C2246" s="10" t="n">
        <v>88129.25</v>
      </c>
    </row>
    <row r="2247" customFormat="false" ht="11.25" hidden="false" customHeight="false" outlineLevel="0" collapsed="false">
      <c r="A2247" s="13" t="s">
        <v>1440</v>
      </c>
      <c r="B2247" s="14" t="s">
        <v>1730</v>
      </c>
      <c r="C2247" s="10" t="n">
        <v>88129.25</v>
      </c>
    </row>
    <row r="2248" customFormat="false" ht="11.25" hidden="false" customHeight="false" outlineLevel="0" collapsed="false">
      <c r="A2248" s="13" t="s">
        <v>801</v>
      </c>
      <c r="B2248" s="14" t="s">
        <v>1731</v>
      </c>
      <c r="C2248" s="10" t="n">
        <v>88790</v>
      </c>
    </row>
    <row r="2249" customFormat="false" ht="11.25" hidden="false" customHeight="false" outlineLevel="0" collapsed="false">
      <c r="A2249" s="13" t="s">
        <v>303</v>
      </c>
      <c r="B2249" s="14" t="s">
        <v>1732</v>
      </c>
      <c r="C2249" s="10" t="n">
        <v>93492</v>
      </c>
    </row>
    <row r="2250" customFormat="false" ht="11.25" hidden="false" customHeight="false" outlineLevel="0" collapsed="false">
      <c r="A2250" s="13" t="s">
        <v>303</v>
      </c>
      <c r="B2250" s="14" t="s">
        <v>1732</v>
      </c>
      <c r="C2250" s="10" t="n">
        <v>93492</v>
      </c>
    </row>
    <row r="2251" customFormat="false" ht="11.25" hidden="false" customHeight="false" outlineLevel="0" collapsed="false">
      <c r="A2251" s="13" t="s">
        <v>303</v>
      </c>
      <c r="B2251" s="14" t="s">
        <v>1732</v>
      </c>
      <c r="C2251" s="10" t="n">
        <v>93492</v>
      </c>
    </row>
    <row r="2252" customFormat="false" ht="11.25" hidden="false" customHeight="false" outlineLevel="0" collapsed="false">
      <c r="A2252" s="13" t="s">
        <v>303</v>
      </c>
      <c r="B2252" s="14" t="s">
        <v>1732</v>
      </c>
      <c r="C2252" s="10" t="n">
        <v>93492</v>
      </c>
    </row>
    <row r="2253" customFormat="false" ht="11.25" hidden="false" customHeight="false" outlineLevel="0" collapsed="false">
      <c r="A2253" s="13" t="s">
        <v>303</v>
      </c>
      <c r="B2253" s="14" t="s">
        <v>1732</v>
      </c>
      <c r="C2253" s="10" t="n">
        <v>93492</v>
      </c>
    </row>
    <row r="2254" customFormat="false" ht="11.25" hidden="false" customHeight="false" outlineLevel="0" collapsed="false">
      <c r="A2254" s="13" t="s">
        <v>1440</v>
      </c>
      <c r="B2254" s="14" t="s">
        <v>1733</v>
      </c>
      <c r="C2254" s="10" t="n">
        <v>95500</v>
      </c>
    </row>
    <row r="2255" customFormat="false" ht="11.25" hidden="false" customHeight="false" outlineLevel="0" collapsed="false">
      <c r="A2255" s="13" t="s">
        <v>1440</v>
      </c>
      <c r="B2255" s="14" t="s">
        <v>1734</v>
      </c>
      <c r="C2255" s="10" t="n">
        <v>96650</v>
      </c>
    </row>
    <row r="2256" customFormat="false" ht="11.25" hidden="false" customHeight="false" outlineLevel="0" collapsed="false">
      <c r="A2256" s="13" t="s">
        <v>567</v>
      </c>
      <c r="B2256" s="14" t="s">
        <v>1735</v>
      </c>
      <c r="C2256" s="10" t="n">
        <v>97500</v>
      </c>
    </row>
    <row r="2257" customFormat="false" ht="11.25" hidden="false" customHeight="false" outlineLevel="0" collapsed="false">
      <c r="A2257" s="13" t="s">
        <v>1440</v>
      </c>
      <c r="B2257" s="14" t="s">
        <v>1736</v>
      </c>
      <c r="C2257" s="10" t="n">
        <v>97608</v>
      </c>
    </row>
    <row r="2258" customFormat="false" ht="11.25" hidden="false" customHeight="false" outlineLevel="0" collapsed="false">
      <c r="A2258" s="13" t="s">
        <v>303</v>
      </c>
      <c r="B2258" s="14" t="s">
        <v>1737</v>
      </c>
      <c r="C2258" s="10" t="n">
        <v>99401.4</v>
      </c>
    </row>
    <row r="2259" customFormat="false" ht="11.25" hidden="false" customHeight="false" outlineLevel="0" collapsed="false">
      <c r="A2259" s="13" t="s">
        <v>303</v>
      </c>
      <c r="B2259" s="14" t="s">
        <v>1738</v>
      </c>
      <c r="C2259" s="10" t="n">
        <v>99401.4</v>
      </c>
    </row>
    <row r="2260" customFormat="false" ht="11.25" hidden="false" customHeight="false" outlineLevel="0" collapsed="false">
      <c r="A2260" s="13" t="s">
        <v>303</v>
      </c>
      <c r="B2260" s="14" t="s">
        <v>1739</v>
      </c>
      <c r="C2260" s="10" t="n">
        <v>99401.4</v>
      </c>
    </row>
    <row r="2261" customFormat="false" ht="11.25" hidden="false" customHeight="false" outlineLevel="0" collapsed="false">
      <c r="A2261" s="13" t="s">
        <v>1440</v>
      </c>
      <c r="B2261" s="14" t="s">
        <v>1740</v>
      </c>
      <c r="C2261" s="10" t="n">
        <v>100000</v>
      </c>
    </row>
    <row r="2262" customFormat="false" ht="11.25" hidden="false" customHeight="false" outlineLevel="0" collapsed="false">
      <c r="A2262" s="13" t="s">
        <v>1440</v>
      </c>
      <c r="B2262" s="14" t="s">
        <v>1741</v>
      </c>
      <c r="C2262" s="10" t="n">
        <v>100000</v>
      </c>
    </row>
    <row r="2263" customFormat="false" ht="11.25" hidden="false" customHeight="false" outlineLevel="0" collapsed="false">
      <c r="A2263" s="13" t="s">
        <v>1440</v>
      </c>
      <c r="B2263" s="14" t="s">
        <v>1742</v>
      </c>
      <c r="C2263" s="10" t="n">
        <v>100000</v>
      </c>
    </row>
    <row r="2264" customFormat="false" ht="11.25" hidden="false" customHeight="false" outlineLevel="0" collapsed="false">
      <c r="A2264" s="13" t="s">
        <v>1440</v>
      </c>
      <c r="B2264" s="14" t="s">
        <v>1743</v>
      </c>
      <c r="C2264" s="10" t="n">
        <v>100000</v>
      </c>
    </row>
    <row r="2265" customFormat="false" ht="11.25" hidden="false" customHeight="false" outlineLevel="0" collapsed="false">
      <c r="A2265" s="13" t="s">
        <v>1440</v>
      </c>
      <c r="B2265" s="14" t="s">
        <v>1744</v>
      </c>
      <c r="C2265" s="10" t="n">
        <v>100000</v>
      </c>
    </row>
    <row r="2266" customFormat="false" ht="11.25" hidden="false" customHeight="false" outlineLevel="0" collapsed="false">
      <c r="A2266" s="13" t="s">
        <v>1440</v>
      </c>
      <c r="B2266" s="14" t="s">
        <v>1745</v>
      </c>
      <c r="C2266" s="10" t="n">
        <v>100000</v>
      </c>
    </row>
    <row r="2267" customFormat="false" ht="11.25" hidden="false" customHeight="false" outlineLevel="0" collapsed="false">
      <c r="A2267" s="13" t="s">
        <v>1440</v>
      </c>
      <c r="B2267" s="14" t="s">
        <v>1746</v>
      </c>
      <c r="C2267" s="10" t="n">
        <v>100000</v>
      </c>
    </row>
    <row r="2268" customFormat="false" ht="11.25" hidden="false" customHeight="false" outlineLevel="0" collapsed="false">
      <c r="A2268" s="13" t="s">
        <v>1440</v>
      </c>
      <c r="B2268" s="14" t="s">
        <v>1747</v>
      </c>
      <c r="C2268" s="10" t="n">
        <v>102000</v>
      </c>
    </row>
    <row r="2269" customFormat="false" ht="11.25" hidden="false" customHeight="false" outlineLevel="0" collapsed="false">
      <c r="A2269" s="13" t="s">
        <v>1440</v>
      </c>
      <c r="B2269" s="14" t="s">
        <v>1748</v>
      </c>
      <c r="C2269" s="10" t="n">
        <v>107000</v>
      </c>
    </row>
    <row r="2270" customFormat="false" ht="11.25" hidden="false" customHeight="false" outlineLevel="0" collapsed="false">
      <c r="A2270" s="13" t="s">
        <v>1749</v>
      </c>
      <c r="B2270" s="14" t="s">
        <v>1750</v>
      </c>
      <c r="C2270" s="10" t="n">
        <v>107318</v>
      </c>
    </row>
    <row r="2271" customFormat="false" ht="11.25" hidden="false" customHeight="false" outlineLevel="0" collapsed="false">
      <c r="A2271" s="13" t="s">
        <v>221</v>
      </c>
      <c r="B2271" s="14" t="s">
        <v>1751</v>
      </c>
      <c r="C2271" s="10" t="n">
        <v>108728.4</v>
      </c>
    </row>
    <row r="2272" customFormat="false" ht="11.25" hidden="false" customHeight="false" outlineLevel="0" collapsed="false">
      <c r="A2272" s="13" t="s">
        <v>221</v>
      </c>
      <c r="B2272" s="14" t="s">
        <v>1474</v>
      </c>
      <c r="C2272" s="10" t="n">
        <v>109687</v>
      </c>
    </row>
    <row r="2273" customFormat="false" ht="11.25" hidden="false" customHeight="false" outlineLevel="0" collapsed="false">
      <c r="A2273" s="13" t="s">
        <v>1434</v>
      </c>
      <c r="B2273" s="14" t="s">
        <v>1752</v>
      </c>
      <c r="C2273" s="10" t="n">
        <v>111400.5</v>
      </c>
    </row>
    <row r="2274" customFormat="false" ht="11.25" hidden="false" customHeight="false" outlineLevel="0" collapsed="false">
      <c r="A2274" s="13" t="s">
        <v>1440</v>
      </c>
      <c r="B2274" s="14" t="s">
        <v>1753</v>
      </c>
      <c r="C2274" s="10" t="n">
        <v>113059</v>
      </c>
    </row>
    <row r="2275" customFormat="false" ht="11.25" hidden="false" customHeight="false" outlineLevel="0" collapsed="false">
      <c r="A2275" s="13" t="s">
        <v>1440</v>
      </c>
      <c r="B2275" s="14" t="s">
        <v>1754</v>
      </c>
      <c r="C2275" s="10" t="n">
        <v>114480</v>
      </c>
    </row>
    <row r="2276" customFormat="false" ht="11.25" hidden="false" customHeight="false" outlineLevel="0" collapsed="false">
      <c r="A2276" s="13" t="s">
        <v>1440</v>
      </c>
      <c r="B2276" s="14" t="s">
        <v>1755</v>
      </c>
      <c r="C2276" s="10" t="n">
        <v>115900</v>
      </c>
    </row>
    <row r="2277" customFormat="false" ht="11.25" hidden="false" customHeight="false" outlineLevel="0" collapsed="false">
      <c r="A2277" s="13" t="s">
        <v>1440</v>
      </c>
      <c r="B2277" s="14" t="s">
        <v>1756</v>
      </c>
      <c r="C2277" s="10" t="n">
        <v>116000</v>
      </c>
    </row>
    <row r="2278" customFormat="false" ht="11.25" hidden="false" customHeight="false" outlineLevel="0" collapsed="false">
      <c r="A2278" s="13" t="s">
        <v>1440</v>
      </c>
      <c r="B2278" s="14" t="s">
        <v>1757</v>
      </c>
      <c r="C2278" s="10" t="n">
        <v>116000</v>
      </c>
    </row>
    <row r="2279" customFormat="false" ht="11.25" hidden="false" customHeight="false" outlineLevel="0" collapsed="false">
      <c r="A2279" s="13" t="s">
        <v>1440</v>
      </c>
      <c r="B2279" s="14" t="s">
        <v>1758</v>
      </c>
      <c r="C2279" s="10" t="n">
        <v>118000</v>
      </c>
    </row>
    <row r="2280" customFormat="false" ht="11.25" hidden="false" customHeight="false" outlineLevel="0" collapsed="false">
      <c r="A2280" s="13" t="s">
        <v>1440</v>
      </c>
      <c r="B2280" s="14" t="s">
        <v>1759</v>
      </c>
      <c r="C2280" s="10" t="n">
        <v>118000</v>
      </c>
    </row>
    <row r="2281" customFormat="false" ht="11.25" hidden="false" customHeight="false" outlineLevel="0" collapsed="false">
      <c r="A2281" s="13" t="s">
        <v>1415</v>
      </c>
      <c r="B2281" s="14" t="s">
        <v>1760</v>
      </c>
      <c r="C2281" s="10" t="n">
        <v>119480</v>
      </c>
    </row>
    <row r="2282" customFormat="false" ht="11.25" hidden="false" customHeight="false" outlineLevel="0" collapsed="false">
      <c r="A2282" s="13" t="s">
        <v>1440</v>
      </c>
      <c r="B2282" s="14" t="s">
        <v>1761</v>
      </c>
      <c r="C2282" s="10" t="n">
        <v>119500</v>
      </c>
    </row>
    <row r="2283" customFormat="false" ht="11.25" hidden="false" customHeight="false" outlineLevel="0" collapsed="false">
      <c r="A2283" s="13" t="s">
        <v>5</v>
      </c>
      <c r="B2283" s="14" t="s">
        <v>1762</v>
      </c>
      <c r="C2283" s="10" t="n">
        <v>119997.9</v>
      </c>
    </row>
    <row r="2284" customFormat="false" ht="11.25" hidden="false" customHeight="false" outlineLevel="0" collapsed="false">
      <c r="A2284" s="13" t="s">
        <v>1440</v>
      </c>
      <c r="B2284" s="14" t="s">
        <v>1763</v>
      </c>
      <c r="C2284" s="10" t="n">
        <v>124000</v>
      </c>
    </row>
    <row r="2285" customFormat="false" ht="11.25" hidden="false" customHeight="false" outlineLevel="0" collapsed="false">
      <c r="A2285" s="13" t="s">
        <v>1440</v>
      </c>
      <c r="B2285" s="14" t="s">
        <v>1764</v>
      </c>
      <c r="C2285" s="10" t="n">
        <v>124500</v>
      </c>
    </row>
    <row r="2286" customFormat="false" ht="11.25" hidden="false" customHeight="false" outlineLevel="0" collapsed="false">
      <c r="A2286" s="13" t="s">
        <v>1440</v>
      </c>
      <c r="B2286" s="14" t="s">
        <v>1765</v>
      </c>
      <c r="C2286" s="10" t="n">
        <v>125300</v>
      </c>
    </row>
    <row r="2287" customFormat="false" ht="11.25" hidden="false" customHeight="false" outlineLevel="0" collapsed="false">
      <c r="A2287" s="13" t="s">
        <v>1440</v>
      </c>
      <c r="B2287" s="14" t="s">
        <v>1766</v>
      </c>
      <c r="C2287" s="10" t="n">
        <v>125305</v>
      </c>
    </row>
    <row r="2288" customFormat="false" ht="11.25" hidden="false" customHeight="false" outlineLevel="0" collapsed="false">
      <c r="A2288" s="13" t="s">
        <v>1440</v>
      </c>
      <c r="B2288" s="14" t="s">
        <v>1767</v>
      </c>
      <c r="C2288" s="10" t="n">
        <v>125305</v>
      </c>
    </row>
    <row r="2289" customFormat="false" ht="11.25" hidden="false" customHeight="false" outlineLevel="0" collapsed="false">
      <c r="A2289" s="13" t="s">
        <v>1440</v>
      </c>
      <c r="B2289" s="14" t="s">
        <v>1768</v>
      </c>
      <c r="C2289" s="10" t="n">
        <v>125305</v>
      </c>
    </row>
    <row r="2290" customFormat="false" ht="11.25" hidden="false" customHeight="false" outlineLevel="0" collapsed="false">
      <c r="A2290" s="13" t="s">
        <v>1440</v>
      </c>
      <c r="B2290" s="14" t="s">
        <v>1769</v>
      </c>
      <c r="C2290" s="10" t="n">
        <v>125305</v>
      </c>
    </row>
    <row r="2291" customFormat="false" ht="11.25" hidden="false" customHeight="false" outlineLevel="0" collapsed="false">
      <c r="A2291" s="13" t="s">
        <v>1440</v>
      </c>
      <c r="B2291" s="14" t="s">
        <v>1770</v>
      </c>
      <c r="C2291" s="10" t="n">
        <v>125305</v>
      </c>
    </row>
    <row r="2292" customFormat="false" ht="11.25" hidden="false" customHeight="false" outlineLevel="0" collapsed="false">
      <c r="A2292" s="13" t="s">
        <v>1440</v>
      </c>
      <c r="B2292" s="14" t="s">
        <v>1771</v>
      </c>
      <c r="C2292" s="10" t="n">
        <v>125305</v>
      </c>
    </row>
    <row r="2293" customFormat="false" ht="11.25" hidden="false" customHeight="false" outlineLevel="0" collapsed="false">
      <c r="A2293" s="13" t="s">
        <v>1440</v>
      </c>
      <c r="B2293" s="14" t="s">
        <v>1772</v>
      </c>
      <c r="C2293" s="10" t="n">
        <v>125305</v>
      </c>
    </row>
    <row r="2294" customFormat="false" ht="11.25" hidden="false" customHeight="false" outlineLevel="0" collapsed="false">
      <c r="A2294" s="13" t="s">
        <v>1440</v>
      </c>
      <c r="B2294" s="14" t="s">
        <v>1773</v>
      </c>
      <c r="C2294" s="10" t="n">
        <v>125305</v>
      </c>
    </row>
    <row r="2295" customFormat="false" ht="11.25" hidden="false" customHeight="false" outlineLevel="0" collapsed="false">
      <c r="A2295" s="13" t="s">
        <v>1440</v>
      </c>
      <c r="B2295" s="14" t="s">
        <v>1774</v>
      </c>
      <c r="C2295" s="10" t="n">
        <v>125305</v>
      </c>
    </row>
    <row r="2296" customFormat="false" ht="11.25" hidden="false" customHeight="false" outlineLevel="0" collapsed="false">
      <c r="A2296" s="13" t="s">
        <v>1440</v>
      </c>
      <c r="B2296" s="14" t="s">
        <v>1775</v>
      </c>
      <c r="C2296" s="10" t="n">
        <v>125305</v>
      </c>
    </row>
    <row r="2297" customFormat="false" ht="11.25" hidden="false" customHeight="false" outlineLevel="0" collapsed="false">
      <c r="A2297" s="13" t="s">
        <v>1440</v>
      </c>
      <c r="B2297" s="26" t="s">
        <v>1776</v>
      </c>
      <c r="C2297" s="33" t="n">
        <v>125305</v>
      </c>
    </row>
    <row r="2298" customFormat="false" ht="11.25" hidden="false" customHeight="false" outlineLevel="0" collapsed="false">
      <c r="A2298" s="13" t="s">
        <v>1440</v>
      </c>
      <c r="B2298" s="26" t="s">
        <v>1777</v>
      </c>
      <c r="C2298" s="33" t="n">
        <v>125305.99</v>
      </c>
    </row>
    <row r="2299" customFormat="false" ht="11.25" hidden="false" customHeight="false" outlineLevel="0" collapsed="false">
      <c r="A2299" s="13" t="s">
        <v>303</v>
      </c>
      <c r="B2299" s="18" t="s">
        <v>1778</v>
      </c>
      <c r="C2299" s="10" t="n">
        <v>125851</v>
      </c>
    </row>
    <row r="2300" customFormat="false" ht="11.25" hidden="false" customHeight="false" outlineLevel="0" collapsed="false">
      <c r="A2300" s="13" t="s">
        <v>303</v>
      </c>
      <c r="B2300" s="18" t="s">
        <v>1779</v>
      </c>
      <c r="C2300" s="10" t="n">
        <v>125851</v>
      </c>
    </row>
    <row r="2301" customFormat="false" ht="11.25" hidden="false" customHeight="false" outlineLevel="0" collapsed="false">
      <c r="A2301" s="13" t="s">
        <v>303</v>
      </c>
      <c r="B2301" s="18" t="s">
        <v>1780</v>
      </c>
      <c r="C2301" s="10" t="n">
        <v>125851</v>
      </c>
    </row>
    <row r="2302" customFormat="false" ht="11.25" hidden="false" customHeight="false" outlineLevel="0" collapsed="false">
      <c r="A2302" s="13" t="s">
        <v>303</v>
      </c>
      <c r="B2302" s="18" t="s">
        <v>1781</v>
      </c>
      <c r="C2302" s="10" t="n">
        <v>125851</v>
      </c>
    </row>
    <row r="2303" customFormat="false" ht="11.25" hidden="false" customHeight="false" outlineLevel="0" collapsed="false">
      <c r="A2303" s="13" t="s">
        <v>303</v>
      </c>
      <c r="B2303" s="18" t="s">
        <v>1782</v>
      </c>
      <c r="C2303" s="10" t="n">
        <v>125851</v>
      </c>
    </row>
    <row r="2304" customFormat="false" ht="11.25" hidden="false" customHeight="false" outlineLevel="0" collapsed="false">
      <c r="A2304" s="13" t="s">
        <v>1440</v>
      </c>
      <c r="B2304" s="14" t="s">
        <v>1783</v>
      </c>
      <c r="C2304" s="10" t="n">
        <v>127400</v>
      </c>
    </row>
    <row r="2305" customFormat="false" ht="11.25" hidden="false" customHeight="false" outlineLevel="0" collapsed="false">
      <c r="A2305" s="13" t="s">
        <v>1440</v>
      </c>
      <c r="B2305" s="32" t="s">
        <v>1784</v>
      </c>
      <c r="C2305" s="33" t="n">
        <v>127546.25</v>
      </c>
    </row>
    <row r="2306" customFormat="false" ht="11.25" hidden="false" customHeight="false" outlineLevel="0" collapsed="false">
      <c r="A2306" s="13" t="s">
        <v>1440</v>
      </c>
      <c r="B2306" s="14" t="s">
        <v>1785</v>
      </c>
      <c r="C2306" s="10" t="n">
        <v>128526.3</v>
      </c>
    </row>
    <row r="2307" customFormat="false" ht="11.25" hidden="false" customHeight="false" outlineLevel="0" collapsed="false">
      <c r="A2307" s="13" t="s">
        <v>1440</v>
      </c>
      <c r="B2307" s="14" t="s">
        <v>1786</v>
      </c>
      <c r="C2307" s="10" t="n">
        <v>129700</v>
      </c>
    </row>
    <row r="2308" customFormat="false" ht="11.25" hidden="false" customHeight="false" outlineLevel="0" collapsed="false">
      <c r="A2308" s="13" t="s">
        <v>1440</v>
      </c>
      <c r="B2308" s="14" t="s">
        <v>1787</v>
      </c>
      <c r="C2308" s="10" t="n">
        <v>133280</v>
      </c>
    </row>
    <row r="2309" customFormat="false" ht="11.25" hidden="false" customHeight="false" outlineLevel="0" collapsed="false">
      <c r="A2309" s="13" t="s">
        <v>1440</v>
      </c>
      <c r="B2309" s="14" t="s">
        <v>1788</v>
      </c>
      <c r="C2309" s="10" t="n">
        <v>133280</v>
      </c>
    </row>
    <row r="2310" customFormat="false" ht="11.25" hidden="false" customHeight="false" outlineLevel="0" collapsed="false">
      <c r="A2310" s="13" t="s">
        <v>1789</v>
      </c>
      <c r="B2310" s="14" t="s">
        <v>1790</v>
      </c>
      <c r="C2310" s="10" t="n">
        <v>135125</v>
      </c>
    </row>
    <row r="2311" customFormat="false" ht="11.25" hidden="false" customHeight="false" outlineLevel="0" collapsed="false">
      <c r="A2311" s="13" t="s">
        <v>1440</v>
      </c>
      <c r="B2311" s="14" t="s">
        <v>1791</v>
      </c>
      <c r="C2311" s="10" t="n">
        <v>135326.58</v>
      </c>
    </row>
    <row r="2312" customFormat="false" ht="11.25" hidden="false" customHeight="false" outlineLevel="0" collapsed="false">
      <c r="A2312" s="13" t="s">
        <v>1440</v>
      </c>
      <c r="B2312" s="14" t="s">
        <v>1792</v>
      </c>
      <c r="C2312" s="10" t="n">
        <v>135700</v>
      </c>
    </row>
    <row r="2313" customFormat="false" ht="11.25" hidden="false" customHeight="false" outlineLevel="0" collapsed="false">
      <c r="A2313" s="13" t="s">
        <v>1440</v>
      </c>
      <c r="B2313" s="14" t="s">
        <v>1793</v>
      </c>
      <c r="C2313" s="10" t="n">
        <v>138070</v>
      </c>
    </row>
    <row r="2314" customFormat="false" ht="11.25" hidden="false" customHeight="false" outlineLevel="0" collapsed="false">
      <c r="A2314" s="13" t="s">
        <v>1440</v>
      </c>
      <c r="B2314" s="14" t="s">
        <v>1794</v>
      </c>
      <c r="C2314" s="10" t="n">
        <v>138070</v>
      </c>
    </row>
    <row r="2315" customFormat="false" ht="11.25" hidden="false" customHeight="false" outlineLevel="0" collapsed="false">
      <c r="A2315" s="13" t="s">
        <v>1440</v>
      </c>
      <c r="B2315" s="14" t="s">
        <v>1795</v>
      </c>
      <c r="C2315" s="10" t="n">
        <v>138070</v>
      </c>
    </row>
    <row r="2316" customFormat="false" ht="11.25" hidden="false" customHeight="false" outlineLevel="0" collapsed="false">
      <c r="A2316" s="13" t="s">
        <v>1440</v>
      </c>
      <c r="B2316" s="14" t="s">
        <v>1796</v>
      </c>
      <c r="C2316" s="10" t="n">
        <v>138070</v>
      </c>
    </row>
    <row r="2317" customFormat="false" ht="11.25" hidden="false" customHeight="false" outlineLevel="0" collapsed="false">
      <c r="A2317" s="13" t="s">
        <v>1440</v>
      </c>
      <c r="B2317" s="14" t="s">
        <v>1797</v>
      </c>
      <c r="C2317" s="10" t="n">
        <v>138070</v>
      </c>
    </row>
    <row r="2318" customFormat="false" ht="11.25" hidden="false" customHeight="false" outlineLevel="0" collapsed="false">
      <c r="A2318" s="13" t="s">
        <v>1440</v>
      </c>
      <c r="B2318" s="14" t="s">
        <v>1798</v>
      </c>
      <c r="C2318" s="10" t="n">
        <v>138070</v>
      </c>
    </row>
    <row r="2319" customFormat="false" ht="11.25" hidden="false" customHeight="false" outlineLevel="0" collapsed="false">
      <c r="A2319" s="13" t="s">
        <v>1440</v>
      </c>
      <c r="B2319" s="14" t="s">
        <v>1799</v>
      </c>
      <c r="C2319" s="10" t="n">
        <v>139700</v>
      </c>
    </row>
    <row r="2320" customFormat="false" ht="11.25" hidden="false" customHeight="false" outlineLevel="0" collapsed="false">
      <c r="A2320" s="13" t="s">
        <v>1440</v>
      </c>
      <c r="B2320" s="14" t="s">
        <v>1800</v>
      </c>
      <c r="C2320" s="10" t="n">
        <v>140971</v>
      </c>
    </row>
    <row r="2321" customFormat="false" ht="11.25" hidden="false" customHeight="false" outlineLevel="0" collapsed="false">
      <c r="A2321" s="13" t="s">
        <v>1440</v>
      </c>
      <c r="B2321" s="14" t="s">
        <v>1801</v>
      </c>
      <c r="C2321" s="10" t="n">
        <v>140971</v>
      </c>
    </row>
    <row r="2322" customFormat="false" ht="11.25" hidden="false" customHeight="false" outlineLevel="0" collapsed="false">
      <c r="A2322" s="13" t="s">
        <v>1440</v>
      </c>
      <c r="B2322" s="14" t="s">
        <v>1802</v>
      </c>
      <c r="C2322" s="10" t="n">
        <v>140971</v>
      </c>
    </row>
    <row r="2323" customFormat="false" ht="11.25" hidden="false" customHeight="false" outlineLevel="0" collapsed="false">
      <c r="A2323" s="13" t="s">
        <v>1440</v>
      </c>
      <c r="B2323" s="14" t="s">
        <v>1803</v>
      </c>
      <c r="C2323" s="10" t="n">
        <v>143200</v>
      </c>
    </row>
    <row r="2324" customFormat="false" ht="11.25" hidden="false" customHeight="false" outlineLevel="0" collapsed="false">
      <c r="A2324" s="13" t="s">
        <v>567</v>
      </c>
      <c r="B2324" s="14" t="s">
        <v>1804</v>
      </c>
      <c r="C2324" s="10" t="n">
        <v>145263.5</v>
      </c>
    </row>
    <row r="2325" customFormat="false" ht="11.25" hidden="false" customHeight="false" outlineLevel="0" collapsed="false">
      <c r="A2325" s="13" t="s">
        <v>1440</v>
      </c>
      <c r="B2325" s="14" t="s">
        <v>1805</v>
      </c>
      <c r="C2325" s="10" t="n">
        <v>145600</v>
      </c>
    </row>
    <row r="2326" customFormat="false" ht="11.25" hidden="false" customHeight="false" outlineLevel="0" collapsed="false">
      <c r="A2326" s="13" t="s">
        <v>1440</v>
      </c>
      <c r="B2326" s="14" t="s">
        <v>1806</v>
      </c>
      <c r="C2326" s="10" t="n">
        <v>145600.01</v>
      </c>
    </row>
    <row r="2327" customFormat="false" ht="11.25" hidden="false" customHeight="false" outlineLevel="0" collapsed="false">
      <c r="A2327" s="13" t="s">
        <v>1440</v>
      </c>
      <c r="B2327" s="14" t="s">
        <v>1807</v>
      </c>
      <c r="C2327" s="10" t="n">
        <v>146384</v>
      </c>
    </row>
    <row r="2328" customFormat="false" ht="11.25" hidden="false" customHeight="false" outlineLevel="0" collapsed="false">
      <c r="A2328" s="13" t="s">
        <v>1440</v>
      </c>
      <c r="B2328" s="14" t="s">
        <v>1808</v>
      </c>
      <c r="C2328" s="10" t="n">
        <v>148000</v>
      </c>
    </row>
    <row r="2329" customFormat="false" ht="11.25" hidden="false" customHeight="false" outlineLevel="0" collapsed="false">
      <c r="A2329" s="13" t="s">
        <v>1440</v>
      </c>
      <c r="B2329" s="14" t="s">
        <v>1808</v>
      </c>
      <c r="C2329" s="10" t="n">
        <v>148000</v>
      </c>
    </row>
    <row r="2330" customFormat="false" ht="11.25" hidden="false" customHeight="false" outlineLevel="0" collapsed="false">
      <c r="A2330" s="13" t="s">
        <v>1440</v>
      </c>
      <c r="B2330" s="14" t="s">
        <v>1808</v>
      </c>
      <c r="C2330" s="10" t="n">
        <v>148000</v>
      </c>
    </row>
    <row r="2331" customFormat="false" ht="11.25" hidden="false" customHeight="false" outlineLevel="0" collapsed="false">
      <c r="A2331" s="13" t="s">
        <v>1440</v>
      </c>
      <c r="B2331" s="14" t="s">
        <v>1808</v>
      </c>
      <c r="C2331" s="10" t="n">
        <v>148000</v>
      </c>
    </row>
    <row r="2332" customFormat="false" ht="11.25" hidden="false" customHeight="false" outlineLevel="0" collapsed="false">
      <c r="A2332" s="13" t="s">
        <v>1440</v>
      </c>
      <c r="B2332" s="14" t="s">
        <v>1808</v>
      </c>
      <c r="C2332" s="10" t="n">
        <v>148000</v>
      </c>
    </row>
    <row r="2333" customFormat="false" ht="11.25" hidden="false" customHeight="false" outlineLevel="0" collapsed="false">
      <c r="A2333" s="13" t="s">
        <v>1440</v>
      </c>
      <c r="B2333" s="14" t="s">
        <v>1808</v>
      </c>
      <c r="C2333" s="10" t="n">
        <v>148000</v>
      </c>
    </row>
    <row r="2334" customFormat="false" ht="11.25" hidden="false" customHeight="false" outlineLevel="0" collapsed="false">
      <c r="A2334" s="13" t="s">
        <v>1440</v>
      </c>
      <c r="B2334" s="14" t="s">
        <v>1809</v>
      </c>
      <c r="C2334" s="10" t="n">
        <v>148559</v>
      </c>
    </row>
    <row r="2335" customFormat="false" ht="11.25" hidden="false" customHeight="false" outlineLevel="0" collapsed="false">
      <c r="A2335" s="13" t="s">
        <v>1440</v>
      </c>
      <c r="B2335" s="14" t="s">
        <v>1810</v>
      </c>
      <c r="C2335" s="10" t="n">
        <v>149696</v>
      </c>
    </row>
    <row r="2336" customFormat="false" ht="11.25" hidden="false" customHeight="false" outlineLevel="0" collapsed="false">
      <c r="A2336" s="13" t="s">
        <v>1440</v>
      </c>
      <c r="B2336" s="14" t="s">
        <v>1811</v>
      </c>
      <c r="C2336" s="10" t="n">
        <v>149696</v>
      </c>
    </row>
    <row r="2337" customFormat="false" ht="11.25" hidden="false" customHeight="false" outlineLevel="0" collapsed="false">
      <c r="A2337" s="13" t="s">
        <v>1440</v>
      </c>
      <c r="B2337" s="14" t="s">
        <v>1812</v>
      </c>
      <c r="C2337" s="10" t="n">
        <v>149696</v>
      </c>
    </row>
    <row r="2338" customFormat="false" ht="11.25" hidden="false" customHeight="false" outlineLevel="0" collapsed="false">
      <c r="A2338" s="13" t="s">
        <v>1440</v>
      </c>
      <c r="B2338" s="14" t="s">
        <v>1813</v>
      </c>
      <c r="C2338" s="10" t="n">
        <v>149696</v>
      </c>
    </row>
    <row r="2339" customFormat="false" ht="11.25" hidden="false" customHeight="false" outlineLevel="0" collapsed="false">
      <c r="A2339" s="13" t="s">
        <v>1440</v>
      </c>
      <c r="B2339" s="14" t="s">
        <v>1814</v>
      </c>
      <c r="C2339" s="10" t="n">
        <v>149696</v>
      </c>
    </row>
    <row r="2340" customFormat="false" ht="11.25" hidden="false" customHeight="false" outlineLevel="0" collapsed="false">
      <c r="A2340" s="13" t="s">
        <v>1440</v>
      </c>
      <c r="B2340" s="14" t="s">
        <v>1815</v>
      </c>
      <c r="C2340" s="10" t="n">
        <v>150000</v>
      </c>
    </row>
    <row r="2341" customFormat="false" ht="11.25" hidden="false" customHeight="false" outlineLevel="0" collapsed="false">
      <c r="A2341" s="13" t="s">
        <v>303</v>
      </c>
      <c r="B2341" s="14" t="s">
        <v>1816</v>
      </c>
      <c r="C2341" s="10" t="n">
        <v>150000</v>
      </c>
    </row>
    <row r="2342" customFormat="false" ht="11.25" hidden="false" customHeight="false" outlineLevel="0" collapsed="false">
      <c r="A2342" s="13" t="s">
        <v>1440</v>
      </c>
      <c r="B2342" s="14" t="s">
        <v>1817</v>
      </c>
      <c r="C2342" s="10" t="n">
        <v>152000</v>
      </c>
    </row>
    <row r="2343" customFormat="false" ht="11.25" hidden="false" customHeight="false" outlineLevel="0" collapsed="false">
      <c r="A2343" s="13" t="s">
        <v>1440</v>
      </c>
      <c r="B2343" s="14" t="s">
        <v>1818</v>
      </c>
      <c r="C2343" s="10" t="n">
        <v>152000</v>
      </c>
    </row>
    <row r="2344" customFormat="false" ht="11.25" hidden="false" customHeight="false" outlineLevel="0" collapsed="false">
      <c r="A2344" s="13" t="s">
        <v>1440</v>
      </c>
      <c r="B2344" s="14" t="s">
        <v>1819</v>
      </c>
      <c r="C2344" s="10" t="n">
        <v>152440</v>
      </c>
    </row>
    <row r="2345" customFormat="false" ht="11.25" hidden="false" customHeight="false" outlineLevel="0" collapsed="false">
      <c r="A2345" s="13" t="s">
        <v>567</v>
      </c>
      <c r="B2345" s="14" t="s">
        <v>1820</v>
      </c>
      <c r="C2345" s="10" t="n">
        <v>152500</v>
      </c>
    </row>
    <row r="2346" customFormat="false" ht="11.25" hidden="false" customHeight="false" outlineLevel="0" collapsed="false">
      <c r="A2346" s="13" t="s">
        <v>1789</v>
      </c>
      <c r="B2346" s="14" t="s">
        <v>1821</v>
      </c>
      <c r="C2346" s="10" t="n">
        <v>153525</v>
      </c>
    </row>
    <row r="2347" customFormat="false" ht="11.25" hidden="false" customHeight="false" outlineLevel="0" collapsed="false">
      <c r="A2347" s="13" t="s">
        <v>1789</v>
      </c>
      <c r="B2347" s="14" t="s">
        <v>1822</v>
      </c>
      <c r="C2347" s="10" t="n">
        <v>153525</v>
      </c>
    </row>
    <row r="2348" customFormat="false" ht="11.25" hidden="false" customHeight="false" outlineLevel="0" collapsed="false">
      <c r="A2348" s="13" t="s">
        <v>1440</v>
      </c>
      <c r="B2348" s="14" t="s">
        <v>1823</v>
      </c>
      <c r="C2348" s="10" t="n">
        <v>155900</v>
      </c>
    </row>
    <row r="2349" customFormat="false" ht="11.25" hidden="false" customHeight="false" outlineLevel="0" collapsed="false">
      <c r="A2349" s="13" t="s">
        <v>1440</v>
      </c>
      <c r="B2349" s="14" t="s">
        <v>1824</v>
      </c>
      <c r="C2349" s="10" t="n">
        <v>155900</v>
      </c>
    </row>
    <row r="2350" customFormat="false" ht="11.25" hidden="false" customHeight="false" outlineLevel="0" collapsed="false">
      <c r="A2350" s="13" t="s">
        <v>1440</v>
      </c>
      <c r="B2350" s="14" t="s">
        <v>1825</v>
      </c>
      <c r="C2350" s="10" t="n">
        <v>155900</v>
      </c>
    </row>
    <row r="2351" customFormat="false" ht="11.25" hidden="false" customHeight="false" outlineLevel="0" collapsed="false">
      <c r="A2351" s="13" t="s">
        <v>1440</v>
      </c>
      <c r="B2351" s="14" t="s">
        <v>1826</v>
      </c>
      <c r="C2351" s="10" t="n">
        <v>158223</v>
      </c>
    </row>
    <row r="2352" customFormat="false" ht="11.25" hidden="false" customHeight="false" outlineLevel="0" collapsed="false">
      <c r="A2352" s="13" t="s">
        <v>1406</v>
      </c>
      <c r="B2352" s="14" t="s">
        <v>1827</v>
      </c>
      <c r="C2352" s="10" t="n">
        <v>160000</v>
      </c>
    </row>
    <row r="2353" customFormat="false" ht="11.25" hidden="false" customHeight="false" outlineLevel="0" collapsed="false">
      <c r="A2353" s="13" t="s">
        <v>371</v>
      </c>
      <c r="B2353" s="14" t="s">
        <v>1828</v>
      </c>
      <c r="C2353" s="10" t="n">
        <v>162599.52</v>
      </c>
    </row>
    <row r="2354" customFormat="false" ht="11.25" hidden="false" customHeight="false" outlineLevel="0" collapsed="false">
      <c r="A2354" s="13" t="s">
        <v>1440</v>
      </c>
      <c r="B2354" s="14" t="s">
        <v>1829</v>
      </c>
      <c r="C2354" s="10" t="n">
        <v>164556</v>
      </c>
    </row>
    <row r="2355" customFormat="false" ht="11.25" hidden="false" customHeight="false" outlineLevel="0" collapsed="false">
      <c r="A2355" s="13" t="s">
        <v>149</v>
      </c>
      <c r="B2355" s="14" t="s">
        <v>1830</v>
      </c>
      <c r="C2355" s="10" t="n">
        <v>168674.13</v>
      </c>
    </row>
    <row r="2356" customFormat="false" ht="11.25" hidden="false" customHeight="false" outlineLevel="0" collapsed="false">
      <c r="A2356" s="13" t="s">
        <v>1440</v>
      </c>
      <c r="B2356" s="14" t="s">
        <v>1831</v>
      </c>
      <c r="C2356" s="10" t="n">
        <v>168674.13</v>
      </c>
    </row>
    <row r="2357" customFormat="false" ht="11.25" hidden="false" customHeight="false" outlineLevel="0" collapsed="false">
      <c r="A2357" s="13" t="s">
        <v>1440</v>
      </c>
      <c r="B2357" s="14" t="s">
        <v>1832</v>
      </c>
      <c r="C2357" s="10" t="n">
        <v>168674.13</v>
      </c>
    </row>
    <row r="2358" customFormat="false" ht="11.25" hidden="false" customHeight="false" outlineLevel="0" collapsed="false">
      <c r="A2358" s="13" t="s">
        <v>1440</v>
      </c>
      <c r="B2358" s="14" t="s">
        <v>1833</v>
      </c>
      <c r="C2358" s="10" t="n">
        <v>169633</v>
      </c>
    </row>
    <row r="2359" customFormat="false" ht="11.25" hidden="false" customHeight="false" outlineLevel="0" collapsed="false">
      <c r="A2359" s="13" t="s">
        <v>1440</v>
      </c>
      <c r="B2359" s="14" t="s">
        <v>1834</v>
      </c>
      <c r="C2359" s="10" t="n">
        <v>172000</v>
      </c>
    </row>
    <row r="2360" customFormat="false" ht="11.25" hidden="false" customHeight="false" outlineLevel="0" collapsed="false">
      <c r="A2360" s="13" t="s">
        <v>1440</v>
      </c>
      <c r="B2360" s="14" t="s">
        <v>1835</v>
      </c>
      <c r="C2360" s="10" t="n">
        <v>172881</v>
      </c>
    </row>
    <row r="2361" customFormat="false" ht="11.25" hidden="false" customHeight="false" outlineLevel="0" collapsed="false">
      <c r="A2361" s="13" t="s">
        <v>1440</v>
      </c>
      <c r="B2361" s="14" t="s">
        <v>1836</v>
      </c>
      <c r="C2361" s="10" t="n">
        <v>172881</v>
      </c>
    </row>
    <row r="2362" customFormat="false" ht="11.25" hidden="false" customHeight="false" outlineLevel="0" collapsed="false">
      <c r="A2362" s="13" t="s">
        <v>17</v>
      </c>
      <c r="B2362" s="14" t="s">
        <v>1837</v>
      </c>
      <c r="C2362" s="10" t="n">
        <v>173650</v>
      </c>
    </row>
    <row r="2363" customFormat="false" ht="11.25" hidden="false" customHeight="false" outlineLevel="0" collapsed="false">
      <c r="A2363" s="13" t="s">
        <v>149</v>
      </c>
      <c r="B2363" s="14" t="s">
        <v>1838</v>
      </c>
      <c r="C2363" s="10" t="n">
        <v>177000</v>
      </c>
    </row>
    <row r="2364" customFormat="false" ht="11.25" hidden="false" customHeight="false" outlineLevel="0" collapsed="false">
      <c r="A2364" s="13" t="s">
        <v>149</v>
      </c>
      <c r="B2364" s="14" t="s">
        <v>1839</v>
      </c>
      <c r="C2364" s="10" t="n">
        <v>177000</v>
      </c>
    </row>
    <row r="2365" customFormat="false" ht="11.25" hidden="false" customHeight="false" outlineLevel="0" collapsed="false">
      <c r="A2365" s="13" t="s">
        <v>1440</v>
      </c>
      <c r="B2365" s="14" t="s">
        <v>1840</v>
      </c>
      <c r="C2365" s="10" t="n">
        <v>177365</v>
      </c>
    </row>
    <row r="2366" customFormat="false" ht="11.25" hidden="false" customHeight="false" outlineLevel="0" collapsed="false">
      <c r="A2366" s="13" t="s">
        <v>303</v>
      </c>
      <c r="B2366" s="14" t="s">
        <v>1841</v>
      </c>
      <c r="C2366" s="10" t="n">
        <v>179785.22</v>
      </c>
    </row>
    <row r="2367" customFormat="false" ht="11.25" hidden="false" customHeight="false" outlineLevel="0" collapsed="false">
      <c r="A2367" s="13" t="s">
        <v>1440</v>
      </c>
      <c r="B2367" s="14" t="s">
        <v>1842</v>
      </c>
      <c r="C2367" s="10" t="n">
        <v>180000</v>
      </c>
    </row>
    <row r="2368" customFormat="false" ht="11.25" hidden="false" customHeight="false" outlineLevel="0" collapsed="false">
      <c r="A2368" s="13" t="s">
        <v>1440</v>
      </c>
      <c r="B2368" s="14" t="s">
        <v>1843</v>
      </c>
      <c r="C2368" s="10" t="n">
        <v>180546.25</v>
      </c>
    </row>
    <row r="2369" customFormat="false" ht="11.25" hidden="false" customHeight="false" outlineLevel="0" collapsed="false">
      <c r="A2369" s="13" t="s">
        <v>1440</v>
      </c>
      <c r="B2369" s="14" t="s">
        <v>1844</v>
      </c>
      <c r="C2369" s="10" t="n">
        <v>180546.25</v>
      </c>
    </row>
    <row r="2370" customFormat="false" ht="11.25" hidden="false" customHeight="false" outlineLevel="0" collapsed="false">
      <c r="A2370" s="13" t="s">
        <v>1440</v>
      </c>
      <c r="B2370" s="14" t="s">
        <v>1845</v>
      </c>
      <c r="C2370" s="10" t="n">
        <v>182900</v>
      </c>
    </row>
    <row r="2371" customFormat="false" ht="11.25" hidden="false" customHeight="false" outlineLevel="0" collapsed="false">
      <c r="A2371" s="13" t="s">
        <v>1440</v>
      </c>
      <c r="B2371" s="14" t="s">
        <v>1846</v>
      </c>
      <c r="C2371" s="10" t="n">
        <v>182966</v>
      </c>
    </row>
    <row r="2372" customFormat="false" ht="11.25" hidden="false" customHeight="false" outlineLevel="0" collapsed="false">
      <c r="A2372" s="13" t="s">
        <v>1440</v>
      </c>
      <c r="B2372" s="14" t="s">
        <v>1847</v>
      </c>
      <c r="C2372" s="10" t="n">
        <v>186850</v>
      </c>
    </row>
    <row r="2373" customFormat="false" ht="11.25" hidden="false" customHeight="false" outlineLevel="0" collapsed="false">
      <c r="A2373" s="13" t="s">
        <v>17</v>
      </c>
      <c r="B2373" s="14" t="s">
        <v>1848</v>
      </c>
      <c r="C2373" s="10" t="n">
        <v>189392.58</v>
      </c>
    </row>
    <row r="2374" customFormat="false" ht="11.25" hidden="false" customHeight="false" outlineLevel="0" collapsed="false">
      <c r="A2374" s="13" t="s">
        <v>1849</v>
      </c>
      <c r="B2374" s="14" t="s">
        <v>1850</v>
      </c>
      <c r="C2374" s="10" t="n">
        <v>190000</v>
      </c>
    </row>
    <row r="2375" customFormat="false" ht="11.25" hidden="false" customHeight="false" outlineLevel="0" collapsed="false">
      <c r="A2375" s="13" t="s">
        <v>149</v>
      </c>
      <c r="B2375" s="14" t="s">
        <v>1851</v>
      </c>
      <c r="C2375" s="10" t="n">
        <v>190000</v>
      </c>
    </row>
    <row r="2376" customFormat="false" ht="11.25" hidden="false" customHeight="false" outlineLevel="0" collapsed="false">
      <c r="A2376" s="13" t="s">
        <v>1440</v>
      </c>
      <c r="B2376" s="14" t="s">
        <v>1852</v>
      </c>
      <c r="C2376" s="10" t="n">
        <v>193500</v>
      </c>
    </row>
    <row r="2377" customFormat="false" ht="11.25" hidden="false" customHeight="false" outlineLevel="0" collapsed="false">
      <c r="A2377" s="13" t="s">
        <v>1440</v>
      </c>
      <c r="B2377" s="14" t="s">
        <v>1853</v>
      </c>
      <c r="C2377" s="10" t="n">
        <v>194000</v>
      </c>
    </row>
    <row r="2378" customFormat="false" ht="11.25" hidden="false" customHeight="false" outlineLevel="0" collapsed="false">
      <c r="A2378" s="13" t="s">
        <v>1440</v>
      </c>
      <c r="B2378" s="14" t="s">
        <v>1854</v>
      </c>
      <c r="C2378" s="10" t="n">
        <v>196080</v>
      </c>
    </row>
    <row r="2379" customFormat="false" ht="11.25" hidden="false" customHeight="false" outlineLevel="0" collapsed="false">
      <c r="A2379" s="13" t="s">
        <v>1440</v>
      </c>
      <c r="B2379" s="32" t="s">
        <v>1855</v>
      </c>
      <c r="C2379" s="17" t="n">
        <v>200000</v>
      </c>
    </row>
    <row r="2380" customFormat="false" ht="11.25" hidden="false" customHeight="false" outlineLevel="0" collapsed="false">
      <c r="A2380" s="13" t="s">
        <v>303</v>
      </c>
      <c r="B2380" s="14" t="s">
        <v>1856</v>
      </c>
      <c r="C2380" s="10" t="n">
        <v>209800</v>
      </c>
    </row>
    <row r="2381" customFormat="false" ht="11.25" hidden="false" customHeight="false" outlineLevel="0" collapsed="false">
      <c r="A2381" s="13" t="s">
        <v>1440</v>
      </c>
      <c r="B2381" s="14" t="s">
        <v>1857</v>
      </c>
      <c r="C2381" s="10" t="n">
        <v>212072</v>
      </c>
    </row>
    <row r="2382" customFormat="false" ht="11.25" hidden="false" customHeight="false" outlineLevel="0" collapsed="false">
      <c r="A2382" s="13" t="s">
        <v>1440</v>
      </c>
      <c r="B2382" s="14" t="s">
        <v>1858</v>
      </c>
      <c r="C2382" s="10" t="n">
        <v>212072</v>
      </c>
    </row>
    <row r="2383" customFormat="false" ht="11.25" hidden="false" customHeight="false" outlineLevel="0" collapsed="false">
      <c r="A2383" s="13" t="s">
        <v>1859</v>
      </c>
      <c r="B2383" s="14" t="s">
        <v>1860</v>
      </c>
      <c r="C2383" s="10" t="n">
        <v>220750</v>
      </c>
    </row>
    <row r="2384" customFormat="false" ht="11.25" hidden="false" customHeight="false" outlineLevel="0" collapsed="false">
      <c r="A2384" s="13" t="s">
        <v>1440</v>
      </c>
      <c r="B2384" s="14" t="s">
        <v>1861</v>
      </c>
      <c r="C2384" s="10" t="n">
        <v>227000</v>
      </c>
    </row>
    <row r="2385" customFormat="false" ht="11.25" hidden="false" customHeight="false" outlineLevel="0" collapsed="false">
      <c r="A2385" s="13" t="s">
        <v>1440</v>
      </c>
      <c r="B2385" s="14" t="s">
        <v>1862</v>
      </c>
      <c r="C2385" s="10" t="n">
        <v>227000</v>
      </c>
    </row>
    <row r="2386" customFormat="false" ht="11.25" hidden="false" customHeight="false" outlineLevel="0" collapsed="false">
      <c r="A2386" s="13" t="s">
        <v>1440</v>
      </c>
      <c r="B2386" s="14" t="s">
        <v>1863</v>
      </c>
      <c r="C2386" s="10" t="n">
        <v>234032</v>
      </c>
    </row>
    <row r="2387" customFormat="false" ht="11.25" hidden="false" customHeight="false" outlineLevel="0" collapsed="false">
      <c r="A2387" s="13" t="s">
        <v>567</v>
      </c>
      <c r="B2387" s="14" t="s">
        <v>1864</v>
      </c>
      <c r="C2387" s="10" t="n">
        <v>246560</v>
      </c>
    </row>
    <row r="2388" customFormat="false" ht="11.25" hidden="false" customHeight="false" outlineLevel="0" collapsed="false">
      <c r="A2388" s="13" t="s">
        <v>567</v>
      </c>
      <c r="B2388" s="14" t="s">
        <v>1865</v>
      </c>
      <c r="C2388" s="10" t="n">
        <v>250000</v>
      </c>
    </row>
    <row r="2389" customFormat="false" ht="11.25" hidden="false" customHeight="false" outlineLevel="0" collapsed="false">
      <c r="A2389" s="13" t="s">
        <v>1440</v>
      </c>
      <c r="B2389" s="14" t="s">
        <v>1866</v>
      </c>
      <c r="C2389" s="10" t="n">
        <v>264875</v>
      </c>
    </row>
    <row r="2390" customFormat="false" ht="11.25" hidden="false" customHeight="false" outlineLevel="0" collapsed="false">
      <c r="A2390" s="13" t="s">
        <v>1440</v>
      </c>
      <c r="B2390" s="14" t="s">
        <v>1867</v>
      </c>
      <c r="C2390" s="10" t="n">
        <v>267000</v>
      </c>
    </row>
    <row r="2391" customFormat="false" ht="11.25" hidden="false" customHeight="false" outlineLevel="0" collapsed="false">
      <c r="A2391" s="13" t="s">
        <v>1440</v>
      </c>
      <c r="B2391" s="32" t="s">
        <v>1868</v>
      </c>
      <c r="C2391" s="33" t="n">
        <v>276500.33</v>
      </c>
    </row>
    <row r="2392" customFormat="false" ht="11.25" hidden="false" customHeight="false" outlineLevel="0" collapsed="false">
      <c r="A2392" s="13" t="s">
        <v>1440</v>
      </c>
      <c r="B2392" s="32" t="s">
        <v>1869</v>
      </c>
      <c r="C2392" s="33" t="n">
        <v>276500.33</v>
      </c>
    </row>
    <row r="2393" customFormat="false" ht="11.25" hidden="false" customHeight="false" outlineLevel="0" collapsed="false">
      <c r="A2393" s="13" t="s">
        <v>1440</v>
      </c>
      <c r="B2393" s="14" t="s">
        <v>1870</v>
      </c>
      <c r="C2393" s="10" t="n">
        <v>277573</v>
      </c>
    </row>
    <row r="2394" customFormat="false" ht="11.25" hidden="false" customHeight="false" outlineLevel="0" collapsed="false">
      <c r="A2394" s="13" t="s">
        <v>1440</v>
      </c>
      <c r="B2394" s="14" t="s">
        <v>1871</v>
      </c>
      <c r="C2394" s="10" t="n">
        <v>277573</v>
      </c>
    </row>
    <row r="2395" customFormat="false" ht="11.25" hidden="false" customHeight="false" outlineLevel="0" collapsed="false">
      <c r="A2395" s="13" t="s">
        <v>1440</v>
      </c>
      <c r="B2395" s="14" t="s">
        <v>1872</v>
      </c>
      <c r="C2395" s="10" t="n">
        <v>278000</v>
      </c>
    </row>
    <row r="2396" customFormat="false" ht="11.25" hidden="false" customHeight="false" outlineLevel="0" collapsed="false">
      <c r="A2396" s="13" t="s">
        <v>1873</v>
      </c>
      <c r="B2396" s="14" t="s">
        <v>1874</v>
      </c>
      <c r="C2396" s="10" t="n">
        <v>298500</v>
      </c>
    </row>
    <row r="2397" customFormat="false" ht="11.25" hidden="false" customHeight="false" outlineLevel="0" collapsed="false">
      <c r="A2397" s="13" t="s">
        <v>1440</v>
      </c>
      <c r="B2397" s="14" t="s">
        <v>1875</v>
      </c>
      <c r="C2397" s="10" t="n">
        <v>320000</v>
      </c>
    </row>
    <row r="2398" customFormat="false" ht="11.25" hidden="false" customHeight="false" outlineLevel="0" collapsed="false">
      <c r="A2398" s="13" t="s">
        <v>1440</v>
      </c>
      <c r="B2398" s="14" t="s">
        <v>1876</v>
      </c>
      <c r="C2398" s="10" t="n">
        <v>325000</v>
      </c>
    </row>
    <row r="2399" customFormat="false" ht="11.25" hidden="false" customHeight="false" outlineLevel="0" collapsed="false">
      <c r="A2399" s="13" t="s">
        <v>1440</v>
      </c>
      <c r="B2399" s="32" t="s">
        <v>1877</v>
      </c>
      <c r="C2399" s="33" t="n">
        <v>326000</v>
      </c>
    </row>
    <row r="2400" customFormat="false" ht="11.25" hidden="false" customHeight="false" outlineLevel="0" collapsed="false">
      <c r="A2400" s="13" t="s">
        <v>1440</v>
      </c>
      <c r="B2400" s="14" t="s">
        <v>1878</v>
      </c>
      <c r="C2400" s="10" t="n">
        <v>351993</v>
      </c>
    </row>
    <row r="2401" customFormat="false" ht="11.25" hidden="false" customHeight="false" outlineLevel="0" collapsed="false">
      <c r="A2401" s="13" t="s">
        <v>1440</v>
      </c>
      <c r="B2401" s="14" t="s">
        <v>1879</v>
      </c>
      <c r="C2401" s="10" t="n">
        <v>351993</v>
      </c>
    </row>
    <row r="2402" customFormat="false" ht="11.25" hidden="false" customHeight="false" outlineLevel="0" collapsed="false">
      <c r="A2402" s="13" t="s">
        <v>1440</v>
      </c>
      <c r="B2402" s="14" t="s">
        <v>1880</v>
      </c>
      <c r="C2402" s="10" t="n">
        <v>351993</v>
      </c>
    </row>
    <row r="2403" customFormat="false" ht="11.25" hidden="false" customHeight="false" outlineLevel="0" collapsed="false">
      <c r="A2403" s="13" t="s">
        <v>1440</v>
      </c>
      <c r="B2403" s="14" t="s">
        <v>1881</v>
      </c>
      <c r="C2403" s="10" t="n">
        <v>351993</v>
      </c>
    </row>
    <row r="2404" customFormat="false" ht="11.25" hidden="false" customHeight="false" outlineLevel="0" collapsed="false">
      <c r="A2404" s="13" t="s">
        <v>1440</v>
      </c>
      <c r="B2404" s="32" t="s">
        <v>1882</v>
      </c>
      <c r="C2404" s="33" t="n">
        <v>351993</v>
      </c>
    </row>
    <row r="2405" customFormat="false" ht="11.25" hidden="false" customHeight="false" outlineLevel="0" collapsed="false">
      <c r="A2405" s="13" t="s">
        <v>371</v>
      </c>
      <c r="B2405" s="14" t="s">
        <v>1883</v>
      </c>
      <c r="C2405" s="10" t="n">
        <v>383983.2</v>
      </c>
    </row>
    <row r="2406" customFormat="false" ht="11.25" hidden="false" customHeight="false" outlineLevel="0" collapsed="false">
      <c r="A2406" s="13" t="s">
        <v>1440</v>
      </c>
      <c r="B2406" s="14" t="s">
        <v>1884</v>
      </c>
      <c r="C2406" s="10" t="n">
        <v>385000</v>
      </c>
    </row>
    <row r="2407" customFormat="false" ht="11.25" hidden="false" customHeight="false" outlineLevel="0" collapsed="false">
      <c r="A2407" s="13" t="s">
        <v>1440</v>
      </c>
      <c r="B2407" s="14" t="s">
        <v>1885</v>
      </c>
      <c r="C2407" s="10" t="n">
        <v>385000</v>
      </c>
    </row>
    <row r="2408" customFormat="false" ht="11.25" hidden="false" customHeight="false" outlineLevel="0" collapsed="false">
      <c r="A2408" s="13" t="s">
        <v>1440</v>
      </c>
      <c r="B2408" s="14" t="s">
        <v>1886</v>
      </c>
      <c r="C2408" s="10" t="n">
        <v>385000</v>
      </c>
    </row>
    <row r="2409" customFormat="false" ht="11.25" hidden="false" customHeight="false" outlineLevel="0" collapsed="false">
      <c r="A2409" s="13" t="s">
        <v>1440</v>
      </c>
      <c r="B2409" s="14" t="s">
        <v>1887</v>
      </c>
      <c r="C2409" s="10" t="n">
        <v>385000</v>
      </c>
    </row>
    <row r="2410" customFormat="false" ht="11.25" hidden="false" customHeight="false" outlineLevel="0" collapsed="false">
      <c r="A2410" s="13" t="s">
        <v>1440</v>
      </c>
      <c r="B2410" s="18" t="s">
        <v>1888</v>
      </c>
      <c r="C2410" s="10" t="n">
        <v>390903</v>
      </c>
    </row>
    <row r="2411" customFormat="false" ht="11.25" hidden="false" customHeight="false" outlineLevel="0" collapsed="false">
      <c r="A2411" s="13" t="s">
        <v>1440</v>
      </c>
      <c r="B2411" s="18" t="s">
        <v>1888</v>
      </c>
      <c r="C2411" s="10" t="n">
        <v>390903</v>
      </c>
    </row>
    <row r="2412" customFormat="false" ht="11.25" hidden="false" customHeight="false" outlineLevel="0" collapsed="false">
      <c r="A2412" s="13" t="s">
        <v>1440</v>
      </c>
      <c r="B2412" s="18" t="s">
        <v>1888</v>
      </c>
      <c r="C2412" s="10" t="n">
        <v>390903</v>
      </c>
    </row>
    <row r="2413" customFormat="false" ht="11.25" hidden="false" customHeight="false" outlineLevel="0" collapsed="false">
      <c r="A2413" s="13" t="s">
        <v>1440</v>
      </c>
      <c r="B2413" s="18" t="s">
        <v>1888</v>
      </c>
      <c r="C2413" s="10" t="n">
        <v>390903</v>
      </c>
    </row>
    <row r="2414" customFormat="false" ht="11.25" hidden="false" customHeight="false" outlineLevel="0" collapsed="false">
      <c r="A2414" s="13" t="s">
        <v>1440</v>
      </c>
      <c r="B2414" s="18" t="s">
        <v>1888</v>
      </c>
      <c r="C2414" s="10" t="n">
        <v>390903</v>
      </c>
    </row>
    <row r="2415" customFormat="false" ht="11.25" hidden="false" customHeight="false" outlineLevel="0" collapsed="false">
      <c r="A2415" s="13" t="s">
        <v>1440</v>
      </c>
      <c r="B2415" s="18" t="s">
        <v>1888</v>
      </c>
      <c r="C2415" s="10" t="n">
        <v>390903</v>
      </c>
    </row>
    <row r="2416" customFormat="false" ht="11.25" hidden="false" customHeight="false" outlineLevel="0" collapsed="false">
      <c r="A2416" s="13" t="s">
        <v>149</v>
      </c>
      <c r="B2416" s="14" t="s">
        <v>1889</v>
      </c>
      <c r="C2416" s="10" t="n">
        <v>391500</v>
      </c>
    </row>
    <row r="2417" customFormat="false" ht="11.25" hidden="false" customHeight="false" outlineLevel="0" collapsed="false">
      <c r="A2417" s="13" t="s">
        <v>1440</v>
      </c>
      <c r="B2417" s="14" t="s">
        <v>1890</v>
      </c>
      <c r="C2417" s="10" t="n">
        <v>395118</v>
      </c>
    </row>
    <row r="2418" customFormat="false" ht="11.25" hidden="false" customHeight="false" outlineLevel="0" collapsed="false">
      <c r="A2418" s="13" t="s">
        <v>1440</v>
      </c>
      <c r="B2418" s="14" t="s">
        <v>1891</v>
      </c>
      <c r="C2418" s="10" t="n">
        <v>395118</v>
      </c>
    </row>
    <row r="2419" customFormat="false" ht="11.25" hidden="false" customHeight="false" outlineLevel="0" collapsed="false">
      <c r="A2419" s="13" t="s">
        <v>1440</v>
      </c>
      <c r="B2419" s="14" t="s">
        <v>1892</v>
      </c>
      <c r="C2419" s="10" t="n">
        <v>395118</v>
      </c>
    </row>
    <row r="2420" customFormat="false" ht="11.25" hidden="false" customHeight="false" outlineLevel="0" collapsed="false">
      <c r="A2420" s="13" t="s">
        <v>1440</v>
      </c>
      <c r="B2420" s="14" t="s">
        <v>1893</v>
      </c>
      <c r="C2420" s="10" t="n">
        <v>395118</v>
      </c>
    </row>
    <row r="2421" customFormat="false" ht="11.25" hidden="false" customHeight="false" outlineLevel="0" collapsed="false">
      <c r="A2421" s="13" t="s">
        <v>1440</v>
      </c>
      <c r="B2421" s="14" t="s">
        <v>1894</v>
      </c>
      <c r="C2421" s="10" t="n">
        <v>395118</v>
      </c>
    </row>
    <row r="2422" customFormat="false" ht="11.25" hidden="false" customHeight="false" outlineLevel="0" collapsed="false">
      <c r="A2422" s="13" t="s">
        <v>1440</v>
      </c>
      <c r="B2422" s="14" t="s">
        <v>1895</v>
      </c>
      <c r="C2422" s="10" t="n">
        <v>403375</v>
      </c>
    </row>
    <row r="2423" customFormat="false" ht="11.25" hidden="false" customHeight="false" outlineLevel="0" collapsed="false">
      <c r="A2423" s="13" t="s">
        <v>1440</v>
      </c>
      <c r="B2423" s="14" t="s">
        <v>1896</v>
      </c>
      <c r="C2423" s="10" t="n">
        <v>408190</v>
      </c>
    </row>
    <row r="2424" customFormat="false" ht="11.25" hidden="false" customHeight="false" outlineLevel="0" collapsed="false">
      <c r="A2424" s="13" t="s">
        <v>1440</v>
      </c>
      <c r="B2424" s="14" t="s">
        <v>1897</v>
      </c>
      <c r="C2424" s="10" t="n">
        <v>408190</v>
      </c>
    </row>
    <row r="2425" customFormat="false" ht="11.25" hidden="false" customHeight="false" outlineLevel="0" collapsed="false">
      <c r="A2425" s="13" t="s">
        <v>1440</v>
      </c>
      <c r="B2425" s="14" t="s">
        <v>1898</v>
      </c>
      <c r="C2425" s="10" t="n">
        <v>410390.62</v>
      </c>
    </row>
    <row r="2426" customFormat="false" ht="11.25" hidden="false" customHeight="false" outlineLevel="0" collapsed="false">
      <c r="A2426" s="13" t="s">
        <v>1440</v>
      </c>
      <c r="B2426" s="14" t="s">
        <v>1898</v>
      </c>
      <c r="C2426" s="10" t="n">
        <v>410390.64</v>
      </c>
    </row>
    <row r="2427" customFormat="false" ht="11.25" hidden="false" customHeight="false" outlineLevel="0" collapsed="false">
      <c r="A2427" s="13" t="s">
        <v>1440</v>
      </c>
      <c r="B2427" s="14" t="s">
        <v>1898</v>
      </c>
      <c r="C2427" s="10" t="n">
        <v>410390.64</v>
      </c>
    </row>
    <row r="2428" customFormat="false" ht="11.25" hidden="false" customHeight="false" outlineLevel="0" collapsed="false">
      <c r="A2428" s="13" t="s">
        <v>1440</v>
      </c>
      <c r="B2428" s="14" t="s">
        <v>1898</v>
      </c>
      <c r="C2428" s="10" t="n">
        <v>410390.64</v>
      </c>
    </row>
    <row r="2429" customFormat="false" ht="11.25" hidden="false" customHeight="false" outlineLevel="0" collapsed="false">
      <c r="A2429" s="13" t="s">
        <v>149</v>
      </c>
      <c r="B2429" s="14" t="s">
        <v>1899</v>
      </c>
      <c r="C2429" s="10" t="n">
        <v>429361.29</v>
      </c>
    </row>
    <row r="2430" customFormat="false" ht="11.25" hidden="false" customHeight="false" outlineLevel="0" collapsed="false">
      <c r="A2430" s="13" t="s">
        <v>1406</v>
      </c>
      <c r="B2430" s="14" t="s">
        <v>1900</v>
      </c>
      <c r="C2430" s="10" t="n">
        <v>435660.25</v>
      </c>
    </row>
    <row r="2431" customFormat="false" ht="11.25" hidden="false" customHeight="false" outlineLevel="0" collapsed="false">
      <c r="A2431" s="13" t="s">
        <v>1440</v>
      </c>
      <c r="B2431" s="14" t="s">
        <v>1901</v>
      </c>
      <c r="C2431" s="10" t="n">
        <v>440000</v>
      </c>
    </row>
    <row r="2432" customFormat="false" ht="11.25" hidden="false" customHeight="false" outlineLevel="0" collapsed="false">
      <c r="A2432" s="13" t="s">
        <v>200</v>
      </c>
      <c r="B2432" s="14" t="s">
        <v>1902</v>
      </c>
      <c r="C2432" s="10" t="n">
        <v>460000</v>
      </c>
    </row>
    <row r="2433" customFormat="false" ht="11.25" hidden="false" customHeight="false" outlineLevel="0" collapsed="false">
      <c r="A2433" s="13" t="s">
        <v>1849</v>
      </c>
      <c r="B2433" s="14" t="s">
        <v>1903</v>
      </c>
      <c r="C2433" s="10" t="n">
        <v>475000</v>
      </c>
    </row>
    <row r="2434" customFormat="false" ht="11.25" hidden="false" customHeight="false" outlineLevel="0" collapsed="false">
      <c r="A2434" s="13" t="s">
        <v>1849</v>
      </c>
      <c r="B2434" s="14" t="s">
        <v>1904</v>
      </c>
      <c r="C2434" s="10" t="n">
        <v>479500</v>
      </c>
    </row>
    <row r="2435" customFormat="false" ht="11.25" hidden="false" customHeight="false" outlineLevel="0" collapsed="false">
      <c r="A2435" s="13" t="s">
        <v>1849</v>
      </c>
      <c r="B2435" s="14" t="s">
        <v>1905</v>
      </c>
      <c r="C2435" s="10" t="n">
        <v>486250</v>
      </c>
    </row>
    <row r="2436" customFormat="false" ht="11.25" hidden="false" customHeight="false" outlineLevel="0" collapsed="false">
      <c r="A2436" s="13" t="s">
        <v>1440</v>
      </c>
      <c r="B2436" s="14" t="s">
        <v>1905</v>
      </c>
      <c r="C2436" s="10" t="n">
        <v>486250</v>
      </c>
    </row>
    <row r="2437" customFormat="false" ht="11.25" hidden="false" customHeight="false" outlineLevel="0" collapsed="false">
      <c r="A2437" s="13" t="s">
        <v>1440</v>
      </c>
      <c r="B2437" s="14" t="s">
        <v>1905</v>
      </c>
      <c r="C2437" s="10" t="n">
        <v>486250</v>
      </c>
    </row>
    <row r="2438" customFormat="false" ht="11.25" hidden="false" customHeight="false" outlineLevel="0" collapsed="false">
      <c r="A2438" s="13" t="s">
        <v>1440</v>
      </c>
      <c r="B2438" s="14" t="s">
        <v>1905</v>
      </c>
      <c r="C2438" s="10" t="n">
        <v>486250</v>
      </c>
    </row>
    <row r="2439" customFormat="false" ht="11.25" hidden="false" customHeight="false" outlineLevel="0" collapsed="false">
      <c r="A2439" s="13" t="s">
        <v>1440</v>
      </c>
      <c r="B2439" s="14" t="s">
        <v>1906</v>
      </c>
      <c r="C2439" s="10" t="n">
        <v>511720</v>
      </c>
    </row>
    <row r="2440" customFormat="false" ht="11.25" hidden="false" customHeight="false" outlineLevel="0" collapsed="false">
      <c r="A2440" s="13" t="s">
        <v>567</v>
      </c>
      <c r="B2440" s="14" t="s">
        <v>1907</v>
      </c>
      <c r="C2440" s="10" t="n">
        <v>561362.28</v>
      </c>
    </row>
    <row r="2441" customFormat="false" ht="11.25" hidden="false" customHeight="false" outlineLevel="0" collapsed="false">
      <c r="A2441" s="13" t="s">
        <v>1440</v>
      </c>
      <c r="B2441" s="14" t="s">
        <v>1908</v>
      </c>
      <c r="C2441" s="10" t="n">
        <v>570157</v>
      </c>
    </row>
    <row r="2442" customFormat="false" ht="11.25" hidden="false" customHeight="false" outlineLevel="0" collapsed="false">
      <c r="A2442" s="13" t="s">
        <v>1440</v>
      </c>
      <c r="B2442" s="14" t="s">
        <v>1909</v>
      </c>
      <c r="C2442" s="10" t="n">
        <v>570157</v>
      </c>
    </row>
    <row r="2443" customFormat="false" ht="11.25" hidden="false" customHeight="false" outlineLevel="0" collapsed="false">
      <c r="A2443" s="13" t="s">
        <v>1440</v>
      </c>
      <c r="B2443" s="14" t="s">
        <v>1910</v>
      </c>
      <c r="C2443" s="10" t="n">
        <v>570157</v>
      </c>
    </row>
    <row r="2444" customFormat="false" ht="11.25" hidden="false" customHeight="false" outlineLevel="0" collapsed="false">
      <c r="A2444" s="13" t="s">
        <v>1440</v>
      </c>
      <c r="B2444" s="14" t="s">
        <v>1911</v>
      </c>
      <c r="C2444" s="10" t="n">
        <v>570157</v>
      </c>
    </row>
    <row r="2445" customFormat="false" ht="11.25" hidden="false" customHeight="false" outlineLevel="0" collapsed="false">
      <c r="A2445" s="13" t="s">
        <v>567</v>
      </c>
      <c r="B2445" s="14" t="s">
        <v>1912</v>
      </c>
      <c r="C2445" s="10" t="n">
        <v>571264</v>
      </c>
    </row>
    <row r="2446" customFormat="false" ht="11.25" hidden="false" customHeight="false" outlineLevel="0" collapsed="false">
      <c r="A2446" s="13" t="s">
        <v>1440</v>
      </c>
      <c r="B2446" s="14" t="s">
        <v>1913</v>
      </c>
      <c r="C2446" s="10" t="n">
        <v>593750</v>
      </c>
    </row>
    <row r="2447" customFormat="false" ht="11.25" hidden="false" customHeight="false" outlineLevel="0" collapsed="false">
      <c r="A2447" s="13" t="s">
        <v>1440</v>
      </c>
      <c r="B2447" s="32" t="s">
        <v>1914</v>
      </c>
      <c r="C2447" s="33" t="n">
        <v>597273</v>
      </c>
    </row>
    <row r="2448" customFormat="false" ht="11.25" hidden="false" customHeight="false" outlineLevel="0" collapsed="false">
      <c r="A2448" s="13" t="s">
        <v>1849</v>
      </c>
      <c r="B2448" s="14" t="s">
        <v>1915</v>
      </c>
      <c r="C2448" s="10" t="n">
        <v>625485</v>
      </c>
    </row>
    <row r="2449" customFormat="false" ht="11.25" hidden="false" customHeight="false" outlineLevel="0" collapsed="false">
      <c r="A2449" s="13" t="s">
        <v>1849</v>
      </c>
      <c r="B2449" s="14" t="s">
        <v>1916</v>
      </c>
      <c r="C2449" s="10" t="n">
        <v>625485</v>
      </c>
    </row>
    <row r="2450" customFormat="false" ht="11.25" hidden="false" customHeight="false" outlineLevel="0" collapsed="false">
      <c r="A2450" s="13" t="s">
        <v>1440</v>
      </c>
      <c r="B2450" s="14" t="s">
        <v>1917</v>
      </c>
      <c r="C2450" s="10" t="n">
        <v>649667</v>
      </c>
    </row>
    <row r="2451" customFormat="false" ht="11.25" hidden="false" customHeight="false" outlineLevel="0" collapsed="false">
      <c r="A2451" s="13" t="s">
        <v>1440</v>
      </c>
      <c r="B2451" s="14" t="s">
        <v>1918</v>
      </c>
      <c r="C2451" s="10" t="n">
        <v>744663.5</v>
      </c>
    </row>
    <row r="2452" customFormat="false" ht="11.25" hidden="false" customHeight="false" outlineLevel="0" collapsed="false">
      <c r="A2452" s="13" t="s">
        <v>1440</v>
      </c>
      <c r="B2452" s="14" t="s">
        <v>1919</v>
      </c>
      <c r="C2452" s="10" t="n">
        <v>744663.61</v>
      </c>
    </row>
    <row r="2453" customFormat="false" ht="11.25" hidden="false" customHeight="false" outlineLevel="0" collapsed="false">
      <c r="A2453" s="13" t="s">
        <v>17</v>
      </c>
      <c r="B2453" s="14" t="s">
        <v>1652</v>
      </c>
      <c r="C2453" s="10" t="n">
        <v>750720</v>
      </c>
    </row>
    <row r="2454" customFormat="false" ht="11.25" hidden="false" customHeight="false" outlineLevel="0" collapsed="false">
      <c r="A2454" s="13" t="s">
        <v>1440</v>
      </c>
      <c r="B2454" s="14" t="s">
        <v>1920</v>
      </c>
      <c r="C2454" s="10" t="n">
        <v>757563.5</v>
      </c>
    </row>
    <row r="2455" customFormat="false" ht="11.25" hidden="false" customHeight="false" outlineLevel="0" collapsed="false">
      <c r="A2455" s="13" t="s">
        <v>1440</v>
      </c>
      <c r="B2455" s="14" t="s">
        <v>1921</v>
      </c>
      <c r="C2455" s="10" t="n">
        <v>757563.6</v>
      </c>
    </row>
    <row r="2456" customFormat="false" ht="11.25" hidden="false" customHeight="false" outlineLevel="0" collapsed="false">
      <c r="A2456" s="13" t="s">
        <v>1440</v>
      </c>
      <c r="B2456" s="14" t="s">
        <v>1922</v>
      </c>
      <c r="C2456" s="10" t="n">
        <v>757563.6</v>
      </c>
    </row>
    <row r="2457" customFormat="false" ht="11.25" hidden="false" customHeight="false" outlineLevel="0" collapsed="false">
      <c r="A2457" s="13" t="s">
        <v>1440</v>
      </c>
      <c r="B2457" s="14" t="s">
        <v>1923</v>
      </c>
      <c r="C2457" s="10" t="n">
        <v>757563.6</v>
      </c>
    </row>
    <row r="2458" customFormat="false" ht="11.25" hidden="false" customHeight="false" outlineLevel="0" collapsed="false">
      <c r="A2458" s="13" t="s">
        <v>1440</v>
      </c>
      <c r="B2458" s="14" t="s">
        <v>1924</v>
      </c>
      <c r="C2458" s="10" t="n">
        <v>757563.6</v>
      </c>
    </row>
    <row r="2459" customFormat="false" ht="11.25" hidden="false" customHeight="false" outlineLevel="0" collapsed="false">
      <c r="A2459" s="13" t="s">
        <v>1440</v>
      </c>
      <c r="B2459" s="14" t="s">
        <v>1925</v>
      </c>
      <c r="C2459" s="10" t="n">
        <v>757563.6</v>
      </c>
    </row>
    <row r="2460" customFormat="false" ht="11.25" hidden="false" customHeight="false" outlineLevel="0" collapsed="false">
      <c r="A2460" s="13" t="s">
        <v>1440</v>
      </c>
      <c r="B2460" s="14" t="s">
        <v>1926</v>
      </c>
      <c r="C2460" s="10" t="n">
        <v>757563.6</v>
      </c>
    </row>
    <row r="2461" customFormat="false" ht="11.25" hidden="false" customHeight="false" outlineLevel="0" collapsed="false">
      <c r="A2461" s="13" t="s">
        <v>1440</v>
      </c>
      <c r="B2461" s="14" t="s">
        <v>1927</v>
      </c>
      <c r="C2461" s="10" t="n">
        <v>757563.6</v>
      </c>
    </row>
    <row r="2462" customFormat="false" ht="11.25" hidden="false" customHeight="false" outlineLevel="0" collapsed="false">
      <c r="A2462" s="13" t="s">
        <v>149</v>
      </c>
      <c r="B2462" s="14" t="s">
        <v>1928</v>
      </c>
      <c r="C2462" s="10" t="n">
        <v>897000</v>
      </c>
    </row>
    <row r="2463" customFormat="false" ht="11.25" hidden="false" customHeight="false" outlineLevel="0" collapsed="false">
      <c r="A2463" s="13" t="s">
        <v>149</v>
      </c>
      <c r="B2463" s="32" t="s">
        <v>1929</v>
      </c>
      <c r="C2463" s="33" t="n">
        <v>897000</v>
      </c>
    </row>
    <row r="2464" customFormat="false" ht="11.25" hidden="false" customHeight="false" outlineLevel="0" collapsed="false">
      <c r="A2464" s="13" t="s">
        <v>371</v>
      </c>
      <c r="B2464" s="14" t="s">
        <v>1930</v>
      </c>
      <c r="C2464" s="10" t="n">
        <v>1050000</v>
      </c>
    </row>
    <row r="2465" customFormat="false" ht="11.25" hidden="false" customHeight="false" outlineLevel="0" collapsed="false">
      <c r="A2465" s="13" t="s">
        <v>149</v>
      </c>
      <c r="B2465" s="14" t="s">
        <v>1931</v>
      </c>
      <c r="C2465" s="10" t="n">
        <v>1159420</v>
      </c>
    </row>
    <row r="2466" customFormat="false" ht="11.25" hidden="false" customHeight="false" outlineLevel="0" collapsed="false">
      <c r="A2466" s="13" t="s">
        <v>149</v>
      </c>
      <c r="B2466" s="14" t="s">
        <v>1932</v>
      </c>
      <c r="C2466" s="10" t="n">
        <v>1159420</v>
      </c>
    </row>
    <row r="2467" customFormat="false" ht="11.25" hidden="false" customHeight="false" outlineLevel="0" collapsed="false">
      <c r="A2467" s="13" t="s">
        <v>149</v>
      </c>
      <c r="B2467" s="14" t="s">
        <v>1933</v>
      </c>
      <c r="C2467" s="10" t="n">
        <v>1180880</v>
      </c>
    </row>
    <row r="2468" customFormat="false" ht="11.25" hidden="false" customHeight="false" outlineLevel="0" collapsed="false">
      <c r="A2468" s="13" t="s">
        <v>1934</v>
      </c>
      <c r="B2468" s="14" t="s">
        <v>1935</v>
      </c>
      <c r="C2468" s="10" t="n">
        <v>1519120</v>
      </c>
    </row>
    <row r="2469" customFormat="false" ht="11.25" hidden="false" customHeight="false" outlineLevel="0" collapsed="false">
      <c r="A2469" s="13" t="s">
        <v>303</v>
      </c>
      <c r="B2469" s="14" t="s">
        <v>1936</v>
      </c>
      <c r="C2469" s="10" t="n">
        <v>1644300</v>
      </c>
    </row>
    <row r="2470" customFormat="false" ht="11.25" hidden="false" customHeight="false" outlineLevel="0" collapsed="false">
      <c r="A2470" s="13" t="s">
        <v>1406</v>
      </c>
      <c r="B2470" s="14" t="s">
        <v>1937</v>
      </c>
      <c r="C2470" s="10" t="n">
        <v>1906125</v>
      </c>
    </row>
    <row r="2471" customFormat="false" ht="11.25" hidden="false" customHeight="false" outlineLevel="0" collapsed="false">
      <c r="A2471" s="13" t="s">
        <v>303</v>
      </c>
      <c r="B2471" s="14" t="s">
        <v>1938</v>
      </c>
      <c r="C2471" s="10" t="n">
        <v>1999840</v>
      </c>
    </row>
    <row r="2472" customFormat="false" ht="11.25" hidden="false" customHeight="false" outlineLevel="0" collapsed="false">
      <c r="A2472" s="19" t="s">
        <v>1406</v>
      </c>
      <c r="B2472" s="20" t="s">
        <v>1939</v>
      </c>
      <c r="C2472" s="21" t="n">
        <v>2211105</v>
      </c>
    </row>
    <row r="2473" customFormat="false" ht="11.25" hidden="false" customHeight="false" outlineLevel="0" collapsed="false">
      <c r="A2473" s="16" t="s">
        <v>1940</v>
      </c>
      <c r="B2473" s="34" t="s">
        <v>1941</v>
      </c>
      <c r="C2473" s="10" t="n">
        <v>18859.04</v>
      </c>
    </row>
    <row r="2474" customFormat="false" ht="11.25" hidden="false" customHeight="false" outlineLevel="0" collapsed="false">
      <c r="A2474" s="16" t="s">
        <v>1942</v>
      </c>
      <c r="B2474" s="34" t="s">
        <v>1943</v>
      </c>
      <c r="C2474" s="10" t="n">
        <v>4530.38</v>
      </c>
    </row>
    <row r="2475" customFormat="false" ht="11.25" hidden="false" customHeight="false" outlineLevel="0" collapsed="false">
      <c r="A2475" s="16" t="s">
        <v>1944</v>
      </c>
      <c r="B2475" s="34" t="s">
        <v>1945</v>
      </c>
      <c r="C2475" s="10" t="n">
        <v>3949.8</v>
      </c>
    </row>
    <row r="2476" customFormat="false" ht="11.25" hidden="false" customHeight="false" outlineLevel="0" collapsed="false">
      <c r="A2476" s="16" t="s">
        <v>1946</v>
      </c>
      <c r="B2476" s="34" t="s">
        <v>1947</v>
      </c>
      <c r="C2476" s="10" t="n">
        <v>6019.24</v>
      </c>
    </row>
    <row r="2477" customFormat="false" ht="11.25" hidden="false" customHeight="false" outlineLevel="0" collapsed="false">
      <c r="A2477" s="16" t="s">
        <v>1948</v>
      </c>
      <c r="B2477" s="34" t="s">
        <v>1949</v>
      </c>
      <c r="C2477" s="10" t="n">
        <v>2175</v>
      </c>
    </row>
    <row r="2478" customFormat="false" ht="11.25" hidden="false" customHeight="false" outlineLevel="0" collapsed="false">
      <c r="A2478" s="16" t="s">
        <v>1950</v>
      </c>
      <c r="B2478" s="34" t="s">
        <v>1951</v>
      </c>
      <c r="C2478" s="10" t="n">
        <v>1298.7</v>
      </c>
    </row>
    <row r="2479" customFormat="false" ht="11.25" hidden="false" customHeight="false" outlineLevel="0" collapsed="false">
      <c r="A2479" s="16" t="s">
        <v>1952</v>
      </c>
      <c r="B2479" s="34" t="s">
        <v>1953</v>
      </c>
      <c r="C2479" s="10" t="n">
        <v>28000</v>
      </c>
    </row>
    <row r="2480" customFormat="false" ht="11.25" hidden="false" customHeight="false" outlineLevel="0" collapsed="false">
      <c r="A2480" s="16" t="s">
        <v>1954</v>
      </c>
      <c r="B2480" s="34" t="s">
        <v>1955</v>
      </c>
      <c r="C2480" s="10" t="n">
        <v>4632</v>
      </c>
    </row>
    <row r="2481" customFormat="false" ht="11.25" hidden="false" customHeight="false" outlineLevel="0" collapsed="false">
      <c r="A2481" s="16" t="s">
        <v>1956</v>
      </c>
      <c r="B2481" s="34" t="s">
        <v>1957</v>
      </c>
      <c r="C2481" s="10" t="n">
        <v>9500</v>
      </c>
    </row>
    <row r="2482" customFormat="false" ht="11.25" hidden="false" customHeight="false" outlineLevel="0" collapsed="false">
      <c r="A2482" s="16" t="s">
        <v>1956</v>
      </c>
      <c r="B2482" s="34" t="s">
        <v>1957</v>
      </c>
      <c r="C2482" s="10" t="n">
        <v>9500</v>
      </c>
    </row>
    <row r="2483" customFormat="false" ht="11.25" hidden="false" customHeight="false" outlineLevel="0" collapsed="false">
      <c r="A2483" s="16" t="s">
        <v>1958</v>
      </c>
      <c r="B2483" s="34" t="s">
        <v>1959</v>
      </c>
      <c r="C2483" s="10" t="n">
        <v>1276.97</v>
      </c>
    </row>
    <row r="2484" customFormat="false" ht="11.25" hidden="false" customHeight="false" outlineLevel="0" collapsed="false">
      <c r="A2484" s="16" t="s">
        <v>1960</v>
      </c>
      <c r="B2484" s="34" t="s">
        <v>1961</v>
      </c>
      <c r="C2484" s="10" t="n">
        <v>70910</v>
      </c>
    </row>
    <row r="2485" customFormat="false" ht="11.25" hidden="false" customHeight="false" outlineLevel="0" collapsed="false">
      <c r="A2485" s="16" t="s">
        <v>1962</v>
      </c>
      <c r="B2485" s="16" t="s">
        <v>1963</v>
      </c>
      <c r="C2485" s="10" t="n">
        <v>13650</v>
      </c>
    </row>
    <row r="2486" customFormat="false" ht="11.25" hidden="false" customHeight="false" outlineLevel="0" collapsed="false">
      <c r="A2486" s="16" t="s">
        <v>1964</v>
      </c>
      <c r="B2486" s="16" t="s">
        <v>1965</v>
      </c>
      <c r="C2486" s="10" t="n">
        <v>9100</v>
      </c>
    </row>
    <row r="2487" customFormat="false" ht="11.25" hidden="false" customHeight="false" outlineLevel="0" collapsed="false">
      <c r="A2487" s="16" t="s">
        <v>1966</v>
      </c>
      <c r="B2487" s="16" t="s">
        <v>1965</v>
      </c>
      <c r="C2487" s="10" t="n">
        <v>9100</v>
      </c>
    </row>
    <row r="2488" customFormat="false" ht="11.25" hidden="false" customHeight="false" outlineLevel="0" collapsed="false">
      <c r="A2488" s="16" t="s">
        <v>1962</v>
      </c>
      <c r="B2488" s="16" t="s">
        <v>1965</v>
      </c>
      <c r="C2488" s="10" t="n">
        <v>9100</v>
      </c>
    </row>
    <row r="2489" customFormat="false" ht="11.25" hidden="false" customHeight="false" outlineLevel="0" collapsed="false">
      <c r="A2489" s="16" t="s">
        <v>1967</v>
      </c>
      <c r="B2489" s="16" t="s">
        <v>1968</v>
      </c>
      <c r="C2489" s="10" t="n">
        <v>173362</v>
      </c>
    </row>
    <row r="2490" customFormat="false" ht="11.25" hidden="false" customHeight="false" outlineLevel="0" collapsed="false">
      <c r="A2490" s="13" t="s">
        <v>11</v>
      </c>
      <c r="B2490" s="16" t="s">
        <v>1969</v>
      </c>
      <c r="C2490" s="10" t="n">
        <v>1418.68</v>
      </c>
    </row>
    <row r="2491" customFormat="false" ht="11.25" hidden="false" customHeight="false" outlineLevel="0" collapsed="false">
      <c r="A2491" s="13" t="s">
        <v>11</v>
      </c>
      <c r="B2491" s="16" t="s">
        <v>1970</v>
      </c>
      <c r="C2491" s="10" t="n">
        <v>6086.52</v>
      </c>
    </row>
    <row r="2492" customFormat="false" ht="11.25" hidden="false" customHeight="false" outlineLevel="0" collapsed="false">
      <c r="A2492" s="13" t="s">
        <v>11</v>
      </c>
      <c r="B2492" s="16" t="s">
        <v>1971</v>
      </c>
      <c r="C2492" s="10" t="n">
        <v>12486.24</v>
      </c>
    </row>
    <row r="2493" customFormat="false" ht="11.25" hidden="false" customHeight="false" outlineLevel="0" collapsed="false">
      <c r="A2493" s="13" t="s">
        <v>11</v>
      </c>
      <c r="B2493" s="16" t="s">
        <v>1972</v>
      </c>
      <c r="C2493" s="10" t="n">
        <v>13812.12</v>
      </c>
    </row>
    <row r="2494" customFormat="false" ht="11.25" hidden="false" customHeight="false" outlineLevel="0" collapsed="false">
      <c r="A2494" s="13" t="s">
        <v>11</v>
      </c>
      <c r="B2494" s="16" t="s">
        <v>1973</v>
      </c>
      <c r="C2494" s="10" t="n">
        <v>13079</v>
      </c>
    </row>
    <row r="2495" customFormat="false" ht="11.25" hidden="false" customHeight="false" outlineLevel="0" collapsed="false">
      <c r="A2495" s="13" t="s">
        <v>221</v>
      </c>
      <c r="B2495" s="16" t="s">
        <v>1974</v>
      </c>
      <c r="C2495" s="10" t="n">
        <v>82824</v>
      </c>
    </row>
    <row r="2496" customFormat="false" ht="11.25" hidden="false" customHeight="false" outlineLevel="0" collapsed="false">
      <c r="A2496" s="8" t="s">
        <v>35</v>
      </c>
      <c r="B2496" s="16" t="s">
        <v>1975</v>
      </c>
      <c r="C2496" s="10" t="n">
        <v>5261.76</v>
      </c>
    </row>
    <row r="2497" customFormat="false" ht="11.25" hidden="false" customHeight="false" outlineLevel="0" collapsed="false">
      <c r="A2497" s="8" t="s">
        <v>221</v>
      </c>
      <c r="B2497" s="16" t="s">
        <v>1976</v>
      </c>
      <c r="C2497" s="10" t="n">
        <v>689.04</v>
      </c>
    </row>
    <row r="2498" customFormat="false" ht="11.25" hidden="false" customHeight="false" outlineLevel="0" collapsed="false">
      <c r="A2498" s="13" t="s">
        <v>221</v>
      </c>
      <c r="B2498" s="16" t="s">
        <v>1977</v>
      </c>
      <c r="C2498" s="10" t="n">
        <v>8268.48</v>
      </c>
    </row>
    <row r="2499" customFormat="false" ht="11.25" hidden="false" customHeight="false" outlineLevel="0" collapsed="false">
      <c r="A2499" s="13" t="s">
        <v>200</v>
      </c>
      <c r="B2499" s="16" t="s">
        <v>1978</v>
      </c>
      <c r="C2499" s="10" t="n">
        <v>8500</v>
      </c>
    </row>
    <row r="2500" customFormat="false" ht="11.25" hidden="false" customHeight="false" outlineLevel="0" collapsed="false">
      <c r="A2500" s="13" t="s">
        <v>200</v>
      </c>
      <c r="B2500" s="16" t="s">
        <v>1979</v>
      </c>
      <c r="C2500" s="10" t="n">
        <v>2000</v>
      </c>
    </row>
    <row r="2501" customFormat="false" ht="11.25" hidden="false" customHeight="false" outlineLevel="0" collapsed="false">
      <c r="A2501" s="13" t="s">
        <v>11</v>
      </c>
      <c r="B2501" s="16" t="s">
        <v>1980</v>
      </c>
      <c r="C2501" s="10" t="n">
        <v>2000</v>
      </c>
    </row>
    <row r="2502" customFormat="false" ht="11.25" hidden="false" customHeight="false" outlineLevel="0" collapsed="false">
      <c r="A2502" s="13" t="s">
        <v>11</v>
      </c>
      <c r="B2502" s="16" t="s">
        <v>1981</v>
      </c>
      <c r="C2502" s="10" t="n">
        <v>3200</v>
      </c>
    </row>
    <row r="2503" customFormat="false" ht="11.25" hidden="false" customHeight="false" outlineLevel="0" collapsed="false">
      <c r="A2503" s="13" t="s">
        <v>221</v>
      </c>
      <c r="B2503" s="16" t="s">
        <v>1982</v>
      </c>
      <c r="C2503" s="10" t="n">
        <v>11500</v>
      </c>
    </row>
    <row r="2504" customFormat="false" ht="11.25" hidden="false" customHeight="false" outlineLevel="0" collapsed="false">
      <c r="A2504" s="13" t="s">
        <v>221</v>
      </c>
      <c r="B2504" s="16" t="s">
        <v>1983</v>
      </c>
      <c r="C2504" s="10" t="n">
        <v>9000</v>
      </c>
    </row>
    <row r="2505" customFormat="false" ht="11.25" hidden="false" customHeight="false" outlineLevel="0" collapsed="false">
      <c r="A2505" s="13" t="s">
        <v>221</v>
      </c>
      <c r="B2505" s="16" t="s">
        <v>1984</v>
      </c>
      <c r="C2505" s="10" t="n">
        <v>7500</v>
      </c>
    </row>
    <row r="2506" customFormat="false" ht="11.25" hidden="false" customHeight="false" outlineLevel="0" collapsed="false">
      <c r="A2506" s="13" t="s">
        <v>221</v>
      </c>
      <c r="B2506" s="16" t="s">
        <v>1985</v>
      </c>
      <c r="C2506" s="10" t="n">
        <v>4084.17</v>
      </c>
    </row>
    <row r="2507" customFormat="false" ht="11.25" hidden="false" customHeight="false" outlineLevel="0" collapsed="false">
      <c r="A2507" s="13" t="s">
        <v>221</v>
      </c>
      <c r="B2507" s="16" t="s">
        <v>1986</v>
      </c>
      <c r="C2507" s="10" t="n">
        <v>1899.98</v>
      </c>
    </row>
    <row r="2508" customFormat="false" ht="11.25" hidden="false" customHeight="false" outlineLevel="0" collapsed="false">
      <c r="A2508" s="13" t="s">
        <v>11</v>
      </c>
      <c r="B2508" s="16" t="s">
        <v>1987</v>
      </c>
      <c r="C2508" s="10" t="n">
        <v>3739.98</v>
      </c>
    </row>
    <row r="2509" customFormat="false" ht="11.25" hidden="false" customHeight="false" outlineLevel="0" collapsed="false">
      <c r="A2509" s="13" t="s">
        <v>11</v>
      </c>
      <c r="B2509" s="16" t="s">
        <v>1988</v>
      </c>
      <c r="C2509" s="10" t="n">
        <v>2200</v>
      </c>
    </row>
    <row r="2510" customFormat="false" ht="11.25" hidden="false" customHeight="false" outlineLevel="0" collapsed="false">
      <c r="A2510" s="13" t="s">
        <v>11</v>
      </c>
      <c r="B2510" s="16" t="s">
        <v>1989</v>
      </c>
      <c r="C2510" s="10" t="n">
        <v>1300</v>
      </c>
    </row>
    <row r="2511" customFormat="false" ht="11.25" hidden="false" customHeight="false" outlineLevel="0" collapsed="false">
      <c r="A2511" s="13" t="s">
        <v>221</v>
      </c>
      <c r="B2511" s="16" t="s">
        <v>1990</v>
      </c>
      <c r="C2511" s="10" t="n">
        <v>8710.09</v>
      </c>
    </row>
    <row r="2512" customFormat="false" ht="11.25" hidden="false" customHeight="false" outlineLevel="0" collapsed="false">
      <c r="A2512" s="13" t="s">
        <v>221</v>
      </c>
      <c r="B2512" s="16" t="s">
        <v>1991</v>
      </c>
      <c r="C2512" s="10" t="n">
        <v>8710.09</v>
      </c>
    </row>
    <row r="2513" customFormat="false" ht="11.25" hidden="false" customHeight="false" outlineLevel="0" collapsed="false">
      <c r="A2513" s="13" t="s">
        <v>221</v>
      </c>
      <c r="B2513" s="16" t="s">
        <v>1992</v>
      </c>
      <c r="C2513" s="10" t="n">
        <v>8710.09</v>
      </c>
    </row>
    <row r="2514" customFormat="false" ht="11.25" hidden="false" customHeight="false" outlineLevel="0" collapsed="false">
      <c r="A2514" s="13" t="s">
        <v>11</v>
      </c>
      <c r="B2514" s="16" t="s">
        <v>1993</v>
      </c>
      <c r="C2514" s="10" t="n">
        <v>32849.46</v>
      </c>
    </row>
    <row r="2515" customFormat="false" ht="11.25" hidden="false" customHeight="false" outlineLevel="0" collapsed="false">
      <c r="A2515" s="8" t="s">
        <v>51</v>
      </c>
      <c r="B2515" s="16" t="s">
        <v>1994</v>
      </c>
      <c r="C2515" s="10" t="n">
        <v>7250</v>
      </c>
    </row>
    <row r="2516" customFormat="false" ht="11.25" hidden="false" customHeight="false" outlineLevel="0" collapsed="false">
      <c r="A2516" s="13" t="s">
        <v>247</v>
      </c>
      <c r="B2516" s="16" t="s">
        <v>1995</v>
      </c>
      <c r="C2516" s="10" t="n">
        <v>10958</v>
      </c>
    </row>
    <row r="2517" customFormat="false" ht="11.25" hidden="false" customHeight="false" outlineLevel="0" collapsed="false">
      <c r="A2517" s="13" t="s">
        <v>643</v>
      </c>
      <c r="B2517" s="16" t="s">
        <v>1996</v>
      </c>
      <c r="C2517" s="10" t="n">
        <v>11368</v>
      </c>
    </row>
    <row r="2518" customFormat="false" ht="11.25" hidden="false" customHeight="false" outlineLevel="0" collapsed="false">
      <c r="A2518" s="13" t="s">
        <v>221</v>
      </c>
      <c r="B2518" s="16" t="s">
        <v>1997</v>
      </c>
      <c r="C2518" s="10" t="n">
        <v>6507.32</v>
      </c>
    </row>
    <row r="2519" customFormat="false" ht="11.25" hidden="false" customHeight="false" outlineLevel="0" collapsed="false">
      <c r="A2519" s="13" t="s">
        <v>11</v>
      </c>
      <c r="B2519" s="16" t="s">
        <v>1998</v>
      </c>
      <c r="C2519" s="10" t="n">
        <v>14659.44</v>
      </c>
    </row>
    <row r="2520" customFormat="false" ht="11.25" hidden="false" customHeight="false" outlineLevel="0" collapsed="false">
      <c r="A2520" s="13" t="s">
        <v>221</v>
      </c>
      <c r="B2520" s="16" t="s">
        <v>1999</v>
      </c>
      <c r="C2520" s="10" t="n">
        <v>4613.74</v>
      </c>
    </row>
    <row r="2521" customFormat="false" ht="11.25" hidden="false" customHeight="false" outlineLevel="0" collapsed="false">
      <c r="A2521" s="13" t="s">
        <v>764</v>
      </c>
      <c r="B2521" s="16" t="s">
        <v>2000</v>
      </c>
      <c r="C2521" s="10" t="n">
        <v>36830</v>
      </c>
    </row>
    <row r="2522" customFormat="false" ht="11.25" hidden="false" customHeight="false" outlineLevel="0" collapsed="false">
      <c r="A2522" s="13" t="s">
        <v>11</v>
      </c>
      <c r="B2522" s="16" t="s">
        <v>2001</v>
      </c>
      <c r="C2522" s="10" t="n">
        <v>41470</v>
      </c>
    </row>
    <row r="2523" customFormat="false" ht="11.25" hidden="false" customHeight="false" outlineLevel="0" collapsed="false">
      <c r="A2523" s="13" t="s">
        <v>11</v>
      </c>
      <c r="B2523" s="16" t="s">
        <v>2002</v>
      </c>
      <c r="C2523" s="10" t="n">
        <v>13920</v>
      </c>
    </row>
    <row r="2524" customFormat="false" ht="11.25" hidden="false" customHeight="false" outlineLevel="0" collapsed="false">
      <c r="A2524" s="13" t="s">
        <v>221</v>
      </c>
      <c r="B2524" s="16" t="s">
        <v>2003</v>
      </c>
      <c r="C2524" s="10" t="n">
        <v>4582.52</v>
      </c>
    </row>
    <row r="2525" customFormat="false" ht="11.25" hidden="false" customHeight="false" outlineLevel="0" collapsed="false">
      <c r="A2525" s="13" t="s">
        <v>11</v>
      </c>
      <c r="B2525" s="16" t="s">
        <v>2004</v>
      </c>
      <c r="C2525" s="10" t="n">
        <v>13920</v>
      </c>
    </row>
    <row r="2526" customFormat="false" ht="11.25" hidden="false" customHeight="false" outlineLevel="0" collapsed="false">
      <c r="A2526" s="13" t="s">
        <v>11</v>
      </c>
      <c r="B2526" s="16" t="s">
        <v>2005</v>
      </c>
      <c r="C2526" s="10" t="n">
        <v>7540</v>
      </c>
    </row>
    <row r="2527" customFormat="false" ht="11.25" hidden="false" customHeight="false" outlineLevel="0" collapsed="false">
      <c r="A2527" s="13" t="s">
        <v>1440</v>
      </c>
      <c r="B2527" s="16" t="s">
        <v>2006</v>
      </c>
      <c r="C2527" s="10" t="n">
        <v>415535</v>
      </c>
    </row>
    <row r="2528" customFormat="false" ht="11.25" hidden="false" customHeight="false" outlineLevel="0" collapsed="false">
      <c r="A2528" s="13" t="s">
        <v>1440</v>
      </c>
      <c r="B2528" s="16" t="s">
        <v>2007</v>
      </c>
      <c r="C2528" s="10" t="n">
        <v>415535</v>
      </c>
    </row>
    <row r="2529" customFormat="false" ht="11.25" hidden="false" customHeight="false" outlineLevel="0" collapsed="false">
      <c r="A2529" s="13" t="s">
        <v>1440</v>
      </c>
      <c r="B2529" s="16" t="s">
        <v>2008</v>
      </c>
      <c r="C2529" s="10" t="n">
        <v>415535</v>
      </c>
    </row>
    <row r="2530" customFormat="false" ht="11.25" hidden="false" customHeight="false" outlineLevel="0" collapsed="false">
      <c r="A2530" s="13" t="s">
        <v>1440</v>
      </c>
      <c r="B2530" s="16" t="s">
        <v>2009</v>
      </c>
      <c r="C2530" s="10" t="n">
        <v>415535</v>
      </c>
    </row>
    <row r="2531" customFormat="false" ht="11.25" hidden="false" customHeight="false" outlineLevel="0" collapsed="false">
      <c r="A2531" s="13" t="s">
        <v>1440</v>
      </c>
      <c r="B2531" s="16" t="s">
        <v>2010</v>
      </c>
      <c r="C2531" s="10" t="n">
        <v>415535</v>
      </c>
    </row>
    <row r="2532" customFormat="false" ht="11.25" hidden="false" customHeight="false" outlineLevel="0" collapsed="false">
      <c r="A2532" s="13" t="s">
        <v>1440</v>
      </c>
      <c r="B2532" s="16" t="s">
        <v>2011</v>
      </c>
      <c r="C2532" s="10" t="n">
        <v>415535</v>
      </c>
    </row>
    <row r="2533" customFormat="false" ht="11.25" hidden="false" customHeight="false" outlineLevel="0" collapsed="false">
      <c r="A2533" s="13" t="s">
        <v>1440</v>
      </c>
      <c r="B2533" s="16" t="s">
        <v>2012</v>
      </c>
      <c r="C2533" s="10" t="n">
        <v>415535</v>
      </c>
    </row>
    <row r="2534" customFormat="false" ht="11.25" hidden="false" customHeight="false" outlineLevel="0" collapsed="false">
      <c r="A2534" s="13" t="s">
        <v>1440</v>
      </c>
      <c r="B2534" s="16" t="s">
        <v>2013</v>
      </c>
      <c r="C2534" s="10" t="n">
        <v>415535</v>
      </c>
    </row>
    <row r="2535" customFormat="false" ht="11.25" hidden="false" customHeight="false" outlineLevel="0" collapsed="false">
      <c r="A2535" s="13" t="s">
        <v>1440</v>
      </c>
      <c r="B2535" s="16" t="s">
        <v>2014</v>
      </c>
      <c r="C2535" s="10" t="n">
        <v>415535</v>
      </c>
    </row>
    <row r="2536" customFormat="false" ht="11.25" hidden="false" customHeight="false" outlineLevel="0" collapsed="false">
      <c r="A2536" s="13" t="s">
        <v>1440</v>
      </c>
      <c r="B2536" s="16" t="s">
        <v>2015</v>
      </c>
      <c r="C2536" s="10" t="n">
        <v>415535</v>
      </c>
    </row>
    <row r="2537" customFormat="false" ht="11.25" hidden="false" customHeight="false" outlineLevel="0" collapsed="false">
      <c r="A2537" s="35" t="s">
        <v>996</v>
      </c>
      <c r="B2537" s="16" t="s">
        <v>2016</v>
      </c>
      <c r="C2537" s="10" t="n">
        <v>63600</v>
      </c>
    </row>
    <row r="2538" customFormat="false" ht="11.25" hidden="false" customHeight="false" outlineLevel="0" collapsed="false">
      <c r="A2538" s="13" t="s">
        <v>1440</v>
      </c>
      <c r="B2538" s="16" t="s">
        <v>2017</v>
      </c>
      <c r="C2538" s="10" t="n">
        <v>440476</v>
      </c>
    </row>
    <row r="2539" customFormat="false" ht="11.25" hidden="false" customHeight="false" outlineLevel="0" collapsed="false">
      <c r="A2539" s="13" t="s">
        <v>1440</v>
      </c>
      <c r="B2539" s="16" t="s">
        <v>2018</v>
      </c>
      <c r="C2539" s="10" t="n">
        <v>440476</v>
      </c>
    </row>
    <row r="2540" customFormat="false" ht="11.25" hidden="false" customHeight="false" outlineLevel="0" collapsed="false">
      <c r="A2540" s="13" t="s">
        <v>1440</v>
      </c>
      <c r="B2540" s="16" t="s">
        <v>2019</v>
      </c>
      <c r="C2540" s="10" t="n">
        <v>440476</v>
      </c>
    </row>
    <row r="2541" customFormat="false" ht="11.25" hidden="false" customHeight="false" outlineLevel="0" collapsed="false">
      <c r="A2541" s="13" t="s">
        <v>1440</v>
      </c>
      <c r="B2541" s="16" t="s">
        <v>2020</v>
      </c>
      <c r="C2541" s="10" t="n">
        <v>440476</v>
      </c>
    </row>
    <row r="2542" customFormat="false" ht="11.25" hidden="false" customHeight="false" outlineLevel="0" collapsed="false">
      <c r="A2542" s="8" t="s">
        <v>303</v>
      </c>
      <c r="B2542" s="16" t="s">
        <v>2021</v>
      </c>
      <c r="C2542" s="10" t="n">
        <v>139203.83</v>
      </c>
    </row>
    <row r="2543" customFormat="false" ht="11.25" hidden="false" customHeight="false" outlineLevel="0" collapsed="false">
      <c r="A2543" s="8" t="s">
        <v>303</v>
      </c>
      <c r="B2543" s="16" t="s">
        <v>2022</v>
      </c>
      <c r="C2543" s="10" t="n">
        <v>139203.83</v>
      </c>
    </row>
    <row r="2544" customFormat="false" ht="11.25" hidden="false" customHeight="false" outlineLevel="0" collapsed="false">
      <c r="A2544" s="8" t="s">
        <v>303</v>
      </c>
      <c r="B2544" s="16" t="s">
        <v>2023</v>
      </c>
      <c r="C2544" s="10" t="n">
        <v>139203.83</v>
      </c>
    </row>
    <row r="2545" customFormat="false" ht="11.25" hidden="false" customHeight="false" outlineLevel="0" collapsed="false">
      <c r="A2545" s="8" t="s">
        <v>303</v>
      </c>
      <c r="B2545" s="16" t="s">
        <v>2024</v>
      </c>
      <c r="C2545" s="10" t="n">
        <v>139203.83</v>
      </c>
    </row>
    <row r="2546" customFormat="false" ht="11.25" hidden="false" customHeight="false" outlineLevel="0" collapsed="false">
      <c r="A2546" s="13" t="s">
        <v>11</v>
      </c>
      <c r="B2546" s="16" t="s">
        <v>2025</v>
      </c>
      <c r="C2546" s="10" t="n">
        <v>1229.6</v>
      </c>
    </row>
    <row r="2547" customFormat="false" ht="11.25" hidden="false" customHeight="false" outlineLevel="0" collapsed="false">
      <c r="A2547" s="13" t="s">
        <v>11</v>
      </c>
      <c r="B2547" s="16" t="s">
        <v>2026</v>
      </c>
      <c r="C2547" s="10" t="n">
        <v>1980</v>
      </c>
    </row>
    <row r="2548" customFormat="false" ht="11.25" hidden="false" customHeight="false" outlineLevel="0" collapsed="false">
      <c r="A2548" s="13" t="s">
        <v>11</v>
      </c>
      <c r="B2548" s="16" t="s">
        <v>2027</v>
      </c>
      <c r="C2548" s="10" t="n">
        <v>3242.91</v>
      </c>
    </row>
    <row r="2549" customFormat="false" ht="11.25" hidden="false" customHeight="false" outlineLevel="0" collapsed="false">
      <c r="A2549" s="8" t="s">
        <v>221</v>
      </c>
      <c r="B2549" s="16" t="s">
        <v>2028</v>
      </c>
      <c r="C2549" s="10" t="n">
        <v>1450</v>
      </c>
    </row>
    <row r="2550" customFormat="false" ht="11.25" hidden="false" customHeight="false" outlineLevel="0" collapsed="false">
      <c r="A2550" s="13" t="s">
        <v>221</v>
      </c>
      <c r="B2550" s="16" t="s">
        <v>2029</v>
      </c>
      <c r="C2550" s="10" t="n">
        <v>27727.51</v>
      </c>
    </row>
    <row r="2551" customFormat="false" ht="11.25" hidden="false" customHeight="false" outlineLevel="0" collapsed="false">
      <c r="A2551" s="13" t="s">
        <v>221</v>
      </c>
      <c r="B2551" s="16" t="s">
        <v>2030</v>
      </c>
      <c r="C2551" s="10" t="n">
        <v>17598.14</v>
      </c>
    </row>
    <row r="2552" customFormat="false" ht="11.25" hidden="false" customHeight="false" outlineLevel="0" collapsed="false">
      <c r="A2552" s="13" t="s">
        <v>221</v>
      </c>
      <c r="B2552" s="16" t="s">
        <v>2031</v>
      </c>
      <c r="C2552" s="10" t="n">
        <v>5524.52</v>
      </c>
    </row>
    <row r="2553" customFormat="false" ht="11.25" hidden="false" customHeight="false" outlineLevel="0" collapsed="false">
      <c r="A2553" s="13" t="s">
        <v>962</v>
      </c>
      <c r="B2553" s="16" t="s">
        <v>2032</v>
      </c>
      <c r="C2553" s="10" t="n">
        <v>55216</v>
      </c>
    </row>
    <row r="2554" customFormat="false" ht="11.25" hidden="false" customHeight="false" outlineLevel="0" collapsed="false">
      <c r="A2554" s="13" t="s">
        <v>221</v>
      </c>
      <c r="B2554" s="16" t="s">
        <v>2033</v>
      </c>
      <c r="C2554" s="10" t="n">
        <v>27727.51</v>
      </c>
    </row>
    <row r="2555" customFormat="false" ht="11.25" hidden="false" customHeight="false" outlineLevel="0" collapsed="false">
      <c r="A2555" s="13" t="s">
        <v>221</v>
      </c>
      <c r="B2555" s="16" t="s">
        <v>2034</v>
      </c>
      <c r="C2555" s="10" t="n">
        <v>101655.64</v>
      </c>
    </row>
    <row r="2556" customFormat="false" ht="11.25" hidden="false" customHeight="false" outlineLevel="0" collapsed="false">
      <c r="A2556" s="13" t="s">
        <v>11</v>
      </c>
      <c r="B2556" s="16" t="s">
        <v>2035</v>
      </c>
      <c r="C2556" s="10" t="n">
        <v>3265.6</v>
      </c>
    </row>
    <row r="2557" customFormat="false" ht="11.25" hidden="false" customHeight="false" outlineLevel="0" collapsed="false">
      <c r="A2557" s="13" t="s">
        <v>221</v>
      </c>
      <c r="B2557" s="16" t="s">
        <v>2036</v>
      </c>
      <c r="C2557" s="10" t="n">
        <v>110910.06</v>
      </c>
    </row>
    <row r="2558" customFormat="false" ht="11.25" hidden="false" customHeight="false" outlineLevel="0" collapsed="false">
      <c r="A2558" s="13" t="s">
        <v>11</v>
      </c>
      <c r="B2558" s="16" t="s">
        <v>2037</v>
      </c>
      <c r="C2558" s="10" t="n">
        <v>14546.4</v>
      </c>
    </row>
    <row r="2559" customFormat="false" ht="11.25" hidden="false" customHeight="false" outlineLevel="0" collapsed="false">
      <c r="A2559" s="13" t="s">
        <v>221</v>
      </c>
      <c r="B2559" s="16" t="s">
        <v>2038</v>
      </c>
      <c r="C2559" s="10" t="n">
        <v>57831.75</v>
      </c>
    </row>
    <row r="2560" customFormat="false" ht="11.25" hidden="false" customHeight="false" outlineLevel="0" collapsed="false">
      <c r="A2560" s="13" t="s">
        <v>221</v>
      </c>
      <c r="B2560" s="16" t="s">
        <v>2039</v>
      </c>
      <c r="C2560" s="10" t="n">
        <v>41923.81</v>
      </c>
    </row>
    <row r="2561" customFormat="false" ht="11.25" hidden="false" customHeight="false" outlineLevel="0" collapsed="false">
      <c r="A2561" s="13" t="s">
        <v>221</v>
      </c>
      <c r="B2561" s="16" t="s">
        <v>2040</v>
      </c>
      <c r="C2561" s="10" t="n">
        <v>27096.8</v>
      </c>
    </row>
    <row r="2562" customFormat="false" ht="11.25" hidden="false" customHeight="false" outlineLevel="0" collapsed="false">
      <c r="A2562" s="13" t="s">
        <v>221</v>
      </c>
      <c r="B2562" s="16" t="s">
        <v>2041</v>
      </c>
      <c r="C2562" s="10" t="n">
        <v>7720.96</v>
      </c>
    </row>
    <row r="2563" customFormat="false" ht="11.25" hidden="false" customHeight="false" outlineLevel="0" collapsed="false">
      <c r="A2563" s="13" t="s">
        <v>221</v>
      </c>
      <c r="B2563" s="16" t="s">
        <v>2030</v>
      </c>
      <c r="C2563" s="10" t="n">
        <v>17598.14</v>
      </c>
    </row>
    <row r="2564" customFormat="false" ht="11.25" hidden="false" customHeight="false" outlineLevel="0" collapsed="false">
      <c r="A2564" s="13" t="s">
        <v>1440</v>
      </c>
      <c r="B2564" s="16" t="s">
        <v>2042</v>
      </c>
      <c r="C2564" s="10" t="n">
        <v>972262</v>
      </c>
    </row>
    <row r="2565" customFormat="false" ht="11.25" hidden="false" customHeight="false" outlineLevel="0" collapsed="false">
      <c r="A2565" s="8" t="s">
        <v>51</v>
      </c>
      <c r="B2565" s="16" t="s">
        <v>2043</v>
      </c>
      <c r="C2565" s="10" t="n">
        <v>170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36" t="s">
        <v>2044</v>
      </c>
    </row>
    <row r="2" customFormat="false" ht="11.25" hidden="false" customHeight="false" outlineLevel="0" collapsed="false">
      <c r="A2" s="37"/>
    </row>
    <row r="3" customFormat="false" ht="12.75" hidden="false" customHeight="false" outlineLevel="0" collapsed="false">
      <c r="A3" s="38" t="s">
        <v>2045</v>
      </c>
    </row>
    <row r="4" customFormat="false" ht="12.75" hidden="false" customHeight="false" outlineLevel="0" collapsed="false">
      <c r="A4" s="38" t="s">
        <v>2046</v>
      </c>
    </row>
    <row r="5" customFormat="false" ht="12.75" hidden="false" customHeight="false" outlineLevel="0" collapsed="false">
      <c r="A5" s="38" t="s">
        <v>2047</v>
      </c>
    </row>
    <row r="8" customFormat="false" ht="11.25" hidden="false" customHeight="false" outlineLevel="0" collapsed="false">
      <c r="A8" s="39" t="s">
        <v>2048</v>
      </c>
    </row>
    <row r="9" customFormat="false" ht="11.25" hidden="false" customHeight="false" outlineLevel="0" collapsed="false">
      <c r="A9" s="37" t="s">
        <v>2049</v>
      </c>
    </row>
    <row r="12" customFormat="false" ht="11.25" hidden="false" customHeight="false" outlineLevel="0" collapsed="false">
      <c r="A12"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9921875" defaultRowHeight="11.25" zeroHeight="false" outlineLevelRow="0" outlineLevelCol="0"/>
  <cols>
    <col collapsed="false" customWidth="true" hidden="false" outlineLevel="0" max="1" min="1" style="40" width="13.82"/>
    <col collapsed="false" customWidth="true" hidden="false" outlineLevel="0" max="2" min="2" style="40" width="70.82"/>
    <col collapsed="false" customWidth="true" hidden="false" outlineLevel="0" max="3" min="3" style="40" width="25.82"/>
    <col collapsed="false" customWidth="false" hidden="false" outlineLevel="0" max="257" min="4" style="40" width="11.99"/>
  </cols>
  <sheetData>
    <row r="1" customFormat="false" ht="60" hidden="false" customHeight="true" outlineLevel="0" collapsed="false">
      <c r="A1" s="2" t="s">
        <v>2050</v>
      </c>
      <c r="B1" s="2"/>
      <c r="C1" s="2"/>
    </row>
    <row r="2" customFormat="false" ht="33.75" hidden="false" customHeight="true" outlineLevel="0" collapsed="false">
      <c r="A2" s="3" t="s">
        <v>1</v>
      </c>
      <c r="B2" s="3" t="s">
        <v>2051</v>
      </c>
      <c r="C2" s="3" t="s">
        <v>3</v>
      </c>
    </row>
    <row r="3" customFormat="false" ht="11.25" hidden="false" customHeight="false" outlineLevel="0" collapsed="false">
      <c r="A3" s="41" t="n">
        <v>900001</v>
      </c>
      <c r="B3" s="42" t="s">
        <v>4</v>
      </c>
      <c r="C3" s="43" t="n">
        <f aca="false">SUM(C4:C47)</f>
        <v>52694080.73</v>
      </c>
    </row>
    <row r="4" customFormat="false" ht="11.25" hidden="false" customHeight="false" outlineLevel="0" collapsed="false">
      <c r="A4" s="44" t="s">
        <v>2052</v>
      </c>
      <c r="B4" s="45" t="s">
        <v>2053</v>
      </c>
      <c r="C4" s="46" t="n">
        <v>20000</v>
      </c>
    </row>
    <row r="5" customFormat="false" ht="11.25" hidden="false" customHeight="false" outlineLevel="0" collapsed="false">
      <c r="A5" s="44" t="s">
        <v>2052</v>
      </c>
      <c r="B5" s="45" t="s">
        <v>2054</v>
      </c>
      <c r="C5" s="46" t="n">
        <v>2700000</v>
      </c>
    </row>
    <row r="6" customFormat="false" ht="11.25" hidden="false" customHeight="false" outlineLevel="0" collapsed="false">
      <c r="A6" s="44" t="s">
        <v>2052</v>
      </c>
      <c r="B6" s="45" t="s">
        <v>2055</v>
      </c>
      <c r="C6" s="46" t="n">
        <v>365000</v>
      </c>
    </row>
    <row r="7" customFormat="false" ht="11.25" hidden="false" customHeight="false" outlineLevel="0" collapsed="false">
      <c r="A7" s="44" t="s">
        <v>2052</v>
      </c>
      <c r="B7" s="45" t="s">
        <v>2056</v>
      </c>
      <c r="C7" s="46" t="n">
        <v>410000</v>
      </c>
    </row>
    <row r="8" customFormat="false" ht="11.25" hidden="false" customHeight="false" outlineLevel="0" collapsed="false">
      <c r="A8" s="44" t="s">
        <v>2052</v>
      </c>
      <c r="B8" s="45" t="s">
        <v>2057</v>
      </c>
      <c r="C8" s="46" t="n">
        <v>1116000</v>
      </c>
    </row>
    <row r="9" customFormat="false" ht="11.25" hidden="false" customHeight="false" outlineLevel="0" collapsed="false">
      <c r="A9" s="44" t="s">
        <v>2052</v>
      </c>
      <c r="B9" s="45" t="s">
        <v>2058</v>
      </c>
      <c r="C9" s="46" t="n">
        <v>370000</v>
      </c>
    </row>
    <row r="10" customFormat="false" ht="11.25" hidden="false" customHeight="false" outlineLevel="0" collapsed="false">
      <c r="A10" s="44" t="s">
        <v>2052</v>
      </c>
      <c r="B10" s="45" t="s">
        <v>2059</v>
      </c>
      <c r="C10" s="46" t="n">
        <v>214774.2</v>
      </c>
    </row>
    <row r="11" customFormat="false" ht="11.25" hidden="false" customHeight="false" outlineLevel="0" collapsed="false">
      <c r="A11" s="44" t="s">
        <v>2052</v>
      </c>
      <c r="B11" s="45" t="s">
        <v>2060</v>
      </c>
      <c r="C11" s="46" t="n">
        <v>1310811.6</v>
      </c>
    </row>
    <row r="12" customFormat="false" ht="11.25" hidden="false" customHeight="false" outlineLevel="0" collapsed="false">
      <c r="A12" s="44" t="s">
        <v>2052</v>
      </c>
      <c r="B12" s="45" t="s">
        <v>2061</v>
      </c>
      <c r="C12" s="46" t="n">
        <v>104825</v>
      </c>
    </row>
    <row r="13" customFormat="false" ht="11.25" hidden="false" customHeight="false" outlineLevel="0" collapsed="false">
      <c r="A13" s="44" t="s">
        <v>2052</v>
      </c>
      <c r="B13" s="45" t="s">
        <v>2061</v>
      </c>
      <c r="C13" s="46" t="n">
        <v>43225</v>
      </c>
    </row>
    <row r="14" customFormat="false" ht="11.25" hidden="false" customHeight="false" outlineLevel="0" collapsed="false">
      <c r="A14" s="44" t="s">
        <v>2052</v>
      </c>
      <c r="B14" s="45" t="s">
        <v>2061</v>
      </c>
      <c r="C14" s="46" t="n">
        <v>425108.25</v>
      </c>
    </row>
    <row r="15" customFormat="false" ht="11.25" hidden="false" customHeight="false" outlineLevel="0" collapsed="false">
      <c r="A15" s="44" t="s">
        <v>2052</v>
      </c>
      <c r="B15" s="45" t="s">
        <v>2061</v>
      </c>
      <c r="C15" s="46" t="n">
        <v>49875</v>
      </c>
    </row>
    <row r="16" customFormat="false" ht="11.25" hidden="false" customHeight="false" outlineLevel="0" collapsed="false">
      <c r="A16" s="44" t="s">
        <v>2052</v>
      </c>
      <c r="B16" s="45" t="s">
        <v>2062</v>
      </c>
      <c r="C16" s="46" t="n">
        <v>74257.15</v>
      </c>
    </row>
    <row r="17" customFormat="false" ht="11.25" hidden="false" customHeight="false" outlineLevel="0" collapsed="false">
      <c r="A17" s="44" t="s">
        <v>2052</v>
      </c>
      <c r="B17" s="45" t="s">
        <v>2063</v>
      </c>
      <c r="C17" s="46" t="n">
        <v>199637.46</v>
      </c>
    </row>
    <row r="18" customFormat="false" ht="11.25" hidden="false" customHeight="false" outlineLevel="0" collapsed="false">
      <c r="A18" s="44" t="s">
        <v>2052</v>
      </c>
      <c r="B18" s="45" t="s">
        <v>2063</v>
      </c>
      <c r="C18" s="46" t="n">
        <v>52174.36</v>
      </c>
    </row>
    <row r="19" customFormat="false" ht="11.25" hidden="false" customHeight="false" outlineLevel="0" collapsed="false">
      <c r="A19" s="44" t="s">
        <v>2052</v>
      </c>
      <c r="B19" s="45" t="s">
        <v>2064</v>
      </c>
      <c r="C19" s="46" t="n">
        <v>3965000</v>
      </c>
    </row>
    <row r="20" customFormat="false" ht="11.25" hidden="false" customHeight="false" outlineLevel="0" collapsed="false">
      <c r="A20" s="44" t="s">
        <v>2052</v>
      </c>
      <c r="B20" s="45" t="s">
        <v>2065</v>
      </c>
      <c r="C20" s="46" t="n">
        <v>102182.24</v>
      </c>
    </row>
    <row r="21" customFormat="false" ht="11.25" hidden="false" customHeight="false" outlineLevel="0" collapsed="false">
      <c r="A21" s="44" t="s">
        <v>2052</v>
      </c>
      <c r="B21" s="45" t="s">
        <v>2066</v>
      </c>
      <c r="C21" s="46" t="n">
        <v>6073</v>
      </c>
    </row>
    <row r="22" customFormat="false" ht="11.25" hidden="false" customHeight="false" outlineLevel="0" collapsed="false">
      <c r="A22" s="44" t="s">
        <v>2052</v>
      </c>
      <c r="B22" s="45" t="s">
        <v>2067</v>
      </c>
      <c r="C22" s="46" t="n">
        <v>6073</v>
      </c>
    </row>
    <row r="23" customFormat="false" ht="11.25" hidden="false" customHeight="false" outlineLevel="0" collapsed="false">
      <c r="A23" s="44" t="s">
        <v>2052</v>
      </c>
      <c r="B23" s="45" t="s">
        <v>2068</v>
      </c>
      <c r="C23" s="46" t="n">
        <v>8745.12</v>
      </c>
    </row>
    <row r="24" customFormat="false" ht="11.25" hidden="false" customHeight="false" outlineLevel="0" collapsed="false">
      <c r="A24" s="44" t="s">
        <v>2052</v>
      </c>
      <c r="B24" s="45" t="s">
        <v>2069</v>
      </c>
      <c r="C24" s="46" t="n">
        <v>6073</v>
      </c>
    </row>
    <row r="25" customFormat="false" ht="11.25" hidden="false" customHeight="false" outlineLevel="0" collapsed="false">
      <c r="A25" s="44" t="s">
        <v>2052</v>
      </c>
      <c r="B25" s="45" t="s">
        <v>2070</v>
      </c>
      <c r="C25" s="46" t="n">
        <v>6558.84</v>
      </c>
    </row>
    <row r="26" customFormat="false" ht="11.25" hidden="false" customHeight="false" outlineLevel="0" collapsed="false">
      <c r="A26" s="44" t="s">
        <v>2052</v>
      </c>
      <c r="B26" s="45" t="s">
        <v>2071</v>
      </c>
      <c r="C26" s="46" t="n">
        <v>6073</v>
      </c>
    </row>
    <row r="27" customFormat="false" ht="11.25" hidden="false" customHeight="false" outlineLevel="0" collapsed="false">
      <c r="A27" s="44" t="s">
        <v>2052</v>
      </c>
      <c r="B27" s="45" t="s">
        <v>2072</v>
      </c>
      <c r="C27" s="46" t="n">
        <v>2100</v>
      </c>
    </row>
    <row r="28" customFormat="false" ht="11.25" hidden="false" customHeight="false" outlineLevel="0" collapsed="false">
      <c r="A28" s="44" t="s">
        <v>2052</v>
      </c>
      <c r="B28" s="45" t="s">
        <v>2073</v>
      </c>
      <c r="C28" s="46" t="n">
        <v>7369244.57</v>
      </c>
    </row>
    <row r="29" customFormat="false" ht="11.25" hidden="false" customHeight="false" outlineLevel="0" collapsed="false">
      <c r="A29" s="44" t="s">
        <v>2052</v>
      </c>
      <c r="B29" s="45" t="s">
        <v>2074</v>
      </c>
      <c r="C29" s="46" t="n">
        <v>486000</v>
      </c>
    </row>
    <row r="30" customFormat="false" ht="11.25" hidden="false" customHeight="false" outlineLevel="0" collapsed="false">
      <c r="A30" s="44" t="s">
        <v>2052</v>
      </c>
      <c r="B30" s="45" t="s">
        <v>2075</v>
      </c>
      <c r="C30" s="46" t="n">
        <v>8137817.73</v>
      </c>
    </row>
    <row r="31" customFormat="false" ht="11.25" hidden="false" customHeight="false" outlineLevel="0" collapsed="false">
      <c r="A31" s="44" t="s">
        <v>2052</v>
      </c>
      <c r="B31" s="45" t="s">
        <v>2076</v>
      </c>
      <c r="C31" s="46" t="n">
        <v>811745.69</v>
      </c>
    </row>
    <row r="32" customFormat="false" ht="11.25" hidden="false" customHeight="false" outlineLevel="0" collapsed="false">
      <c r="A32" s="47" t="s">
        <v>2077</v>
      </c>
      <c r="B32" s="45" t="s">
        <v>2078</v>
      </c>
      <c r="C32" s="46" t="n">
        <v>3411622.35</v>
      </c>
    </row>
    <row r="33" customFormat="false" ht="11.25" hidden="false" customHeight="false" outlineLevel="0" collapsed="false">
      <c r="A33" s="47" t="s">
        <v>2079</v>
      </c>
      <c r="B33" s="45" t="s">
        <v>2080</v>
      </c>
      <c r="C33" s="46" t="n">
        <v>3071011.15</v>
      </c>
    </row>
    <row r="34" customFormat="false" ht="11.25" hidden="false" customHeight="false" outlineLevel="0" collapsed="false">
      <c r="A34" s="47" t="s">
        <v>2081</v>
      </c>
      <c r="B34" s="45" t="s">
        <v>2082</v>
      </c>
      <c r="C34" s="48" t="n">
        <v>2182019.52</v>
      </c>
    </row>
    <row r="35" customFormat="false" ht="11.25" hidden="false" customHeight="false" outlineLevel="0" collapsed="false">
      <c r="A35" s="47" t="s">
        <v>2083</v>
      </c>
      <c r="B35" s="45" t="s">
        <v>2084</v>
      </c>
      <c r="C35" s="48" t="n">
        <v>1038048</v>
      </c>
    </row>
    <row r="36" customFormat="false" ht="11.25" hidden="false" customHeight="false" outlineLevel="0" collapsed="false">
      <c r="A36" s="44" t="s">
        <v>2052</v>
      </c>
      <c r="B36" s="49" t="s">
        <v>2085</v>
      </c>
      <c r="C36" s="50" t="n">
        <v>135000</v>
      </c>
    </row>
    <row r="37" customFormat="false" ht="11.25" hidden="false" customHeight="false" outlineLevel="0" collapsed="false">
      <c r="A37" s="44" t="s">
        <v>2052</v>
      </c>
      <c r="B37" s="51" t="s">
        <v>2086</v>
      </c>
      <c r="C37" s="48" t="n">
        <v>1540000</v>
      </c>
    </row>
    <row r="38" customFormat="false" ht="11.25" hidden="false" customHeight="false" outlineLevel="0" collapsed="false">
      <c r="A38" s="44" t="s">
        <v>2052</v>
      </c>
      <c r="B38" s="52" t="s">
        <v>2087</v>
      </c>
      <c r="C38" s="53" t="n">
        <v>4000</v>
      </c>
    </row>
    <row r="39" customFormat="false" ht="11.25" hidden="false" customHeight="false" outlineLevel="0" collapsed="false">
      <c r="A39" s="44" t="s">
        <v>2052</v>
      </c>
      <c r="B39" s="47" t="s">
        <v>2088</v>
      </c>
      <c r="C39" s="54" t="n">
        <v>810000</v>
      </c>
    </row>
    <row r="40" customFormat="false" ht="11.25" hidden="false" customHeight="false" outlineLevel="0" collapsed="false">
      <c r="A40" s="44" t="s">
        <v>2052</v>
      </c>
      <c r="B40" s="52" t="s">
        <v>2089</v>
      </c>
      <c r="C40" s="53" t="n">
        <v>20000</v>
      </c>
    </row>
    <row r="41" customFormat="false" ht="11.25" hidden="false" customHeight="false" outlineLevel="0" collapsed="false">
      <c r="A41" s="47" t="s">
        <v>2090</v>
      </c>
      <c r="B41" s="47" t="s">
        <v>2091</v>
      </c>
      <c r="C41" s="54" t="n">
        <v>3149168</v>
      </c>
    </row>
    <row r="42" customFormat="false" ht="11.25" hidden="false" customHeight="false" outlineLevel="0" collapsed="false">
      <c r="A42" s="44" t="s">
        <v>2052</v>
      </c>
      <c r="B42" s="52" t="s">
        <v>2092</v>
      </c>
      <c r="C42" s="53" t="n">
        <v>29516</v>
      </c>
    </row>
    <row r="43" customFormat="false" ht="11.25" hidden="false" customHeight="false" outlineLevel="0" collapsed="false">
      <c r="A43" s="44" t="s">
        <v>2052</v>
      </c>
      <c r="B43" s="47" t="s">
        <v>2093</v>
      </c>
      <c r="C43" s="54" t="n">
        <v>655884</v>
      </c>
    </row>
    <row r="44" customFormat="false" ht="11.25" hidden="false" customHeight="false" outlineLevel="0" collapsed="false">
      <c r="A44" s="47" t="s">
        <v>2094</v>
      </c>
      <c r="B44" s="52" t="s">
        <v>2095</v>
      </c>
      <c r="C44" s="53" t="n">
        <v>2934795</v>
      </c>
    </row>
    <row r="45" customFormat="false" ht="11.25" hidden="false" customHeight="false" outlineLevel="0" collapsed="false">
      <c r="A45" s="44" t="s">
        <v>2052</v>
      </c>
      <c r="B45" s="47" t="s">
        <v>2096</v>
      </c>
      <c r="C45" s="54" t="n">
        <v>2839065.5</v>
      </c>
    </row>
    <row r="46" customFormat="false" ht="11.25" hidden="false" customHeight="false" outlineLevel="0" collapsed="false">
      <c r="A46" s="44" t="s">
        <v>2052</v>
      </c>
      <c r="B46" s="47" t="s">
        <v>2097</v>
      </c>
      <c r="C46" s="54" t="n">
        <v>24227</v>
      </c>
    </row>
    <row r="47" customFormat="false" ht="11.25" hidden="false" customHeight="false" outlineLevel="0" collapsed="false">
      <c r="A47" s="47" t="s">
        <v>2098</v>
      </c>
      <c r="B47" s="55" t="s">
        <v>2099</v>
      </c>
      <c r="C47" s="56" t="n">
        <v>2480350</v>
      </c>
    </row>
    <row r="48" customFormat="false" ht="11.25" hidden="false" customHeight="false" outlineLevel="0" collapsed="false">
      <c r="A48" s="57"/>
      <c r="B48" s="58"/>
      <c r="C48" s="59"/>
    </row>
    <row r="49" customFormat="false" ht="11.25" hidden="false" customHeight="false" outlineLevel="0" collapsed="false">
      <c r="A49" s="57"/>
      <c r="B49" s="58"/>
      <c r="C49" s="59"/>
    </row>
    <row r="50" customFormat="false" ht="11.25" hidden="false" customHeight="false" outlineLevel="0" collapsed="false">
      <c r="A50" s="57"/>
      <c r="B50" s="58"/>
      <c r="C50" s="59"/>
    </row>
    <row r="51" customFormat="false" ht="11.25" hidden="false" customHeight="false" outlineLevel="0" collapsed="false">
      <c r="A51" s="57"/>
      <c r="B51" s="58"/>
      <c r="C51" s="59"/>
    </row>
    <row r="52" customFormat="false" ht="11.25" hidden="false" customHeight="false" outlineLevel="0" collapsed="false">
      <c r="A52" s="57"/>
      <c r="B52" s="58"/>
      <c r="C52" s="59"/>
    </row>
    <row r="53" customFormat="false" ht="11.25" hidden="false" customHeight="false" outlineLevel="0" collapsed="false">
      <c r="A53" s="57"/>
      <c r="B53" s="58"/>
      <c r="C53" s="59"/>
    </row>
    <row r="54" customFormat="false" ht="11.25" hidden="false" customHeight="false" outlineLevel="0" collapsed="false">
      <c r="A54" s="57"/>
      <c r="B54" s="58"/>
      <c r="C54" s="59"/>
    </row>
    <row r="55" customFormat="false" ht="11.25" hidden="false" customHeight="false" outlineLevel="0" collapsed="false">
      <c r="A55" s="57"/>
      <c r="B55" s="58"/>
      <c r="C55" s="59"/>
    </row>
    <row r="56" customFormat="false" ht="11.25" hidden="false" customHeight="false" outlineLevel="0" collapsed="false">
      <c r="A56" s="57"/>
      <c r="B56" s="58"/>
      <c r="C56" s="59"/>
    </row>
    <row r="57" customFormat="false" ht="11.25" hidden="false" customHeight="false" outlineLevel="0" collapsed="false">
      <c r="A57" s="57"/>
      <c r="B57" s="58"/>
      <c r="C57" s="59"/>
    </row>
    <row r="58" customFormat="false" ht="11.25" hidden="false" customHeight="false" outlineLevel="0" collapsed="false">
      <c r="A58" s="57"/>
      <c r="B58" s="58"/>
      <c r="C58" s="59"/>
    </row>
    <row r="59" customFormat="false" ht="11.25" hidden="false" customHeight="false" outlineLevel="0" collapsed="false">
      <c r="A59" s="57"/>
      <c r="B59" s="58"/>
      <c r="C59" s="59"/>
    </row>
    <row r="60" customFormat="false" ht="11.25" hidden="false" customHeight="false" outlineLevel="0" collapsed="false">
      <c r="A60" s="57"/>
      <c r="B60" s="58"/>
      <c r="C60" s="59"/>
    </row>
    <row r="61" customFormat="false" ht="11.25" hidden="false" customHeight="false" outlineLevel="0" collapsed="false">
      <c r="A61" s="57"/>
      <c r="B61" s="58"/>
      <c r="C61" s="59"/>
    </row>
    <row r="62" customFormat="false" ht="11.25" hidden="false" customHeight="false" outlineLevel="0" collapsed="false">
      <c r="A62" s="57"/>
      <c r="B62" s="58"/>
      <c r="C62" s="59"/>
    </row>
    <row r="63" customFormat="false" ht="11.25" hidden="false" customHeight="false" outlineLevel="0" collapsed="false">
      <c r="A63" s="57"/>
      <c r="B63" s="58"/>
      <c r="C63" s="59"/>
    </row>
    <row r="64" customFormat="false" ht="11.25" hidden="false" customHeight="false" outlineLevel="0" collapsed="false">
      <c r="A64" s="57"/>
      <c r="B64" s="58"/>
      <c r="C64" s="59"/>
    </row>
    <row r="65" customFormat="false" ht="11.25" hidden="false" customHeight="false" outlineLevel="0" collapsed="false">
      <c r="A65" s="57"/>
      <c r="B65" s="58"/>
      <c r="C65" s="59"/>
    </row>
    <row r="66" customFormat="false" ht="11.25" hidden="false" customHeight="false" outlineLevel="0" collapsed="false">
      <c r="A66" s="57"/>
      <c r="B66" s="58"/>
      <c r="C66" s="59"/>
    </row>
    <row r="67" customFormat="false" ht="11.25" hidden="false" customHeight="false" outlineLevel="0" collapsed="false">
      <c r="A67" s="57"/>
      <c r="B67" s="58"/>
      <c r="C67" s="59"/>
    </row>
    <row r="68" customFormat="false" ht="11.25" hidden="false" customHeight="false" outlineLevel="0" collapsed="false">
      <c r="A68" s="57"/>
      <c r="B68" s="58"/>
      <c r="C68" s="59"/>
    </row>
    <row r="69" customFormat="false" ht="11.25" hidden="false" customHeight="false" outlineLevel="0" collapsed="false">
      <c r="A69" s="57"/>
      <c r="B69" s="58"/>
      <c r="C69" s="59"/>
    </row>
    <row r="70" customFormat="false" ht="11.25" hidden="false" customHeight="false" outlineLevel="0" collapsed="false">
      <c r="A70" s="57"/>
      <c r="B70" s="58"/>
      <c r="C70" s="59"/>
    </row>
    <row r="71" customFormat="false" ht="11.25" hidden="false" customHeight="false" outlineLevel="0" collapsed="false">
      <c r="A71" s="57"/>
      <c r="B71" s="58"/>
      <c r="C71" s="59"/>
    </row>
    <row r="72" customFormat="false" ht="11.25" hidden="false" customHeight="false" outlineLevel="0" collapsed="false">
      <c r="A72" s="57"/>
      <c r="B72" s="58"/>
      <c r="C72" s="59"/>
    </row>
    <row r="73" customFormat="false" ht="11.25" hidden="false" customHeight="false" outlineLevel="0" collapsed="false">
      <c r="A73" s="57"/>
      <c r="B73" s="58"/>
      <c r="C73" s="59"/>
    </row>
    <row r="74" customFormat="false" ht="11.25" hidden="false" customHeight="false" outlineLevel="0" collapsed="false">
      <c r="A74" s="57"/>
      <c r="B74" s="58"/>
      <c r="C74" s="59"/>
    </row>
    <row r="75" customFormat="false" ht="11.25" hidden="false" customHeight="false" outlineLevel="0" collapsed="false">
      <c r="A75" s="57"/>
      <c r="B75" s="58"/>
      <c r="C75" s="59"/>
    </row>
    <row r="76" customFormat="false" ht="11.25" hidden="false" customHeight="false" outlineLevel="0" collapsed="false">
      <c r="A76" s="57"/>
      <c r="B76" s="58"/>
      <c r="C76" s="59"/>
    </row>
    <row r="77" customFormat="false" ht="11.25" hidden="false" customHeight="false" outlineLevel="0" collapsed="false">
      <c r="A77" s="57"/>
      <c r="B77" s="58"/>
      <c r="C77" s="59"/>
    </row>
    <row r="78" customFormat="false" ht="11.25" hidden="false" customHeight="false" outlineLevel="0" collapsed="false">
      <c r="A78" s="57"/>
      <c r="B78" s="58"/>
      <c r="C78" s="5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36" t="s">
        <v>2044</v>
      </c>
    </row>
    <row r="2" customFormat="false" ht="11.25" hidden="false" customHeight="false" outlineLevel="0" collapsed="false">
      <c r="A2" s="37"/>
    </row>
    <row r="3" customFormat="false" ht="12.75" hidden="false" customHeight="false" outlineLevel="0" collapsed="false">
      <c r="A3" s="38" t="s">
        <v>2100</v>
      </c>
    </row>
    <row r="4" customFormat="false" ht="12.75" hidden="false" customHeight="false" outlineLevel="0" collapsed="false">
      <c r="A4" s="38" t="s">
        <v>2101</v>
      </c>
    </row>
    <row r="5" customFormat="false" ht="12.75" hidden="false" customHeight="false" outlineLevel="0" collapsed="false">
      <c r="A5" s="38" t="s">
        <v>2047</v>
      </c>
    </row>
    <row r="8" customFormat="false" ht="11.25" hidden="false" customHeight="false" outlineLevel="0" collapsed="false">
      <c r="A8" s="39" t="s">
        <v>2048</v>
      </c>
    </row>
    <row r="9" customFormat="false" ht="11.25" hidden="false" customHeight="false" outlineLevel="0" collapsed="false">
      <c r="A9" s="37" t="s">
        <v>2049</v>
      </c>
    </row>
    <row r="12" customFormat="false" ht="11.25" hidden="false" customHeight="false" outlineLevel="0" collapsed="false">
      <c r="A12"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28515625" defaultRowHeight="11.25" zeroHeight="false" outlineLevelRow="0" outlineLevelCol="0"/>
  <cols>
    <col collapsed="false" customWidth="true" hidden="false" outlineLevel="0" max="1" min="1" style="0" width="13.82"/>
    <col collapsed="false" customWidth="true" hidden="false" outlineLevel="0" max="2" min="2" style="0" width="60.82"/>
    <col collapsed="false" customWidth="true" hidden="false" outlineLevel="0" max="4" min="3" style="0" width="15.82"/>
    <col collapsed="false" customWidth="true" hidden="false" outlineLevel="0" max="5" min="5" style="0" width="20.82"/>
  </cols>
  <sheetData>
    <row r="1" customFormat="false" ht="60" hidden="false" customHeight="true" outlineLevel="0" collapsed="false">
      <c r="A1" s="2" t="s">
        <v>2102</v>
      </c>
      <c r="B1" s="2"/>
      <c r="C1" s="2"/>
      <c r="D1" s="2"/>
      <c r="E1" s="2"/>
    </row>
    <row r="2" customFormat="false" ht="22.5" hidden="false" customHeight="true" outlineLevel="0" collapsed="false">
      <c r="A2" s="60" t="s">
        <v>1</v>
      </c>
      <c r="B2" s="61" t="s">
        <v>2103</v>
      </c>
      <c r="C2" s="61" t="s">
        <v>2104</v>
      </c>
      <c r="D2" s="61" t="s">
        <v>2105</v>
      </c>
      <c r="E2" s="61" t="s">
        <v>2106</v>
      </c>
    </row>
    <row r="3" customFormat="false" ht="11.25" hidden="false" customHeight="false" outlineLevel="0" collapsed="false">
      <c r="A3" s="62" t="n">
        <v>900001</v>
      </c>
      <c r="B3" s="6" t="s">
        <v>4</v>
      </c>
      <c r="C3" s="63"/>
      <c r="D3" s="63"/>
      <c r="E3" s="64" t="e">
        <f aca="false">SUM(#REF!)</f>
        <v>#REF!</v>
      </c>
    </row>
    <row r="4" customFormat="false" ht="11.25" hidden="false" customHeight="false" outlineLevel="0" collapsed="false">
      <c r="A4" s="65"/>
      <c r="B4" s="65"/>
      <c r="C4" s="65"/>
      <c r="D4" s="65"/>
      <c r="E4" s="59"/>
    </row>
    <row r="5" customFormat="false" ht="11.25" hidden="false" customHeight="false" outlineLevel="0" collapsed="false">
      <c r="A5" s="65"/>
      <c r="B5" s="65"/>
      <c r="C5" s="65"/>
      <c r="D5" s="65"/>
      <c r="E5" s="59"/>
    </row>
    <row r="6" customFormat="false" ht="11.25" hidden="false" customHeight="false" outlineLevel="0" collapsed="false">
      <c r="A6" s="65"/>
      <c r="B6" s="65"/>
      <c r="C6" s="65"/>
      <c r="D6" s="65"/>
      <c r="E6" s="59"/>
    </row>
    <row r="7" customFormat="false" ht="11.25" hidden="false" customHeight="false" outlineLevel="0" collapsed="false">
      <c r="A7" s="65"/>
      <c r="B7" s="65"/>
      <c r="C7" s="65"/>
      <c r="D7" s="65"/>
      <c r="E7" s="59"/>
    </row>
    <row r="8" customFormat="false" ht="11.25" hidden="false" customHeight="false" outlineLevel="0" collapsed="false">
      <c r="A8" s="65"/>
      <c r="B8" s="65"/>
      <c r="C8" s="65"/>
      <c r="D8" s="65"/>
      <c r="E8" s="59"/>
    </row>
    <row r="9" customFormat="false" ht="11.25" hidden="false" customHeight="false" outlineLevel="0" collapsed="false">
      <c r="A9" s="65"/>
      <c r="B9" s="65"/>
      <c r="C9" s="65"/>
      <c r="D9" s="65"/>
      <c r="E9" s="59"/>
    </row>
    <row r="10" customFormat="false" ht="11.25" hidden="false" customHeight="false" outlineLevel="0" collapsed="false">
      <c r="A10" s="65"/>
      <c r="B10" s="65"/>
      <c r="C10" s="65"/>
      <c r="D10" s="65"/>
      <c r="E10" s="59"/>
    </row>
    <row r="11" customFormat="false" ht="11.25" hidden="false" customHeight="false" outlineLevel="0" collapsed="false">
      <c r="A11" s="65"/>
      <c r="B11" s="65"/>
      <c r="C11" s="65"/>
      <c r="D11" s="65"/>
      <c r="E11" s="59"/>
    </row>
    <row r="12" customFormat="false" ht="11.25" hidden="false" customHeight="false" outlineLevel="0" collapsed="false">
      <c r="A12" s="65"/>
      <c r="B12" s="65"/>
      <c r="C12" s="65"/>
      <c r="D12" s="65"/>
      <c r="E12" s="59"/>
    </row>
    <row r="13" customFormat="false" ht="11.25" hidden="false" customHeight="false" outlineLevel="0" collapsed="false">
      <c r="A13" s="65"/>
      <c r="B13" s="65"/>
      <c r="C13" s="65"/>
      <c r="D13" s="65"/>
      <c r="E13" s="59"/>
    </row>
    <row r="14" customFormat="false" ht="11.25" hidden="false" customHeight="false" outlineLevel="0" collapsed="false">
      <c r="A14" s="65"/>
      <c r="B14" s="65"/>
      <c r="C14" s="65"/>
      <c r="D14" s="65"/>
      <c r="E14" s="59"/>
    </row>
    <row r="15" customFormat="false" ht="11.25" hidden="false" customHeight="false" outlineLevel="0" collapsed="false">
      <c r="A15" s="65"/>
      <c r="B15" s="65"/>
      <c r="C15" s="65"/>
      <c r="D15" s="65"/>
      <c r="E15" s="59"/>
    </row>
    <row r="16" customFormat="false" ht="11.25" hidden="false" customHeight="false" outlineLevel="0" collapsed="false">
      <c r="A16" s="65"/>
      <c r="B16" s="65"/>
      <c r="C16" s="65"/>
      <c r="D16" s="65"/>
      <c r="E16" s="59"/>
    </row>
    <row r="17" customFormat="false" ht="11.25" hidden="false" customHeight="false" outlineLevel="0" collapsed="false">
      <c r="A17" s="65"/>
      <c r="B17" s="65"/>
      <c r="C17" s="65"/>
      <c r="D17" s="65"/>
      <c r="E17" s="59"/>
    </row>
    <row r="18" customFormat="false" ht="11.25" hidden="false" customHeight="false" outlineLevel="0" collapsed="false">
      <c r="A18" s="65"/>
      <c r="B18" s="65"/>
      <c r="C18" s="65"/>
      <c r="D18" s="65"/>
      <c r="E18" s="59"/>
    </row>
    <row r="19" customFormat="false" ht="11.25" hidden="false" customHeight="false" outlineLevel="0" collapsed="false">
      <c r="A19" s="65"/>
      <c r="B19" s="65"/>
      <c r="C19" s="65"/>
      <c r="D19" s="65"/>
      <c r="E19" s="59"/>
    </row>
    <row r="20" customFormat="false" ht="11.25" hidden="false" customHeight="false" outlineLevel="0" collapsed="false">
      <c r="A20" s="65"/>
      <c r="B20" s="65"/>
      <c r="C20" s="65"/>
      <c r="D20" s="65"/>
      <c r="E20" s="59"/>
    </row>
    <row r="21" customFormat="false" ht="11.25" hidden="false" customHeight="false" outlineLevel="0" collapsed="false">
      <c r="A21" s="65"/>
      <c r="B21" s="65"/>
      <c r="C21" s="65"/>
      <c r="D21" s="65"/>
      <c r="E21" s="59"/>
    </row>
    <row r="22" customFormat="false" ht="11.25" hidden="false" customHeight="false" outlineLevel="0" collapsed="false">
      <c r="A22" s="65"/>
      <c r="B22" s="65"/>
      <c r="C22" s="65"/>
      <c r="D22" s="65"/>
      <c r="E22" s="59"/>
    </row>
    <row r="23" customFormat="false" ht="11.25" hidden="false" customHeight="false" outlineLevel="0" collapsed="false">
      <c r="A23" s="65"/>
      <c r="B23" s="65"/>
      <c r="C23" s="65"/>
      <c r="D23" s="65"/>
      <c r="E23" s="59"/>
    </row>
    <row r="24" customFormat="false" ht="11.25" hidden="false" customHeight="false" outlineLevel="0" collapsed="false">
      <c r="A24" s="65"/>
      <c r="B24" s="65"/>
      <c r="C24" s="65"/>
      <c r="D24" s="65"/>
      <c r="E24" s="59"/>
    </row>
    <row r="25" customFormat="false" ht="11.25" hidden="false" customHeight="false" outlineLevel="0" collapsed="false">
      <c r="A25" s="65"/>
      <c r="B25" s="65"/>
      <c r="C25" s="65"/>
      <c r="D25" s="65"/>
      <c r="E25" s="59"/>
    </row>
    <row r="26" customFormat="false" ht="11.25" hidden="false" customHeight="false" outlineLevel="0" collapsed="false">
      <c r="A26" s="65"/>
      <c r="B26" s="65"/>
      <c r="C26" s="65"/>
      <c r="D26" s="65"/>
      <c r="E26" s="59"/>
    </row>
    <row r="27" customFormat="false" ht="11.25" hidden="false" customHeight="false" outlineLevel="0" collapsed="false">
      <c r="A27" s="65"/>
      <c r="B27" s="65"/>
      <c r="C27" s="65"/>
      <c r="D27" s="65"/>
      <c r="E27" s="59"/>
    </row>
    <row r="28" customFormat="false" ht="11.25" hidden="false" customHeight="false" outlineLevel="0" collapsed="false">
      <c r="A28" s="65"/>
      <c r="B28" s="65"/>
      <c r="C28" s="65"/>
      <c r="D28" s="65"/>
      <c r="E28" s="59"/>
    </row>
    <row r="29" customFormat="false" ht="11.25" hidden="false" customHeight="false" outlineLevel="0" collapsed="false">
      <c r="A29" s="65"/>
      <c r="B29" s="65"/>
      <c r="C29" s="65"/>
      <c r="D29" s="65"/>
      <c r="E29" s="59"/>
    </row>
    <row r="30" customFormat="false" ht="11.25" hidden="false" customHeight="false" outlineLevel="0" collapsed="false">
      <c r="A30" s="65"/>
      <c r="B30" s="65"/>
      <c r="C30" s="65"/>
      <c r="D30" s="65"/>
      <c r="E30" s="59"/>
    </row>
    <row r="31" customFormat="false" ht="11.25" hidden="false" customHeight="false" outlineLevel="0" collapsed="false">
      <c r="A31" s="65"/>
      <c r="B31" s="65"/>
      <c r="C31" s="65"/>
      <c r="D31" s="65"/>
      <c r="E31" s="59"/>
    </row>
    <row r="32" customFormat="false" ht="11.25" hidden="false" customHeight="false" outlineLevel="0" collapsed="false">
      <c r="A32" s="65"/>
      <c r="B32" s="65"/>
      <c r="C32" s="65"/>
      <c r="D32" s="65"/>
      <c r="E32" s="59"/>
    </row>
    <row r="33" customFormat="false" ht="11.25" hidden="false" customHeight="false" outlineLevel="0" collapsed="false">
      <c r="A33" s="65"/>
      <c r="B33" s="65"/>
      <c r="C33" s="65"/>
      <c r="D33" s="65"/>
      <c r="E33" s="59"/>
    </row>
    <row r="34" customFormat="false" ht="11.25" hidden="false" customHeight="false" outlineLevel="0" collapsed="false">
      <c r="A34" s="65"/>
      <c r="B34" s="65"/>
      <c r="C34" s="65"/>
      <c r="D34" s="65"/>
      <c r="E34" s="59"/>
    </row>
    <row r="35" customFormat="false" ht="11.25" hidden="false" customHeight="false" outlineLevel="0" collapsed="false">
      <c r="A35" s="65"/>
      <c r="B35" s="65"/>
      <c r="C35" s="65"/>
      <c r="D35" s="65"/>
      <c r="E35" s="59"/>
    </row>
    <row r="36" customFormat="false" ht="11.25" hidden="false" customHeight="false" outlineLevel="0" collapsed="false">
      <c r="A36" s="65"/>
      <c r="B36" s="65"/>
      <c r="C36" s="65"/>
      <c r="D36" s="65"/>
      <c r="E36" s="59"/>
    </row>
    <row r="37" customFormat="false" ht="11.25" hidden="false" customHeight="false" outlineLevel="0" collapsed="false">
      <c r="A37" s="65"/>
      <c r="B37" s="65"/>
      <c r="C37" s="65"/>
      <c r="D37" s="65"/>
      <c r="E37" s="59"/>
    </row>
    <row r="38" customFormat="false" ht="11.25" hidden="false" customHeight="false" outlineLevel="0" collapsed="false">
      <c r="A38" s="65"/>
      <c r="B38" s="65"/>
      <c r="C38" s="65"/>
      <c r="D38" s="65"/>
      <c r="E38" s="59"/>
    </row>
    <row r="39" customFormat="false" ht="11.25" hidden="false" customHeight="false" outlineLevel="0" collapsed="false">
      <c r="A39" s="65"/>
      <c r="B39" s="65"/>
      <c r="C39" s="65"/>
      <c r="D39" s="65"/>
      <c r="E39" s="59"/>
    </row>
    <row r="40" customFormat="false" ht="11.25" hidden="false" customHeight="false" outlineLevel="0" collapsed="false">
      <c r="A40" s="65"/>
      <c r="B40" s="65"/>
      <c r="C40" s="65"/>
      <c r="D40" s="65"/>
      <c r="E40" s="59"/>
    </row>
    <row r="41" customFormat="false" ht="11.25" hidden="false" customHeight="false" outlineLevel="0" collapsed="false">
      <c r="A41" s="65"/>
      <c r="B41" s="65"/>
      <c r="C41" s="65"/>
      <c r="D41" s="65"/>
      <c r="E41" s="59"/>
    </row>
    <row r="42" customFormat="false" ht="11.25" hidden="false" customHeight="false" outlineLevel="0" collapsed="false">
      <c r="A42" s="65"/>
      <c r="B42" s="65"/>
      <c r="C42" s="65"/>
      <c r="D42" s="65"/>
      <c r="E42" s="59"/>
    </row>
    <row r="43" customFormat="false" ht="11.25" hidden="false" customHeight="false" outlineLevel="0" collapsed="false">
      <c r="A43" s="65"/>
      <c r="B43" s="65"/>
      <c r="C43" s="65"/>
      <c r="D43" s="65"/>
      <c r="E43" s="59"/>
    </row>
    <row r="44" customFormat="false" ht="11.25" hidden="false" customHeight="false" outlineLevel="0" collapsed="false">
      <c r="A44" s="65"/>
      <c r="B44" s="65"/>
      <c r="C44" s="65"/>
      <c r="D44" s="65"/>
      <c r="E44" s="59"/>
    </row>
    <row r="45" customFormat="false" ht="11.25" hidden="false" customHeight="false" outlineLevel="0" collapsed="false">
      <c r="A45" s="65"/>
      <c r="B45" s="65"/>
      <c r="C45" s="65"/>
      <c r="D45" s="65"/>
      <c r="E45" s="59"/>
    </row>
    <row r="46" customFormat="false" ht="11.25" hidden="false" customHeight="false" outlineLevel="0" collapsed="false">
      <c r="A46" s="65"/>
      <c r="B46" s="65"/>
      <c r="C46" s="65"/>
      <c r="D46" s="65"/>
      <c r="E46" s="59"/>
    </row>
    <row r="47" customFormat="false" ht="11.25" hidden="false" customHeight="false" outlineLevel="0" collapsed="false">
      <c r="A47" s="65"/>
      <c r="B47" s="65"/>
      <c r="C47" s="65"/>
      <c r="D47" s="65"/>
      <c r="E47" s="59"/>
    </row>
    <row r="48" customFormat="false" ht="11.25" hidden="false" customHeight="false" outlineLevel="0" collapsed="false">
      <c r="A48" s="65"/>
      <c r="B48" s="65"/>
      <c r="C48" s="65"/>
      <c r="D48" s="65"/>
      <c r="E48" s="59"/>
    </row>
    <row r="49" customFormat="false" ht="11.25" hidden="false" customHeight="false" outlineLevel="0" collapsed="false">
      <c r="A49" s="65"/>
      <c r="B49" s="65"/>
      <c r="C49" s="65"/>
      <c r="D49" s="65"/>
      <c r="E49" s="59"/>
    </row>
    <row r="50" customFormat="false" ht="11.25" hidden="false" customHeight="false" outlineLevel="0" collapsed="false">
      <c r="A50" s="65"/>
      <c r="B50" s="65"/>
      <c r="C50" s="65"/>
      <c r="D50" s="65"/>
      <c r="E50" s="59"/>
    </row>
    <row r="51" customFormat="false" ht="11.25" hidden="false" customHeight="false" outlineLevel="0" collapsed="false">
      <c r="A51" s="65"/>
      <c r="B51" s="65"/>
      <c r="C51" s="65"/>
      <c r="D51" s="65"/>
      <c r="E51" s="59"/>
    </row>
    <row r="52" customFormat="false" ht="11.25" hidden="false" customHeight="false" outlineLevel="0" collapsed="false">
      <c r="A52" s="65"/>
      <c r="B52" s="65"/>
      <c r="C52" s="65"/>
      <c r="D52" s="65"/>
      <c r="E52" s="59"/>
    </row>
    <row r="53" customFormat="false" ht="11.25" hidden="false" customHeight="false" outlineLevel="0" collapsed="false">
      <c r="A53" s="65"/>
      <c r="B53" s="65"/>
      <c r="C53" s="65"/>
      <c r="D53" s="65"/>
      <c r="E53" s="59"/>
    </row>
    <row r="54" customFormat="false" ht="11.25" hidden="false" customHeight="false" outlineLevel="0" collapsed="false">
      <c r="A54" s="65"/>
      <c r="B54" s="65"/>
      <c r="C54" s="65"/>
      <c r="D54" s="65"/>
      <c r="E54" s="59"/>
    </row>
    <row r="55" customFormat="false" ht="11.25" hidden="false" customHeight="false" outlineLevel="0" collapsed="false">
      <c r="A55" s="65"/>
      <c r="B55" s="65"/>
      <c r="C55" s="65"/>
      <c r="D55" s="65"/>
      <c r="E55" s="59"/>
    </row>
    <row r="56" customFormat="false" ht="11.25" hidden="false" customHeight="false" outlineLevel="0" collapsed="false">
      <c r="A56" s="65"/>
      <c r="B56" s="65"/>
      <c r="C56" s="65"/>
      <c r="D56" s="65"/>
      <c r="E56" s="59"/>
    </row>
    <row r="57" customFormat="false" ht="11.25" hidden="false" customHeight="false" outlineLevel="0" collapsed="false">
      <c r="A57" s="65"/>
      <c r="B57" s="65"/>
      <c r="C57" s="65"/>
      <c r="D57" s="65"/>
      <c r="E57" s="59"/>
    </row>
    <row r="58" customFormat="false" ht="11.25" hidden="false" customHeight="false" outlineLevel="0" collapsed="false">
      <c r="A58" s="65"/>
      <c r="B58" s="65"/>
      <c r="C58" s="65"/>
      <c r="D58" s="65"/>
      <c r="E58" s="59"/>
    </row>
    <row r="59" customFormat="false" ht="11.25" hidden="false" customHeight="false" outlineLevel="0" collapsed="false">
      <c r="A59" s="65"/>
      <c r="B59" s="65"/>
      <c r="C59" s="65"/>
      <c r="D59" s="65"/>
      <c r="E59" s="59"/>
    </row>
    <row r="60" customFormat="false" ht="11.25" hidden="false" customHeight="false" outlineLevel="0" collapsed="false">
      <c r="A60" s="65"/>
      <c r="B60" s="65"/>
      <c r="C60" s="65"/>
      <c r="D60" s="65"/>
      <c r="E60" s="59"/>
    </row>
    <row r="61" customFormat="false" ht="11.25" hidden="false" customHeight="false" outlineLevel="0" collapsed="false">
      <c r="A61" s="65"/>
      <c r="B61" s="65"/>
      <c r="C61" s="65"/>
      <c r="D61" s="65"/>
      <c r="E61" s="5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36" t="s">
        <v>2044</v>
      </c>
    </row>
    <row r="2" customFormat="false" ht="11.25" hidden="false" customHeight="false" outlineLevel="0" collapsed="false">
      <c r="A2" s="37"/>
    </row>
    <row r="3" customFormat="false" ht="46.5" hidden="false" customHeight="false" outlineLevel="0" collapsed="false">
      <c r="A3" s="38" t="s">
        <v>2107</v>
      </c>
    </row>
    <row r="4" customFormat="false" ht="12.75" hidden="false" customHeight="false" outlineLevel="0" collapsed="false">
      <c r="A4" s="38" t="s">
        <v>2108</v>
      </c>
    </row>
    <row r="5" customFormat="false" ht="12.75" hidden="false" customHeight="false" outlineLevel="0" collapsed="false">
      <c r="A5" s="66" t="s">
        <v>2109</v>
      </c>
    </row>
    <row r="6" customFormat="false" ht="12.75" hidden="false" customHeight="false" outlineLevel="0" collapsed="false">
      <c r="A6" s="66" t="s">
        <v>2110</v>
      </c>
    </row>
    <row r="7" customFormat="false" ht="35.25" hidden="false" customHeight="false" outlineLevel="0" collapsed="false">
      <c r="A7" s="38" t="s">
        <v>2111</v>
      </c>
    </row>
    <row r="10" customFormat="false" ht="11.25" hidden="false" customHeight="false" outlineLevel="0" collapsed="false">
      <c r="A10" s="39" t="s">
        <v>2048</v>
      </c>
    </row>
    <row r="11" customFormat="false" ht="11.25" hidden="false" customHeight="false" outlineLevel="0" collapsed="false">
      <c r="A11" s="37" t="s">
        <v>2049</v>
      </c>
    </row>
    <row r="14" customFormat="false" ht="35.25" hidden="false" customHeight="false" outlineLevel="0" collapsed="false">
      <c r="A14" s="38" t="s">
        <v>2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11.9921875" defaultRowHeight="11.25" zeroHeight="false" outlineLevelRow="0" outlineLevelCol="0"/>
  <cols>
    <col collapsed="false" customWidth="true" hidden="false" outlineLevel="0" max="1" min="1" style="40" width="19.49"/>
    <col collapsed="false" customWidth="true" hidden="false" outlineLevel="0" max="2" min="2" style="40" width="70.82"/>
    <col collapsed="false" customWidth="true" hidden="false" outlineLevel="0" max="3" min="3" style="40" width="19.15"/>
    <col collapsed="false" customWidth="false" hidden="false" outlineLevel="0" max="257" min="4" style="40" width="11.99"/>
  </cols>
  <sheetData>
    <row r="1" customFormat="false" ht="60" hidden="false" customHeight="true" outlineLevel="0" collapsed="false">
      <c r="A1" s="2" t="s">
        <v>2113</v>
      </c>
      <c r="B1" s="2"/>
      <c r="C1" s="2"/>
    </row>
    <row r="2" customFormat="false" ht="22.5" hidden="false" customHeight="true" outlineLevel="0" collapsed="false">
      <c r="A2" s="3" t="s">
        <v>1</v>
      </c>
      <c r="B2" s="3" t="s">
        <v>2103</v>
      </c>
      <c r="C2" s="3" t="s">
        <v>2104</v>
      </c>
    </row>
    <row r="3" customFormat="false" ht="11.25" hidden="false" customHeight="false" outlineLevel="0" collapsed="false">
      <c r="A3" s="8" t="s">
        <v>11</v>
      </c>
      <c r="B3" s="9" t="s">
        <v>2114</v>
      </c>
      <c r="C3" s="67" t="s">
        <v>404</v>
      </c>
    </row>
    <row r="4" customFormat="false" ht="11.25" hidden="false" customHeight="false" outlineLevel="0" collapsed="false">
      <c r="A4" s="8" t="s">
        <v>11</v>
      </c>
      <c r="B4" s="9" t="s">
        <v>518</v>
      </c>
      <c r="C4" s="67" t="s">
        <v>404</v>
      </c>
    </row>
    <row r="5" customFormat="false" ht="11.25" hidden="false" customHeight="false" outlineLevel="0" collapsed="false">
      <c r="A5" s="8" t="s">
        <v>11</v>
      </c>
      <c r="B5" s="9" t="s">
        <v>2115</v>
      </c>
      <c r="C5" s="67" t="s">
        <v>404</v>
      </c>
    </row>
    <row r="6" customFormat="false" ht="11.25" hidden="false" customHeight="false" outlineLevel="0" collapsed="false">
      <c r="A6" s="8" t="s">
        <v>11</v>
      </c>
      <c r="B6" s="9" t="s">
        <v>2116</v>
      </c>
      <c r="C6" s="67" t="s">
        <v>404</v>
      </c>
    </row>
    <row r="7" customFormat="false" ht="11.25" hidden="false" customHeight="false" outlineLevel="0" collapsed="false">
      <c r="A7" s="8" t="s">
        <v>11</v>
      </c>
      <c r="B7" s="9" t="s">
        <v>2117</v>
      </c>
      <c r="C7" s="67" t="s">
        <v>404</v>
      </c>
    </row>
    <row r="8" customFormat="false" ht="11.25" hidden="false" customHeight="false" outlineLevel="0" collapsed="false">
      <c r="A8" s="8" t="s">
        <v>11</v>
      </c>
      <c r="B8" s="9" t="s">
        <v>2118</v>
      </c>
      <c r="C8" s="67" t="s">
        <v>404</v>
      </c>
    </row>
    <row r="9" customFormat="false" ht="11.25" hidden="false" customHeight="false" outlineLevel="0" collapsed="false">
      <c r="A9" s="8" t="s">
        <v>11</v>
      </c>
      <c r="B9" s="9" t="s">
        <v>2119</v>
      </c>
      <c r="C9" s="67" t="s">
        <v>404</v>
      </c>
    </row>
    <row r="10" customFormat="false" ht="11.25" hidden="false" customHeight="false" outlineLevel="0" collapsed="false">
      <c r="A10" s="8" t="s">
        <v>11</v>
      </c>
      <c r="B10" s="9" t="s">
        <v>2120</v>
      </c>
      <c r="C10" s="67" t="s">
        <v>404</v>
      </c>
    </row>
    <row r="11" customFormat="false" ht="11.25" hidden="false" customHeight="false" outlineLevel="0" collapsed="false">
      <c r="A11" s="8" t="s">
        <v>11</v>
      </c>
      <c r="B11" s="9" t="s">
        <v>2121</v>
      </c>
      <c r="C11" s="67" t="s">
        <v>404</v>
      </c>
    </row>
    <row r="12" customFormat="false" ht="11.25" hidden="false" customHeight="false" outlineLevel="0" collapsed="false">
      <c r="A12" s="8" t="s">
        <v>11</v>
      </c>
      <c r="B12" s="9" t="s">
        <v>2122</v>
      </c>
      <c r="C12" s="67" t="s">
        <v>404</v>
      </c>
    </row>
    <row r="13" customFormat="false" ht="11.25" hidden="false" customHeight="false" outlineLevel="0" collapsed="false">
      <c r="A13" s="8" t="s">
        <v>11</v>
      </c>
      <c r="B13" s="9" t="s">
        <v>514</v>
      </c>
      <c r="C13" s="67" t="s">
        <v>404</v>
      </c>
    </row>
    <row r="14" customFormat="false" ht="11.25" hidden="false" customHeight="false" outlineLevel="0" collapsed="false">
      <c r="A14" s="8" t="s">
        <v>11</v>
      </c>
      <c r="B14" s="9" t="s">
        <v>2123</v>
      </c>
      <c r="C14" s="67" t="s">
        <v>404</v>
      </c>
    </row>
    <row r="15" customFormat="false" ht="11.25" hidden="false" customHeight="false" outlineLevel="0" collapsed="false">
      <c r="A15" s="8" t="s">
        <v>11</v>
      </c>
      <c r="B15" s="9" t="s">
        <v>2124</v>
      </c>
      <c r="C15" s="67" t="s">
        <v>404</v>
      </c>
    </row>
    <row r="16" customFormat="false" ht="11.25" hidden="false" customHeight="false" outlineLevel="0" collapsed="false">
      <c r="A16" s="8" t="s">
        <v>11</v>
      </c>
      <c r="B16" s="9" t="s">
        <v>2125</v>
      </c>
      <c r="C16" s="67" t="s">
        <v>404</v>
      </c>
    </row>
    <row r="17" customFormat="false" ht="11.25" hidden="false" customHeight="false" outlineLevel="0" collapsed="false">
      <c r="A17" s="8" t="s">
        <v>11</v>
      </c>
      <c r="B17" s="9" t="s">
        <v>2126</v>
      </c>
      <c r="C17" s="67" t="s">
        <v>404</v>
      </c>
    </row>
    <row r="18" customFormat="false" ht="11.25" hidden="false" customHeight="false" outlineLevel="0" collapsed="false">
      <c r="A18" s="8" t="s">
        <v>11</v>
      </c>
      <c r="B18" s="9" t="s">
        <v>2127</v>
      </c>
      <c r="C18" s="67" t="s">
        <v>404</v>
      </c>
    </row>
    <row r="19" customFormat="false" ht="11.25" hidden="false" customHeight="false" outlineLevel="0" collapsed="false">
      <c r="A19" s="8" t="s">
        <v>11</v>
      </c>
      <c r="B19" s="9" t="s">
        <v>519</v>
      </c>
      <c r="C19" s="67" t="s">
        <v>404</v>
      </c>
    </row>
    <row r="20" customFormat="false" ht="11.25" hidden="false" customHeight="false" outlineLevel="0" collapsed="false">
      <c r="A20" s="8" t="s">
        <v>11</v>
      </c>
      <c r="B20" s="9" t="s">
        <v>2128</v>
      </c>
      <c r="C20" s="67" t="s">
        <v>404</v>
      </c>
    </row>
    <row r="21" customFormat="false" ht="11.25" hidden="false" customHeight="false" outlineLevel="0" collapsed="false">
      <c r="A21" s="8" t="s">
        <v>11</v>
      </c>
      <c r="B21" s="9" t="s">
        <v>2129</v>
      </c>
      <c r="C21" s="67" t="s">
        <v>404</v>
      </c>
    </row>
    <row r="22" customFormat="false" ht="11.25" hidden="false" customHeight="false" outlineLevel="0" collapsed="false">
      <c r="A22" s="8" t="s">
        <v>11</v>
      </c>
      <c r="B22" s="9" t="s">
        <v>2130</v>
      </c>
      <c r="C22" s="67" t="s">
        <v>404</v>
      </c>
    </row>
    <row r="23" customFormat="false" ht="11.25" hidden="false" customHeight="false" outlineLevel="0" collapsed="false">
      <c r="A23" s="8" t="s">
        <v>11</v>
      </c>
      <c r="B23" s="9" t="s">
        <v>174</v>
      </c>
      <c r="C23" s="67" t="s">
        <v>404</v>
      </c>
    </row>
    <row r="24" customFormat="false" ht="11.25" hidden="false" customHeight="false" outlineLevel="0" collapsed="false">
      <c r="A24" s="8" t="s">
        <v>11</v>
      </c>
      <c r="B24" s="9" t="s">
        <v>174</v>
      </c>
      <c r="C24" s="67" t="s">
        <v>404</v>
      </c>
    </row>
    <row r="25" customFormat="false" ht="11.25" hidden="false" customHeight="false" outlineLevel="0" collapsed="false">
      <c r="A25" s="8" t="s">
        <v>235</v>
      </c>
      <c r="B25" s="9" t="s">
        <v>2131</v>
      </c>
      <c r="C25" s="67" t="s">
        <v>404</v>
      </c>
    </row>
    <row r="26" customFormat="false" ht="11.25" hidden="false" customHeight="false" outlineLevel="0" collapsed="false">
      <c r="A26" s="8" t="s">
        <v>26</v>
      </c>
      <c r="B26" s="9" t="s">
        <v>2132</v>
      </c>
      <c r="C26" s="67" t="s">
        <v>404</v>
      </c>
    </row>
    <row r="27" customFormat="false" ht="11.25" hidden="false" customHeight="false" outlineLevel="0" collapsed="false">
      <c r="A27" s="8" t="s">
        <v>26</v>
      </c>
      <c r="B27" s="9" t="s">
        <v>2133</v>
      </c>
      <c r="C27" s="67" t="s">
        <v>404</v>
      </c>
    </row>
    <row r="28" customFormat="false" ht="11.25" hidden="false" customHeight="false" outlineLevel="0" collapsed="false">
      <c r="A28" s="8" t="s">
        <v>26</v>
      </c>
      <c r="B28" s="9" t="s">
        <v>2134</v>
      </c>
      <c r="C28" s="67" t="s">
        <v>404</v>
      </c>
    </row>
    <row r="29" customFormat="false" ht="11.25" hidden="false" customHeight="false" outlineLevel="0" collapsed="false">
      <c r="A29" s="8" t="s">
        <v>11</v>
      </c>
      <c r="B29" s="9" t="s">
        <v>2135</v>
      </c>
      <c r="C29" s="67" t="s">
        <v>404</v>
      </c>
    </row>
    <row r="30" customFormat="false" ht="11.25" hidden="false" customHeight="false" outlineLevel="0" collapsed="false">
      <c r="A30" s="8" t="s">
        <v>11</v>
      </c>
      <c r="B30" s="9" t="s">
        <v>2136</v>
      </c>
      <c r="C30" s="67" t="s">
        <v>404</v>
      </c>
    </row>
    <row r="31" customFormat="false" ht="11.25" hidden="false" customHeight="false" outlineLevel="0" collapsed="false">
      <c r="A31" s="8" t="s">
        <v>2137</v>
      </c>
      <c r="B31" s="9" t="s">
        <v>2138</v>
      </c>
      <c r="C31" s="67" t="s">
        <v>404</v>
      </c>
    </row>
    <row r="32" customFormat="false" ht="11.25" hidden="false" customHeight="false" outlineLevel="0" collapsed="false">
      <c r="A32" s="8" t="s">
        <v>1523</v>
      </c>
      <c r="B32" s="9" t="s">
        <v>2139</v>
      </c>
      <c r="C32" s="67" t="s">
        <v>404</v>
      </c>
    </row>
    <row r="33" customFormat="false" ht="11.25" hidden="false" customHeight="false" outlineLevel="0" collapsed="false">
      <c r="A33" s="8" t="s">
        <v>11</v>
      </c>
      <c r="B33" s="9" t="s">
        <v>2140</v>
      </c>
      <c r="C33" s="67" t="s">
        <v>404</v>
      </c>
    </row>
    <row r="34" customFormat="false" ht="11.25" hidden="false" customHeight="false" outlineLevel="0" collapsed="false">
      <c r="A34" s="8" t="s">
        <v>57</v>
      </c>
      <c r="B34" s="9" t="s">
        <v>2141</v>
      </c>
      <c r="C34" s="67" t="s">
        <v>404</v>
      </c>
    </row>
    <row r="35" customFormat="false" ht="11.25" hidden="false" customHeight="false" outlineLevel="0" collapsed="false">
      <c r="A35" s="8" t="s">
        <v>5</v>
      </c>
      <c r="B35" s="9" t="s">
        <v>2142</v>
      </c>
      <c r="C35" s="67" t="s">
        <v>404</v>
      </c>
    </row>
    <row r="36" customFormat="false" ht="11.25" hidden="false" customHeight="false" outlineLevel="0" collapsed="false">
      <c r="A36" s="8" t="s">
        <v>5</v>
      </c>
      <c r="B36" s="9" t="s">
        <v>2143</v>
      </c>
      <c r="C36" s="67" t="s">
        <v>404</v>
      </c>
    </row>
    <row r="37" customFormat="false" ht="11.25" hidden="false" customHeight="false" outlineLevel="0" collapsed="false">
      <c r="A37" s="8" t="s">
        <v>149</v>
      </c>
      <c r="B37" s="9" t="s">
        <v>2144</v>
      </c>
      <c r="C37" s="67" t="s">
        <v>404</v>
      </c>
    </row>
    <row r="38" customFormat="false" ht="11.25" hidden="false" customHeight="false" outlineLevel="0" collapsed="false">
      <c r="A38" s="8" t="s">
        <v>235</v>
      </c>
      <c r="B38" s="9" t="s">
        <v>2145</v>
      </c>
      <c r="C38" s="67" t="s">
        <v>404</v>
      </c>
    </row>
    <row r="39" customFormat="false" ht="11.25" hidden="false" customHeight="false" outlineLevel="0" collapsed="false">
      <c r="A39" s="8" t="s">
        <v>235</v>
      </c>
      <c r="B39" s="9" t="s">
        <v>2146</v>
      </c>
      <c r="C39" s="67" t="s">
        <v>404</v>
      </c>
    </row>
    <row r="40" customFormat="false" ht="11.25" hidden="false" customHeight="false" outlineLevel="0" collapsed="false">
      <c r="A40" s="8" t="s">
        <v>51</v>
      </c>
      <c r="B40" s="9" t="s">
        <v>2147</v>
      </c>
      <c r="C40" s="67" t="s">
        <v>404</v>
      </c>
    </row>
    <row r="41" customFormat="false" ht="11.25" hidden="false" customHeight="false" outlineLevel="0" collapsed="false">
      <c r="A41" s="8" t="s">
        <v>51</v>
      </c>
      <c r="B41" s="9" t="s">
        <v>2148</v>
      </c>
      <c r="C41" s="67" t="s">
        <v>404</v>
      </c>
    </row>
    <row r="42" customFormat="false" ht="11.25" hidden="false" customHeight="false" outlineLevel="0" collapsed="false">
      <c r="A42" s="8" t="s">
        <v>51</v>
      </c>
      <c r="B42" s="9" t="s">
        <v>2149</v>
      </c>
      <c r="C42" s="67" t="s">
        <v>404</v>
      </c>
    </row>
    <row r="43" customFormat="false" ht="11.25" hidden="false" customHeight="false" outlineLevel="0" collapsed="false">
      <c r="A43" s="8" t="s">
        <v>235</v>
      </c>
      <c r="B43" s="9" t="s">
        <v>2150</v>
      </c>
      <c r="C43" s="67" t="s">
        <v>404</v>
      </c>
    </row>
    <row r="44" customFormat="false" ht="11.25" hidden="false" customHeight="false" outlineLevel="0" collapsed="false">
      <c r="A44" s="8" t="s">
        <v>2151</v>
      </c>
      <c r="B44" s="9" t="s">
        <v>2152</v>
      </c>
      <c r="C44" s="67" t="s">
        <v>404</v>
      </c>
    </row>
    <row r="45" customFormat="false" ht="11.25" hidden="false" customHeight="false" outlineLevel="0" collapsed="false">
      <c r="A45" s="8" t="s">
        <v>235</v>
      </c>
      <c r="B45" s="9" t="s">
        <v>2153</v>
      </c>
      <c r="C45" s="67" t="s">
        <v>404</v>
      </c>
    </row>
    <row r="46" customFormat="false" ht="11.25" hidden="false" customHeight="false" outlineLevel="0" collapsed="false">
      <c r="A46" s="8" t="s">
        <v>235</v>
      </c>
      <c r="B46" s="9" t="s">
        <v>2154</v>
      </c>
      <c r="C46" s="67" t="s">
        <v>404</v>
      </c>
    </row>
    <row r="47" customFormat="false" ht="11.25" hidden="false" customHeight="false" outlineLevel="0" collapsed="false">
      <c r="A47" s="8" t="s">
        <v>235</v>
      </c>
      <c r="B47" s="9" t="s">
        <v>2155</v>
      </c>
      <c r="C47" s="67" t="s">
        <v>404</v>
      </c>
    </row>
    <row r="48" customFormat="false" ht="11.25" hidden="false" customHeight="false" outlineLevel="0" collapsed="false">
      <c r="A48" s="8" t="s">
        <v>5</v>
      </c>
      <c r="B48" s="9" t="s">
        <v>2156</v>
      </c>
      <c r="C48" s="67" t="s">
        <v>404</v>
      </c>
    </row>
    <row r="49" customFormat="false" ht="11.25" hidden="false" customHeight="false" outlineLevel="0" collapsed="false">
      <c r="A49" s="8" t="s">
        <v>454</v>
      </c>
      <c r="B49" s="9" t="s">
        <v>2157</v>
      </c>
      <c r="C49" s="67" t="s">
        <v>404</v>
      </c>
    </row>
    <row r="50" customFormat="false" ht="11.25" hidden="false" customHeight="false" outlineLevel="0" collapsed="false">
      <c r="A50" s="8" t="s">
        <v>81</v>
      </c>
      <c r="B50" s="9" t="s">
        <v>2158</v>
      </c>
      <c r="C50" s="67" t="s">
        <v>404</v>
      </c>
    </row>
    <row r="51" customFormat="false" ht="11.25" hidden="false" customHeight="false" outlineLevel="0" collapsed="false">
      <c r="A51" s="8" t="s">
        <v>51</v>
      </c>
      <c r="B51" s="9" t="s">
        <v>2159</v>
      </c>
      <c r="C51" s="67" t="s">
        <v>404</v>
      </c>
    </row>
    <row r="52" customFormat="false" ht="11.25" hidden="false" customHeight="false" outlineLevel="0" collapsed="false">
      <c r="A52" s="8" t="s">
        <v>5</v>
      </c>
      <c r="B52" s="9" t="s">
        <v>2160</v>
      </c>
      <c r="C52" s="67" t="s">
        <v>404</v>
      </c>
    </row>
    <row r="53" customFormat="false" ht="11.25" hidden="false" customHeight="false" outlineLevel="0" collapsed="false">
      <c r="A53" s="8" t="s">
        <v>1415</v>
      </c>
      <c r="B53" s="9" t="s">
        <v>2161</v>
      </c>
      <c r="C53" s="67" t="s">
        <v>404</v>
      </c>
    </row>
    <row r="54" customFormat="false" ht="11.25" hidden="false" customHeight="false" outlineLevel="0" collapsed="false">
      <c r="A54" s="8" t="s">
        <v>1415</v>
      </c>
      <c r="B54" s="9" t="s">
        <v>2162</v>
      </c>
      <c r="C54" s="67" t="s">
        <v>404</v>
      </c>
    </row>
    <row r="55" customFormat="false" ht="11.25" hidden="false" customHeight="false" outlineLevel="0" collapsed="false">
      <c r="A55" s="8" t="s">
        <v>1415</v>
      </c>
      <c r="B55" s="9" t="s">
        <v>2163</v>
      </c>
      <c r="C55" s="67" t="s">
        <v>404</v>
      </c>
    </row>
    <row r="56" customFormat="false" ht="11.25" hidden="false" customHeight="false" outlineLevel="0" collapsed="false">
      <c r="A56" s="8" t="s">
        <v>1415</v>
      </c>
      <c r="B56" s="9" t="s">
        <v>2164</v>
      </c>
      <c r="C56" s="67" t="s">
        <v>404</v>
      </c>
    </row>
    <row r="57" customFormat="false" ht="11.25" hidden="false" customHeight="false" outlineLevel="0" collapsed="false">
      <c r="A57" s="8" t="s">
        <v>5</v>
      </c>
      <c r="B57" s="9" t="s">
        <v>2165</v>
      </c>
      <c r="C57" s="67" t="s">
        <v>404</v>
      </c>
    </row>
    <row r="58" customFormat="false" ht="11.25" hidden="false" customHeight="false" outlineLevel="0" collapsed="false">
      <c r="A58" s="8" t="s">
        <v>5</v>
      </c>
      <c r="B58" s="9" t="s">
        <v>2166</v>
      </c>
      <c r="C58" s="67" t="s">
        <v>404</v>
      </c>
    </row>
    <row r="59" customFormat="false" ht="11.25" hidden="false" customHeight="false" outlineLevel="0" collapsed="false">
      <c r="A59" s="8" t="s">
        <v>5</v>
      </c>
      <c r="B59" s="9" t="s">
        <v>2167</v>
      </c>
      <c r="C59" s="67" t="s">
        <v>404</v>
      </c>
    </row>
    <row r="60" customFormat="false" ht="11.25" hidden="false" customHeight="false" outlineLevel="0" collapsed="false">
      <c r="A60" s="8" t="s">
        <v>5</v>
      </c>
      <c r="B60" s="9" t="s">
        <v>2168</v>
      </c>
      <c r="C60" s="67" t="s">
        <v>404</v>
      </c>
    </row>
    <row r="61" customFormat="false" ht="11.25" hidden="false" customHeight="false" outlineLevel="0" collapsed="false">
      <c r="A61" s="8" t="s">
        <v>5</v>
      </c>
      <c r="B61" s="9" t="s">
        <v>2169</v>
      </c>
      <c r="C61" s="67" t="s">
        <v>404</v>
      </c>
    </row>
    <row r="62" customFormat="false" ht="11.25" hidden="false" customHeight="false" outlineLevel="0" collapsed="false">
      <c r="A62" s="8" t="s">
        <v>5</v>
      </c>
      <c r="B62" s="9" t="s">
        <v>240</v>
      </c>
      <c r="C62" s="67" t="s">
        <v>404</v>
      </c>
    </row>
    <row r="63" customFormat="false" ht="11.25" hidden="false" customHeight="false" outlineLevel="0" collapsed="false">
      <c r="A63" s="8" t="s">
        <v>5</v>
      </c>
      <c r="B63" s="9" t="s">
        <v>2170</v>
      </c>
      <c r="C63" s="67" t="s">
        <v>404</v>
      </c>
    </row>
    <row r="64" customFormat="false" ht="11.25" hidden="false" customHeight="false" outlineLevel="0" collapsed="false">
      <c r="A64" s="8" t="s">
        <v>5</v>
      </c>
      <c r="B64" s="9" t="s">
        <v>2170</v>
      </c>
      <c r="C64" s="67" t="s">
        <v>404</v>
      </c>
    </row>
    <row r="65" customFormat="false" ht="11.25" hidden="false" customHeight="false" outlineLevel="0" collapsed="false">
      <c r="A65" s="8" t="s">
        <v>5</v>
      </c>
      <c r="B65" s="9" t="s">
        <v>2171</v>
      </c>
      <c r="C65" s="67" t="s">
        <v>404</v>
      </c>
    </row>
    <row r="66" customFormat="false" ht="11.25" hidden="false" customHeight="false" outlineLevel="0" collapsed="false">
      <c r="A66" s="8" t="s">
        <v>51</v>
      </c>
      <c r="B66" s="9" t="s">
        <v>2172</v>
      </c>
      <c r="C66" s="67" t="s">
        <v>404</v>
      </c>
    </row>
    <row r="67" customFormat="false" ht="11.25" hidden="false" customHeight="false" outlineLevel="0" collapsed="false">
      <c r="A67" s="8" t="s">
        <v>51</v>
      </c>
      <c r="B67" s="9" t="s">
        <v>2173</v>
      </c>
      <c r="C67" s="67" t="s">
        <v>404</v>
      </c>
    </row>
    <row r="68" customFormat="false" ht="11.25" hidden="false" customHeight="false" outlineLevel="0" collapsed="false">
      <c r="A68" s="8" t="s">
        <v>51</v>
      </c>
      <c r="B68" s="9" t="s">
        <v>2174</v>
      </c>
      <c r="C68" s="67" t="s">
        <v>404</v>
      </c>
    </row>
    <row r="69" customFormat="false" ht="11.25" hidden="false" customHeight="false" outlineLevel="0" collapsed="false">
      <c r="A69" s="8" t="s">
        <v>5</v>
      </c>
      <c r="B69" s="9" t="s">
        <v>2175</v>
      </c>
      <c r="C69" s="67" t="s">
        <v>404</v>
      </c>
    </row>
    <row r="70" customFormat="false" ht="11.25" hidden="false" customHeight="false" outlineLevel="0" collapsed="false">
      <c r="A70" s="8" t="s">
        <v>37</v>
      </c>
      <c r="B70" s="9" t="s">
        <v>2176</v>
      </c>
      <c r="C70" s="67" t="s">
        <v>404</v>
      </c>
    </row>
    <row r="71" customFormat="false" ht="11.25" hidden="false" customHeight="false" outlineLevel="0" collapsed="false">
      <c r="A71" s="8" t="s">
        <v>331</v>
      </c>
      <c r="B71" s="9" t="s">
        <v>2177</v>
      </c>
      <c r="C71" s="67" t="s">
        <v>404</v>
      </c>
    </row>
    <row r="72" customFormat="false" ht="11.25" hidden="false" customHeight="false" outlineLevel="0" collapsed="false">
      <c r="A72" s="8" t="s">
        <v>331</v>
      </c>
      <c r="B72" s="9" t="s">
        <v>2178</v>
      </c>
      <c r="C72" s="67" t="s">
        <v>404</v>
      </c>
    </row>
    <row r="73" customFormat="false" ht="11.25" hidden="false" customHeight="false" outlineLevel="0" collapsed="false">
      <c r="A73" s="8" t="s">
        <v>1440</v>
      </c>
      <c r="B73" s="9" t="s">
        <v>2179</v>
      </c>
      <c r="C73" s="67" t="s">
        <v>404</v>
      </c>
    </row>
    <row r="74" customFormat="false" ht="11.25" hidden="false" customHeight="false" outlineLevel="0" collapsed="false">
      <c r="A74" s="8" t="s">
        <v>1440</v>
      </c>
      <c r="B74" s="9" t="s">
        <v>2180</v>
      </c>
      <c r="C74" s="67" t="s">
        <v>404</v>
      </c>
    </row>
    <row r="75" customFormat="false" ht="11.25" hidden="false" customHeight="false" outlineLevel="0" collapsed="false">
      <c r="A75" s="8" t="s">
        <v>1440</v>
      </c>
      <c r="B75" s="9" t="s">
        <v>2181</v>
      </c>
      <c r="C75" s="67" t="s">
        <v>404</v>
      </c>
    </row>
    <row r="76" customFormat="false" ht="11.25" hidden="false" customHeight="false" outlineLevel="0" collapsed="false">
      <c r="A76" s="8" t="s">
        <v>1440</v>
      </c>
      <c r="B76" s="9" t="s">
        <v>2182</v>
      </c>
      <c r="C76" s="67" t="s">
        <v>404</v>
      </c>
    </row>
    <row r="77" customFormat="false" ht="11.25" hidden="false" customHeight="false" outlineLevel="0" collapsed="false">
      <c r="A77" s="8" t="s">
        <v>1440</v>
      </c>
      <c r="B77" s="9" t="s">
        <v>2183</v>
      </c>
      <c r="C77" s="67" t="s">
        <v>404</v>
      </c>
    </row>
    <row r="78" customFormat="false" ht="11.25" hidden="false" customHeight="false" outlineLevel="0" collapsed="false">
      <c r="A78" s="8" t="s">
        <v>1564</v>
      </c>
      <c r="B78" s="9" t="s">
        <v>1565</v>
      </c>
      <c r="C78" s="67" t="s">
        <v>404</v>
      </c>
    </row>
    <row r="79" customFormat="false" ht="11.25" hidden="false" customHeight="false" outlineLevel="0" collapsed="false">
      <c r="A79" s="8" t="s">
        <v>303</v>
      </c>
      <c r="B79" s="9" t="s">
        <v>2184</v>
      </c>
      <c r="C79" s="67" t="s">
        <v>404</v>
      </c>
    </row>
    <row r="80" customFormat="false" ht="11.25" hidden="false" customHeight="false" outlineLevel="0" collapsed="false">
      <c r="A80" s="8" t="s">
        <v>2185</v>
      </c>
      <c r="B80" s="9" t="s">
        <v>2186</v>
      </c>
      <c r="C80" s="67" t="s">
        <v>404</v>
      </c>
    </row>
    <row r="81" customFormat="false" ht="11.25" hidden="false" customHeight="false" outlineLevel="0" collapsed="false">
      <c r="A81" s="8" t="s">
        <v>51</v>
      </c>
      <c r="B81" s="9" t="s">
        <v>2187</v>
      </c>
      <c r="C81" s="67" t="s">
        <v>404</v>
      </c>
    </row>
    <row r="82" customFormat="false" ht="11.25" hidden="false" customHeight="false" outlineLevel="0" collapsed="false">
      <c r="A82" s="8" t="s">
        <v>2188</v>
      </c>
      <c r="B82" s="9" t="s">
        <v>2189</v>
      </c>
      <c r="C82" s="67" t="s">
        <v>404</v>
      </c>
    </row>
    <row r="83" customFormat="false" ht="11.25" hidden="false" customHeight="false" outlineLevel="0" collapsed="false">
      <c r="A83" s="8" t="s">
        <v>2190</v>
      </c>
      <c r="B83" s="9" t="s">
        <v>2191</v>
      </c>
      <c r="C83" s="67" t="s">
        <v>404</v>
      </c>
    </row>
    <row r="84" customFormat="false" ht="11.25" hidden="false" customHeight="false" outlineLevel="0" collapsed="false">
      <c r="A84" s="8" t="s">
        <v>2190</v>
      </c>
      <c r="B84" s="9" t="s">
        <v>2192</v>
      </c>
      <c r="C84" s="67" t="s">
        <v>404</v>
      </c>
    </row>
    <row r="85" customFormat="false" ht="11.25" hidden="false" customHeight="false" outlineLevel="0" collapsed="false">
      <c r="A85" s="8" t="s">
        <v>2190</v>
      </c>
      <c r="B85" s="9" t="s">
        <v>2193</v>
      </c>
      <c r="C85" s="67" t="s">
        <v>404</v>
      </c>
    </row>
    <row r="86" customFormat="false" ht="11.25" hidden="false" customHeight="false" outlineLevel="0" collapsed="false">
      <c r="A86" s="8" t="s">
        <v>2190</v>
      </c>
      <c r="B86" s="9" t="s">
        <v>2194</v>
      </c>
      <c r="C86" s="67" t="s">
        <v>404</v>
      </c>
    </row>
    <row r="87" customFormat="false" ht="11.25" hidden="false" customHeight="false" outlineLevel="0" collapsed="false">
      <c r="A87" s="8" t="s">
        <v>5</v>
      </c>
      <c r="B87" s="9" t="s">
        <v>2195</v>
      </c>
      <c r="C87" s="67" t="s">
        <v>404</v>
      </c>
    </row>
    <row r="88" customFormat="false" ht="11.25" hidden="false" customHeight="false" outlineLevel="0" collapsed="false">
      <c r="A88" s="8" t="s">
        <v>5</v>
      </c>
      <c r="B88" s="9" t="s">
        <v>2196</v>
      </c>
      <c r="C88" s="67" t="s">
        <v>404</v>
      </c>
    </row>
    <row r="89" customFormat="false" ht="11.25" hidden="false" customHeight="false" outlineLevel="0" collapsed="false">
      <c r="A89" s="8" t="s">
        <v>5</v>
      </c>
      <c r="B89" s="9" t="s">
        <v>2197</v>
      </c>
      <c r="C89" s="67" t="s">
        <v>404</v>
      </c>
    </row>
    <row r="90" customFormat="false" ht="11.25" hidden="false" customHeight="false" outlineLevel="0" collapsed="false">
      <c r="A90" s="8" t="s">
        <v>5</v>
      </c>
      <c r="B90" s="9" t="s">
        <v>2198</v>
      </c>
      <c r="C90" s="67" t="s">
        <v>404</v>
      </c>
    </row>
    <row r="91" customFormat="false" ht="11.25" hidden="false" customHeight="false" outlineLevel="0" collapsed="false">
      <c r="A91" s="8" t="s">
        <v>221</v>
      </c>
      <c r="B91" s="9" t="s">
        <v>1338</v>
      </c>
      <c r="C91" s="67" t="s">
        <v>404</v>
      </c>
    </row>
    <row r="92" customFormat="false" ht="11.25" hidden="false" customHeight="false" outlineLevel="0" collapsed="false">
      <c r="A92" s="8" t="s">
        <v>221</v>
      </c>
      <c r="B92" s="9" t="s">
        <v>912</v>
      </c>
      <c r="C92" s="67" t="s">
        <v>404</v>
      </c>
    </row>
    <row r="93" customFormat="false" ht="11.25" hidden="false" customHeight="false" outlineLevel="0" collapsed="false">
      <c r="A93" s="8" t="s">
        <v>221</v>
      </c>
      <c r="B93" s="9" t="s">
        <v>912</v>
      </c>
      <c r="C93" s="67" t="s">
        <v>404</v>
      </c>
    </row>
    <row r="94" customFormat="false" ht="11.25" hidden="false" customHeight="false" outlineLevel="0" collapsed="false">
      <c r="A94" s="8" t="s">
        <v>221</v>
      </c>
      <c r="B94" s="9" t="s">
        <v>2199</v>
      </c>
      <c r="C94" s="67" t="s">
        <v>404</v>
      </c>
    </row>
    <row r="95" customFormat="false" ht="11.25" hidden="false" customHeight="false" outlineLevel="0" collapsed="false">
      <c r="A95" s="8" t="s">
        <v>1348</v>
      </c>
      <c r="B95" s="9" t="s">
        <v>2200</v>
      </c>
      <c r="C95" s="67" t="s">
        <v>404</v>
      </c>
    </row>
    <row r="96" customFormat="false" ht="11.25" hidden="false" customHeight="false" outlineLevel="0" collapsed="false">
      <c r="A96" s="8" t="s">
        <v>1348</v>
      </c>
      <c r="B96" s="9" t="s">
        <v>2201</v>
      </c>
      <c r="C96" s="67" t="s">
        <v>404</v>
      </c>
    </row>
    <row r="97" customFormat="false" ht="11.25" hidden="false" customHeight="false" outlineLevel="0" collapsed="false">
      <c r="A97" s="8" t="s">
        <v>1348</v>
      </c>
      <c r="B97" s="9" t="s">
        <v>2202</v>
      </c>
      <c r="C97" s="67" t="s">
        <v>404</v>
      </c>
    </row>
    <row r="98" customFormat="false" ht="11.25" hidden="false" customHeight="false" outlineLevel="0" collapsed="false">
      <c r="A98" s="8" t="s">
        <v>1348</v>
      </c>
      <c r="B98" s="9" t="s">
        <v>2203</v>
      </c>
      <c r="C98" s="67" t="s">
        <v>404</v>
      </c>
    </row>
    <row r="99" customFormat="false" ht="11.25" hidden="false" customHeight="false" outlineLevel="0" collapsed="false">
      <c r="A99" s="8" t="s">
        <v>872</v>
      </c>
      <c r="B99" s="9" t="s">
        <v>2204</v>
      </c>
      <c r="C99" s="67" t="s">
        <v>404</v>
      </c>
    </row>
    <row r="100" customFormat="false" ht="11.25" hidden="false" customHeight="false" outlineLevel="0" collapsed="false">
      <c r="A100" s="8" t="s">
        <v>2205</v>
      </c>
      <c r="B100" s="9" t="s">
        <v>2206</v>
      </c>
      <c r="C100" s="67" t="s">
        <v>404</v>
      </c>
    </row>
    <row r="101" customFormat="false" ht="11.25" hidden="false" customHeight="false" outlineLevel="0" collapsed="false">
      <c r="A101" s="8" t="s">
        <v>2207</v>
      </c>
      <c r="B101" s="9" t="s">
        <v>2208</v>
      </c>
      <c r="C101" s="67" t="s">
        <v>404</v>
      </c>
    </row>
    <row r="102" customFormat="false" ht="11.25" hidden="false" customHeight="false" outlineLevel="0" collapsed="false">
      <c r="A102" s="8" t="s">
        <v>2207</v>
      </c>
      <c r="B102" s="9" t="s">
        <v>2209</v>
      </c>
      <c r="C102" s="67" t="s">
        <v>404</v>
      </c>
    </row>
    <row r="103" customFormat="false" ht="11.25" hidden="false" customHeight="false" outlineLevel="0" collapsed="false">
      <c r="A103" s="8" t="s">
        <v>2207</v>
      </c>
      <c r="B103" s="9" t="s">
        <v>2210</v>
      </c>
      <c r="C103" s="67" t="s">
        <v>404</v>
      </c>
    </row>
    <row r="104" customFormat="false" ht="11.25" hidden="false" customHeight="false" outlineLevel="0" collapsed="false">
      <c r="A104" s="8" t="s">
        <v>2207</v>
      </c>
      <c r="B104" s="9" t="s">
        <v>2211</v>
      </c>
      <c r="C104" s="67" t="s">
        <v>404</v>
      </c>
    </row>
    <row r="105" customFormat="false" ht="11.25" hidden="false" customHeight="false" outlineLevel="0" collapsed="false">
      <c r="A105" s="8" t="s">
        <v>2207</v>
      </c>
      <c r="B105" s="9" t="s">
        <v>2212</v>
      </c>
      <c r="C105" s="67" t="s">
        <v>404</v>
      </c>
    </row>
    <row r="106" customFormat="false" ht="11.25" hidden="false" customHeight="false" outlineLevel="0" collapsed="false">
      <c r="A106" s="8" t="s">
        <v>2207</v>
      </c>
      <c r="B106" s="9" t="s">
        <v>2213</v>
      </c>
      <c r="C106" s="67" t="s">
        <v>404</v>
      </c>
    </row>
    <row r="107" customFormat="false" ht="11.25" hidden="false" customHeight="false" outlineLevel="0" collapsed="false">
      <c r="A107" s="8" t="s">
        <v>2207</v>
      </c>
      <c r="B107" s="9" t="s">
        <v>2214</v>
      </c>
      <c r="C107" s="67" t="s">
        <v>404</v>
      </c>
    </row>
    <row r="108" customFormat="false" ht="11.25" hidden="false" customHeight="false" outlineLevel="0" collapsed="false">
      <c r="A108" s="8" t="s">
        <v>2207</v>
      </c>
      <c r="B108" s="9" t="s">
        <v>2215</v>
      </c>
      <c r="C108" s="67" t="s">
        <v>404</v>
      </c>
    </row>
    <row r="109" customFormat="false" ht="11.25" hidden="false" customHeight="false" outlineLevel="0" collapsed="false">
      <c r="A109" s="8" t="s">
        <v>2207</v>
      </c>
      <c r="B109" s="9" t="s">
        <v>2216</v>
      </c>
      <c r="C109" s="67" t="s">
        <v>404</v>
      </c>
    </row>
    <row r="110" customFormat="false" ht="11.25" hidden="false" customHeight="false" outlineLevel="0" collapsed="false">
      <c r="A110" s="8" t="s">
        <v>2207</v>
      </c>
      <c r="B110" s="9" t="s">
        <v>2217</v>
      </c>
      <c r="C110" s="67" t="s">
        <v>404</v>
      </c>
    </row>
    <row r="111" customFormat="false" ht="11.25" hidden="false" customHeight="false" outlineLevel="0" collapsed="false">
      <c r="A111" s="8" t="s">
        <v>2207</v>
      </c>
      <c r="B111" s="9" t="s">
        <v>2218</v>
      </c>
      <c r="C111" s="67" t="s">
        <v>404</v>
      </c>
    </row>
    <row r="112" customFormat="false" ht="11.25" hidden="false" customHeight="false" outlineLevel="0" collapsed="false">
      <c r="A112" s="8" t="s">
        <v>2207</v>
      </c>
      <c r="B112" s="9" t="s">
        <v>2219</v>
      </c>
      <c r="C112" s="67" t="s">
        <v>404</v>
      </c>
    </row>
    <row r="113" customFormat="false" ht="11.25" hidden="false" customHeight="false" outlineLevel="0" collapsed="false">
      <c r="A113" s="8" t="s">
        <v>2207</v>
      </c>
      <c r="B113" s="9" t="s">
        <v>2220</v>
      </c>
      <c r="C113" s="67" t="s">
        <v>404</v>
      </c>
    </row>
    <row r="114" customFormat="false" ht="11.25" hidden="false" customHeight="false" outlineLevel="0" collapsed="false">
      <c r="A114" s="8" t="s">
        <v>2151</v>
      </c>
      <c r="B114" s="9" t="s">
        <v>2221</v>
      </c>
      <c r="C114" s="67" t="s">
        <v>404</v>
      </c>
    </row>
    <row r="115" customFormat="false" ht="11.25" hidden="false" customHeight="false" outlineLevel="0" collapsed="false">
      <c r="A115" s="8" t="s">
        <v>51</v>
      </c>
      <c r="B115" s="9" t="s">
        <v>2222</v>
      </c>
      <c r="C115" s="67" t="s">
        <v>404</v>
      </c>
    </row>
    <row r="116" customFormat="false" ht="11.25" hidden="false" customHeight="false" outlineLevel="0" collapsed="false">
      <c r="A116" s="8" t="s">
        <v>51</v>
      </c>
      <c r="B116" s="9" t="s">
        <v>2223</v>
      </c>
      <c r="C116" s="67" t="s">
        <v>404</v>
      </c>
    </row>
    <row r="117" customFormat="false" ht="11.25" hidden="false" customHeight="false" outlineLevel="0" collapsed="false">
      <c r="A117" s="8" t="s">
        <v>872</v>
      </c>
      <c r="B117" s="9" t="s">
        <v>2224</v>
      </c>
      <c r="C117" s="67" t="s">
        <v>404</v>
      </c>
    </row>
    <row r="118" customFormat="false" ht="11.25" hidden="false" customHeight="false" outlineLevel="0" collapsed="false">
      <c r="A118" s="8" t="s">
        <v>2225</v>
      </c>
      <c r="B118" s="9" t="s">
        <v>2226</v>
      </c>
      <c r="C118" s="67" t="s">
        <v>404</v>
      </c>
    </row>
    <row r="119" customFormat="false" ht="11.25" hidden="false" customHeight="false" outlineLevel="0" collapsed="false">
      <c r="A119" s="8" t="s">
        <v>221</v>
      </c>
      <c r="B119" s="9" t="s">
        <v>2227</v>
      </c>
      <c r="C119" s="67" t="s">
        <v>404</v>
      </c>
    </row>
    <row r="120" customFormat="false" ht="11.25" hidden="false" customHeight="false" outlineLevel="0" collapsed="false">
      <c r="A120" s="8" t="s">
        <v>221</v>
      </c>
      <c r="B120" s="9" t="s">
        <v>2228</v>
      </c>
      <c r="C120" s="67" t="s">
        <v>404</v>
      </c>
    </row>
    <row r="121" customFormat="false" ht="11.25" hidden="false" customHeight="false" outlineLevel="0" collapsed="false">
      <c r="A121" s="8" t="s">
        <v>2229</v>
      </c>
      <c r="B121" s="9" t="s">
        <v>2230</v>
      </c>
      <c r="C121" s="67" t="s">
        <v>404</v>
      </c>
    </row>
    <row r="122" customFormat="false" ht="11.25" hidden="false" customHeight="false" outlineLevel="0" collapsed="false">
      <c r="A122" s="8" t="s">
        <v>371</v>
      </c>
      <c r="B122" s="9" t="s">
        <v>2231</v>
      </c>
      <c r="C122" s="67" t="s">
        <v>404</v>
      </c>
    </row>
    <row r="123" customFormat="false" ht="11.25" hidden="false" customHeight="false" outlineLevel="0" collapsed="false">
      <c r="A123" s="8" t="s">
        <v>11</v>
      </c>
      <c r="B123" s="9" t="s">
        <v>2232</v>
      </c>
      <c r="C123" s="67" t="s">
        <v>404</v>
      </c>
    </row>
    <row r="124" customFormat="false" ht="11.25" hidden="false" customHeight="false" outlineLevel="0" collapsed="false">
      <c r="A124" s="8" t="s">
        <v>51</v>
      </c>
      <c r="B124" s="9" t="s">
        <v>2233</v>
      </c>
      <c r="C124" s="67" t="s">
        <v>404</v>
      </c>
    </row>
    <row r="125" customFormat="false" ht="11.25" hidden="false" customHeight="false" outlineLevel="0" collapsed="false">
      <c r="A125" s="8" t="s">
        <v>51</v>
      </c>
      <c r="B125" s="9" t="s">
        <v>2234</v>
      </c>
      <c r="C125" s="67" t="s">
        <v>404</v>
      </c>
    </row>
    <row r="126" customFormat="false" ht="11.25" hidden="false" customHeight="false" outlineLevel="0" collapsed="false">
      <c r="A126" s="8" t="s">
        <v>11</v>
      </c>
      <c r="B126" s="9" t="s">
        <v>420</v>
      </c>
      <c r="C126" s="67" t="s">
        <v>404</v>
      </c>
    </row>
    <row r="127" customFormat="false" ht="11.25" hidden="false" customHeight="false" outlineLevel="0" collapsed="false">
      <c r="A127" s="8" t="s">
        <v>11</v>
      </c>
      <c r="B127" s="9" t="s">
        <v>420</v>
      </c>
      <c r="C127" s="67" t="s">
        <v>404</v>
      </c>
    </row>
    <row r="128" customFormat="false" ht="11.25" hidden="false" customHeight="false" outlineLevel="0" collapsed="false">
      <c r="A128" s="8" t="s">
        <v>11</v>
      </c>
      <c r="B128" s="9" t="s">
        <v>420</v>
      </c>
      <c r="C128" s="67" t="s">
        <v>404</v>
      </c>
    </row>
    <row r="129" customFormat="false" ht="11.25" hidden="false" customHeight="false" outlineLevel="0" collapsed="false">
      <c r="A129" s="8" t="s">
        <v>11</v>
      </c>
      <c r="B129" s="9" t="s">
        <v>2235</v>
      </c>
      <c r="C129" s="67" t="s">
        <v>404</v>
      </c>
    </row>
    <row r="130" customFormat="false" ht="11.25" hidden="false" customHeight="false" outlineLevel="0" collapsed="false">
      <c r="A130" s="8" t="s">
        <v>11</v>
      </c>
      <c r="B130" s="9" t="s">
        <v>2236</v>
      </c>
      <c r="C130" s="67" t="s">
        <v>404</v>
      </c>
    </row>
    <row r="131" customFormat="false" ht="11.25" hidden="false" customHeight="false" outlineLevel="0" collapsed="false">
      <c r="A131" s="8" t="s">
        <v>11</v>
      </c>
      <c r="B131" s="9" t="s">
        <v>2237</v>
      </c>
      <c r="C131" s="67" t="s">
        <v>404</v>
      </c>
    </row>
    <row r="132" customFormat="false" ht="11.25" hidden="false" customHeight="false" outlineLevel="0" collapsed="false">
      <c r="A132" s="8" t="s">
        <v>11</v>
      </c>
      <c r="B132" s="9" t="s">
        <v>2238</v>
      </c>
      <c r="C132" s="67" t="s">
        <v>404</v>
      </c>
    </row>
    <row r="133" customFormat="false" ht="11.25" hidden="false" customHeight="false" outlineLevel="0" collapsed="false">
      <c r="A133" s="8" t="s">
        <v>11</v>
      </c>
      <c r="B133" s="9" t="s">
        <v>2239</v>
      </c>
      <c r="C133" s="67" t="s">
        <v>404</v>
      </c>
    </row>
    <row r="134" customFormat="false" ht="11.25" hidden="false" customHeight="false" outlineLevel="0" collapsed="false">
      <c r="A134" s="8" t="s">
        <v>11</v>
      </c>
      <c r="B134" s="9" t="s">
        <v>2239</v>
      </c>
      <c r="C134" s="67" t="s">
        <v>404</v>
      </c>
    </row>
    <row r="135" customFormat="false" ht="11.25" hidden="false" customHeight="false" outlineLevel="0" collapsed="false">
      <c r="A135" s="8" t="s">
        <v>11</v>
      </c>
      <c r="B135" s="9" t="s">
        <v>2239</v>
      </c>
      <c r="C135" s="67" t="s">
        <v>404</v>
      </c>
    </row>
    <row r="136" customFormat="false" ht="11.25" hidden="false" customHeight="false" outlineLevel="0" collapsed="false">
      <c r="A136" s="8" t="s">
        <v>11</v>
      </c>
      <c r="B136" s="9" t="s">
        <v>2239</v>
      </c>
      <c r="C136" s="67" t="s">
        <v>404</v>
      </c>
    </row>
    <row r="137" customFormat="false" ht="11.25" hidden="false" customHeight="false" outlineLevel="0" collapsed="false">
      <c r="A137" s="8" t="s">
        <v>11</v>
      </c>
      <c r="B137" s="9" t="s">
        <v>2239</v>
      </c>
      <c r="C137" s="67" t="s">
        <v>404</v>
      </c>
    </row>
    <row r="138" customFormat="false" ht="11.25" hidden="false" customHeight="false" outlineLevel="0" collapsed="false">
      <c r="A138" s="8" t="s">
        <v>11</v>
      </c>
      <c r="B138" s="9" t="s">
        <v>2240</v>
      </c>
      <c r="C138" s="67" t="s">
        <v>404</v>
      </c>
    </row>
    <row r="139" customFormat="false" ht="11.25" hidden="false" customHeight="false" outlineLevel="0" collapsed="false">
      <c r="A139" s="8" t="s">
        <v>11</v>
      </c>
      <c r="B139" s="9" t="s">
        <v>2241</v>
      </c>
      <c r="C139" s="67" t="s">
        <v>404</v>
      </c>
    </row>
    <row r="140" customFormat="false" ht="11.25" hidden="false" customHeight="false" outlineLevel="0" collapsed="false">
      <c r="A140" s="8" t="s">
        <v>11</v>
      </c>
      <c r="B140" s="9" t="s">
        <v>2241</v>
      </c>
      <c r="C140" s="67" t="s">
        <v>404</v>
      </c>
    </row>
    <row r="141" customFormat="false" ht="11.25" hidden="false" customHeight="false" outlineLevel="0" collapsed="false">
      <c r="A141" s="8" t="s">
        <v>11</v>
      </c>
      <c r="B141" s="9" t="s">
        <v>2242</v>
      </c>
      <c r="C141" s="67" t="s">
        <v>404</v>
      </c>
    </row>
    <row r="142" customFormat="false" ht="11.25" hidden="false" customHeight="false" outlineLevel="0" collapsed="false">
      <c r="A142" s="8" t="s">
        <v>11</v>
      </c>
      <c r="B142" s="9" t="s">
        <v>2243</v>
      </c>
      <c r="C142" s="67" t="s">
        <v>404</v>
      </c>
    </row>
    <row r="143" customFormat="false" ht="11.25" hidden="false" customHeight="false" outlineLevel="0" collapsed="false">
      <c r="A143" s="8" t="s">
        <v>11</v>
      </c>
      <c r="B143" s="9" t="s">
        <v>2244</v>
      </c>
      <c r="C143" s="67" t="s">
        <v>404</v>
      </c>
    </row>
    <row r="144" customFormat="false" ht="11.25" hidden="false" customHeight="false" outlineLevel="0" collapsed="false">
      <c r="A144" s="8" t="s">
        <v>11</v>
      </c>
      <c r="B144" s="9" t="s">
        <v>2245</v>
      </c>
      <c r="C144" s="67" t="s">
        <v>404</v>
      </c>
    </row>
    <row r="145" customFormat="false" ht="11.25" hidden="false" customHeight="false" outlineLevel="0" collapsed="false">
      <c r="A145" s="8" t="s">
        <v>11</v>
      </c>
      <c r="B145" s="9" t="s">
        <v>2246</v>
      </c>
      <c r="C145" s="67" t="s">
        <v>404</v>
      </c>
    </row>
    <row r="146" customFormat="false" ht="11.25" hidden="false" customHeight="false" outlineLevel="0" collapsed="false">
      <c r="A146" s="8" t="s">
        <v>11</v>
      </c>
      <c r="B146" s="9" t="s">
        <v>2247</v>
      </c>
      <c r="C146" s="67" t="s">
        <v>404</v>
      </c>
    </row>
    <row r="147" customFormat="false" ht="11.25" hidden="false" customHeight="false" outlineLevel="0" collapsed="false">
      <c r="A147" s="8" t="s">
        <v>11</v>
      </c>
      <c r="B147" s="9" t="s">
        <v>2248</v>
      </c>
      <c r="C147" s="67" t="s">
        <v>404</v>
      </c>
    </row>
    <row r="148" customFormat="false" ht="11.25" hidden="false" customHeight="false" outlineLevel="0" collapsed="false">
      <c r="A148" s="8" t="s">
        <v>11</v>
      </c>
      <c r="B148" s="9" t="s">
        <v>2249</v>
      </c>
      <c r="C148" s="67" t="s">
        <v>404</v>
      </c>
    </row>
    <row r="149" customFormat="false" ht="11.25" hidden="false" customHeight="false" outlineLevel="0" collapsed="false">
      <c r="A149" s="8" t="s">
        <v>11</v>
      </c>
      <c r="B149" s="9" t="s">
        <v>2250</v>
      </c>
      <c r="C149" s="67" t="s">
        <v>404</v>
      </c>
    </row>
    <row r="150" customFormat="false" ht="11.25" hidden="false" customHeight="false" outlineLevel="0" collapsed="false">
      <c r="A150" s="8" t="s">
        <v>11</v>
      </c>
      <c r="B150" s="9" t="s">
        <v>2251</v>
      </c>
      <c r="C150" s="67" t="s">
        <v>404</v>
      </c>
    </row>
    <row r="151" customFormat="false" ht="11.25" hidden="false" customHeight="false" outlineLevel="0" collapsed="false">
      <c r="A151" s="8" t="s">
        <v>11</v>
      </c>
      <c r="B151" s="9" t="s">
        <v>2252</v>
      </c>
      <c r="C151" s="67" t="s">
        <v>404</v>
      </c>
    </row>
    <row r="152" customFormat="false" ht="11.25" hidden="false" customHeight="false" outlineLevel="0" collapsed="false">
      <c r="A152" s="8" t="s">
        <v>11</v>
      </c>
      <c r="B152" s="9" t="s">
        <v>2253</v>
      </c>
      <c r="C152" s="67" t="s">
        <v>404</v>
      </c>
    </row>
    <row r="153" customFormat="false" ht="11.25" hidden="false" customHeight="false" outlineLevel="0" collapsed="false">
      <c r="A153" s="8" t="s">
        <v>11</v>
      </c>
      <c r="B153" s="9" t="s">
        <v>2253</v>
      </c>
      <c r="C153" s="67" t="s">
        <v>404</v>
      </c>
    </row>
    <row r="154" customFormat="false" ht="11.25" hidden="false" customHeight="false" outlineLevel="0" collapsed="false">
      <c r="A154" s="8" t="s">
        <v>11</v>
      </c>
      <c r="B154" s="9" t="s">
        <v>2254</v>
      </c>
      <c r="C154" s="67" t="s">
        <v>404</v>
      </c>
    </row>
    <row r="155" customFormat="false" ht="11.25" hidden="false" customHeight="false" outlineLevel="0" collapsed="false">
      <c r="A155" s="8" t="s">
        <v>11</v>
      </c>
      <c r="B155" s="9" t="s">
        <v>2254</v>
      </c>
      <c r="C155" s="67" t="s">
        <v>404</v>
      </c>
    </row>
    <row r="156" customFormat="false" ht="11.25" hidden="false" customHeight="false" outlineLevel="0" collapsed="false">
      <c r="A156" s="8" t="s">
        <v>11</v>
      </c>
      <c r="B156" s="9" t="s">
        <v>2255</v>
      </c>
      <c r="C156" s="67" t="s">
        <v>404</v>
      </c>
    </row>
    <row r="157" customFormat="false" ht="11.25" hidden="false" customHeight="false" outlineLevel="0" collapsed="false">
      <c r="A157" s="8" t="s">
        <v>11</v>
      </c>
      <c r="B157" s="9" t="s">
        <v>2255</v>
      </c>
      <c r="C157" s="67" t="s">
        <v>404</v>
      </c>
    </row>
    <row r="158" customFormat="false" ht="11.25" hidden="false" customHeight="false" outlineLevel="0" collapsed="false">
      <c r="A158" s="8" t="s">
        <v>11</v>
      </c>
      <c r="B158" s="9" t="s">
        <v>2256</v>
      </c>
      <c r="C158" s="67" t="s">
        <v>404</v>
      </c>
    </row>
    <row r="159" customFormat="false" ht="11.25" hidden="false" customHeight="false" outlineLevel="0" collapsed="false">
      <c r="A159" s="8" t="s">
        <v>11</v>
      </c>
      <c r="B159" s="9" t="s">
        <v>2257</v>
      </c>
      <c r="C159" s="67" t="s">
        <v>404</v>
      </c>
    </row>
    <row r="160" customFormat="false" ht="11.25" hidden="false" customHeight="false" outlineLevel="0" collapsed="false">
      <c r="A160" s="8" t="s">
        <v>11</v>
      </c>
      <c r="B160" s="9" t="s">
        <v>2258</v>
      </c>
      <c r="C160" s="67" t="s">
        <v>404</v>
      </c>
    </row>
    <row r="161" customFormat="false" ht="11.25" hidden="false" customHeight="false" outlineLevel="0" collapsed="false">
      <c r="A161" s="8" t="s">
        <v>11</v>
      </c>
      <c r="B161" s="9" t="s">
        <v>2259</v>
      </c>
      <c r="C161" s="67" t="s">
        <v>404</v>
      </c>
    </row>
    <row r="162" customFormat="false" ht="11.25" hidden="false" customHeight="false" outlineLevel="0" collapsed="false">
      <c r="A162" s="8" t="s">
        <v>11</v>
      </c>
      <c r="B162" s="9" t="s">
        <v>2260</v>
      </c>
      <c r="C162" s="67" t="s">
        <v>404</v>
      </c>
    </row>
    <row r="163" customFormat="false" ht="11.25" hidden="false" customHeight="false" outlineLevel="0" collapsed="false">
      <c r="A163" s="8" t="s">
        <v>11</v>
      </c>
      <c r="B163" s="9" t="s">
        <v>2261</v>
      </c>
      <c r="C163" s="67" t="s">
        <v>404</v>
      </c>
    </row>
    <row r="164" customFormat="false" ht="11.25" hidden="false" customHeight="false" outlineLevel="0" collapsed="false">
      <c r="A164" s="8" t="s">
        <v>11</v>
      </c>
      <c r="B164" s="9" t="s">
        <v>2262</v>
      </c>
      <c r="C164" s="67" t="s">
        <v>404</v>
      </c>
    </row>
    <row r="165" customFormat="false" ht="11.25" hidden="false" customHeight="false" outlineLevel="0" collapsed="false">
      <c r="A165" s="8" t="s">
        <v>11</v>
      </c>
      <c r="B165" s="9" t="s">
        <v>2263</v>
      </c>
      <c r="C165" s="67" t="s">
        <v>404</v>
      </c>
    </row>
    <row r="166" customFormat="false" ht="11.25" hidden="false" customHeight="false" outlineLevel="0" collapsed="false">
      <c r="A166" s="8" t="s">
        <v>11</v>
      </c>
      <c r="B166" s="9" t="s">
        <v>2264</v>
      </c>
      <c r="C166" s="67" t="s">
        <v>404</v>
      </c>
    </row>
    <row r="167" customFormat="false" ht="11.25" hidden="false" customHeight="false" outlineLevel="0" collapsed="false">
      <c r="A167" s="8" t="s">
        <v>11</v>
      </c>
      <c r="B167" s="9" t="s">
        <v>2265</v>
      </c>
      <c r="C167" s="67" t="s">
        <v>404</v>
      </c>
    </row>
    <row r="168" customFormat="false" ht="11.25" hidden="false" customHeight="false" outlineLevel="0" collapsed="false">
      <c r="A168" s="8" t="s">
        <v>11</v>
      </c>
      <c r="B168" s="9" t="s">
        <v>2266</v>
      </c>
      <c r="C168" s="67" t="s">
        <v>404</v>
      </c>
    </row>
    <row r="169" customFormat="false" ht="11.25" hidden="false" customHeight="false" outlineLevel="0" collapsed="false">
      <c r="A169" s="8" t="s">
        <v>11</v>
      </c>
      <c r="B169" s="9" t="s">
        <v>2267</v>
      </c>
      <c r="C169" s="67" t="s">
        <v>404</v>
      </c>
    </row>
    <row r="170" customFormat="false" ht="11.25" hidden="false" customHeight="false" outlineLevel="0" collapsed="false">
      <c r="A170" s="8" t="s">
        <v>303</v>
      </c>
      <c r="B170" s="9" t="s">
        <v>2268</v>
      </c>
      <c r="C170" s="67" t="s">
        <v>404</v>
      </c>
    </row>
    <row r="171" customFormat="false" ht="11.25" hidden="false" customHeight="false" outlineLevel="0" collapsed="false">
      <c r="A171" s="8" t="s">
        <v>135</v>
      </c>
      <c r="B171" s="9" t="s">
        <v>2269</v>
      </c>
      <c r="C171" s="67" t="s">
        <v>404</v>
      </c>
    </row>
    <row r="172" customFormat="false" ht="11.25" hidden="false" customHeight="false" outlineLevel="0" collapsed="false">
      <c r="A172" s="8" t="s">
        <v>2270</v>
      </c>
      <c r="B172" s="9" t="s">
        <v>2271</v>
      </c>
      <c r="C172" s="67" t="s">
        <v>404</v>
      </c>
    </row>
    <row r="173" customFormat="false" ht="11.25" hidden="false" customHeight="false" outlineLevel="0" collapsed="false">
      <c r="A173" s="8" t="s">
        <v>11</v>
      </c>
      <c r="B173" s="9" t="s">
        <v>2272</v>
      </c>
      <c r="C173" s="67" t="s">
        <v>404</v>
      </c>
    </row>
    <row r="174" customFormat="false" ht="11.25" hidden="false" customHeight="false" outlineLevel="0" collapsed="false">
      <c r="A174" s="8" t="s">
        <v>11</v>
      </c>
      <c r="B174" s="9" t="s">
        <v>2273</v>
      </c>
      <c r="C174" s="67" t="s">
        <v>404</v>
      </c>
    </row>
    <row r="175" customFormat="false" ht="11.25" hidden="false" customHeight="false" outlineLevel="0" collapsed="false">
      <c r="A175" s="8" t="s">
        <v>11</v>
      </c>
      <c r="B175" s="9" t="s">
        <v>2274</v>
      </c>
      <c r="C175" s="67" t="s">
        <v>404</v>
      </c>
    </row>
    <row r="176" customFormat="false" ht="11.25" hidden="false" customHeight="false" outlineLevel="0" collapsed="false">
      <c r="A176" s="8" t="s">
        <v>11</v>
      </c>
      <c r="B176" s="9" t="s">
        <v>2275</v>
      </c>
      <c r="C176" s="67" t="s">
        <v>404</v>
      </c>
    </row>
    <row r="177" customFormat="false" ht="11.25" hidden="false" customHeight="false" outlineLevel="0" collapsed="false">
      <c r="A177" s="8" t="s">
        <v>11</v>
      </c>
      <c r="B177" s="9" t="s">
        <v>661</v>
      </c>
      <c r="C177" s="67" t="s">
        <v>404</v>
      </c>
    </row>
    <row r="178" customFormat="false" ht="11.25" hidden="false" customHeight="false" outlineLevel="0" collapsed="false">
      <c r="A178" s="8" t="s">
        <v>11</v>
      </c>
      <c r="B178" s="9" t="s">
        <v>2276</v>
      </c>
      <c r="C178" s="67" t="s">
        <v>404</v>
      </c>
    </row>
    <row r="179" customFormat="false" ht="11.25" hidden="false" customHeight="false" outlineLevel="0" collapsed="false">
      <c r="A179" s="8" t="s">
        <v>35</v>
      </c>
      <c r="B179" s="9" t="s">
        <v>2277</v>
      </c>
      <c r="C179" s="67" t="s">
        <v>404</v>
      </c>
    </row>
    <row r="180" customFormat="false" ht="11.25" hidden="false" customHeight="false" outlineLevel="0" collapsed="false">
      <c r="A180" s="8" t="s">
        <v>33</v>
      </c>
      <c r="B180" s="9" t="s">
        <v>2278</v>
      </c>
      <c r="C180" s="67" t="s">
        <v>404</v>
      </c>
    </row>
    <row r="181" customFormat="false" ht="11.25" hidden="false" customHeight="false" outlineLevel="0" collapsed="false">
      <c r="A181" s="8" t="s">
        <v>135</v>
      </c>
      <c r="B181" s="9" t="s">
        <v>2279</v>
      </c>
      <c r="C181" s="67" t="s">
        <v>404</v>
      </c>
    </row>
    <row r="182" customFormat="false" ht="11.25" hidden="false" customHeight="false" outlineLevel="0" collapsed="false">
      <c r="A182" s="8" t="s">
        <v>2207</v>
      </c>
      <c r="B182" s="9" t="s">
        <v>2280</v>
      </c>
      <c r="C182" s="67" t="s">
        <v>404</v>
      </c>
    </row>
    <row r="183" customFormat="false" ht="11.25" hidden="false" customHeight="false" outlineLevel="0" collapsed="false">
      <c r="A183" s="8" t="s">
        <v>2207</v>
      </c>
      <c r="B183" s="9" t="s">
        <v>2281</v>
      </c>
      <c r="C183" s="67" t="s">
        <v>404</v>
      </c>
    </row>
    <row r="184" customFormat="false" ht="11.25" hidden="false" customHeight="false" outlineLevel="0" collapsed="false">
      <c r="A184" s="8" t="s">
        <v>731</v>
      </c>
      <c r="B184" s="9" t="s">
        <v>2282</v>
      </c>
      <c r="C184" s="67" t="s">
        <v>404</v>
      </c>
    </row>
    <row r="185" customFormat="false" ht="11.25" hidden="false" customHeight="false" outlineLevel="0" collapsed="false">
      <c r="A185" s="8" t="s">
        <v>731</v>
      </c>
      <c r="B185" s="9" t="s">
        <v>2283</v>
      </c>
      <c r="C185" s="67" t="s">
        <v>404</v>
      </c>
    </row>
    <row r="186" customFormat="false" ht="11.25" hidden="false" customHeight="false" outlineLevel="0" collapsed="false">
      <c r="A186" s="8" t="s">
        <v>2284</v>
      </c>
      <c r="B186" s="9" t="s">
        <v>377</v>
      </c>
      <c r="C186" s="67" t="s">
        <v>404</v>
      </c>
    </row>
    <row r="187" customFormat="false" ht="11.25" hidden="false" customHeight="false" outlineLevel="0" collapsed="false">
      <c r="A187" s="8" t="s">
        <v>376</v>
      </c>
      <c r="B187" s="9" t="s">
        <v>2285</v>
      </c>
      <c r="C187" s="67" t="s">
        <v>404</v>
      </c>
    </row>
    <row r="188" customFormat="false" ht="11.25" hidden="false" customHeight="false" outlineLevel="0" collapsed="false">
      <c r="A188" s="8" t="s">
        <v>376</v>
      </c>
      <c r="B188" s="9" t="s">
        <v>2286</v>
      </c>
      <c r="C188" s="67" t="s">
        <v>404</v>
      </c>
    </row>
    <row r="189" customFormat="false" ht="11.25" hidden="false" customHeight="false" outlineLevel="0" collapsed="false">
      <c r="A189" s="8" t="s">
        <v>303</v>
      </c>
      <c r="B189" s="9" t="s">
        <v>2287</v>
      </c>
      <c r="C189" s="67" t="s">
        <v>404</v>
      </c>
    </row>
    <row r="190" customFormat="false" ht="11.25" hidden="false" customHeight="false" outlineLevel="0" collapsed="false">
      <c r="A190" s="8" t="s">
        <v>2288</v>
      </c>
      <c r="B190" s="9" t="s">
        <v>2289</v>
      </c>
      <c r="C190" s="67" t="s">
        <v>404</v>
      </c>
    </row>
    <row r="191" customFormat="false" ht="11.25" hidden="false" customHeight="false" outlineLevel="0" collapsed="false">
      <c r="A191" s="8" t="s">
        <v>2288</v>
      </c>
      <c r="B191" s="9" t="s">
        <v>2290</v>
      </c>
      <c r="C191" s="67" t="s">
        <v>404</v>
      </c>
    </row>
    <row r="192" customFormat="false" ht="11.25" hidden="false" customHeight="false" outlineLevel="0" collapsed="false">
      <c r="A192" s="8" t="s">
        <v>7</v>
      </c>
      <c r="B192" s="9" t="s">
        <v>8</v>
      </c>
      <c r="C192" s="67" t="s">
        <v>404</v>
      </c>
    </row>
    <row r="193" customFormat="false" ht="11.25" hidden="false" customHeight="false" outlineLevel="0" collapsed="false">
      <c r="A193" s="8" t="s">
        <v>7</v>
      </c>
      <c r="B193" s="9" t="s">
        <v>2291</v>
      </c>
      <c r="C193" s="67" t="s">
        <v>404</v>
      </c>
    </row>
    <row r="194" customFormat="false" ht="11.25" hidden="false" customHeight="false" outlineLevel="0" collapsed="false">
      <c r="A194" s="8" t="s">
        <v>51</v>
      </c>
      <c r="B194" s="9" t="s">
        <v>2292</v>
      </c>
      <c r="C194" s="67" t="s">
        <v>404</v>
      </c>
    </row>
    <row r="195" customFormat="false" ht="11.25" hidden="false" customHeight="false" outlineLevel="0" collapsed="false">
      <c r="A195" s="8" t="s">
        <v>221</v>
      </c>
      <c r="B195" s="9" t="s">
        <v>2293</v>
      </c>
      <c r="C195" s="67" t="s">
        <v>404</v>
      </c>
    </row>
    <row r="196" customFormat="false" ht="11.25" hidden="false" customHeight="false" outlineLevel="0" collapsed="false">
      <c r="A196" s="8" t="s">
        <v>221</v>
      </c>
      <c r="B196" s="9" t="s">
        <v>2294</v>
      </c>
      <c r="C196" s="67" t="s">
        <v>404</v>
      </c>
    </row>
    <row r="197" customFormat="false" ht="11.25" hidden="false" customHeight="false" outlineLevel="0" collapsed="false">
      <c r="A197" s="8" t="s">
        <v>221</v>
      </c>
      <c r="B197" s="9" t="s">
        <v>2295</v>
      </c>
      <c r="C197" s="67" t="s">
        <v>404</v>
      </c>
    </row>
    <row r="198" customFormat="false" ht="11.25" hidden="false" customHeight="false" outlineLevel="0" collapsed="false">
      <c r="A198" s="8" t="s">
        <v>221</v>
      </c>
      <c r="B198" s="9" t="s">
        <v>2296</v>
      </c>
      <c r="C198" s="67" t="s">
        <v>404</v>
      </c>
    </row>
    <row r="199" customFormat="false" ht="11.25" hidden="false" customHeight="false" outlineLevel="0" collapsed="false">
      <c r="A199" s="8" t="s">
        <v>221</v>
      </c>
      <c r="B199" s="9" t="s">
        <v>678</v>
      </c>
      <c r="C199" s="67" t="s">
        <v>404</v>
      </c>
    </row>
    <row r="200" customFormat="false" ht="11.25" hidden="false" customHeight="false" outlineLevel="0" collapsed="false">
      <c r="A200" s="8" t="s">
        <v>11</v>
      </c>
      <c r="B200" s="9" t="s">
        <v>2297</v>
      </c>
      <c r="C200" s="67" t="s">
        <v>404</v>
      </c>
    </row>
    <row r="201" customFormat="false" ht="11.25" hidden="false" customHeight="false" outlineLevel="0" collapsed="false">
      <c r="A201" s="8" t="s">
        <v>37</v>
      </c>
      <c r="B201" s="9" t="s">
        <v>950</v>
      </c>
      <c r="C201" s="67" t="s">
        <v>404</v>
      </c>
    </row>
    <row r="202" customFormat="false" ht="11.25" hidden="false" customHeight="false" outlineLevel="0" collapsed="false">
      <c r="A202" s="8" t="s">
        <v>11</v>
      </c>
      <c r="B202" s="9" t="s">
        <v>2298</v>
      </c>
      <c r="C202" s="67" t="s">
        <v>404</v>
      </c>
    </row>
    <row r="203" customFormat="false" ht="11.25" hidden="false" customHeight="false" outlineLevel="0" collapsed="false">
      <c r="A203" s="8" t="s">
        <v>5</v>
      </c>
      <c r="B203" s="9" t="s">
        <v>2299</v>
      </c>
      <c r="C203" s="67" t="s">
        <v>404</v>
      </c>
    </row>
    <row r="204" customFormat="false" ht="11.25" hidden="false" customHeight="false" outlineLevel="0" collapsed="false">
      <c r="A204" s="8" t="s">
        <v>5</v>
      </c>
      <c r="B204" s="9" t="s">
        <v>2300</v>
      </c>
      <c r="C204" s="67" t="s">
        <v>404</v>
      </c>
    </row>
    <row r="205" customFormat="false" ht="11.25" hidden="false" customHeight="false" outlineLevel="0" collapsed="false">
      <c r="A205" s="8" t="s">
        <v>5</v>
      </c>
      <c r="B205" s="9" t="s">
        <v>2301</v>
      </c>
      <c r="C205" s="67" t="s">
        <v>404</v>
      </c>
    </row>
    <row r="206" customFormat="false" ht="11.25" hidden="false" customHeight="false" outlineLevel="0" collapsed="false">
      <c r="A206" s="8" t="s">
        <v>1410</v>
      </c>
      <c r="B206" s="9" t="s">
        <v>2302</v>
      </c>
      <c r="C206" s="67" t="s">
        <v>404</v>
      </c>
    </row>
    <row r="207" customFormat="false" ht="11.25" hidden="false" customHeight="false" outlineLevel="0" collapsed="false">
      <c r="A207" s="8" t="s">
        <v>2303</v>
      </c>
      <c r="B207" s="9" t="s">
        <v>2304</v>
      </c>
      <c r="C207" s="67" t="s">
        <v>404</v>
      </c>
    </row>
    <row r="208" customFormat="false" ht="11.25" hidden="false" customHeight="false" outlineLevel="0" collapsed="false">
      <c r="A208" s="8" t="s">
        <v>2207</v>
      </c>
      <c r="B208" s="9" t="s">
        <v>2305</v>
      </c>
      <c r="C208" s="67" t="s">
        <v>404</v>
      </c>
    </row>
    <row r="209" customFormat="false" ht="11.25" hidden="false" customHeight="false" outlineLevel="0" collapsed="false">
      <c r="A209" s="8" t="s">
        <v>51</v>
      </c>
      <c r="B209" s="9" t="s">
        <v>2306</v>
      </c>
      <c r="C209" s="67" t="s">
        <v>404</v>
      </c>
    </row>
    <row r="210" customFormat="false" ht="11.25" hidden="false" customHeight="false" outlineLevel="0" collapsed="false">
      <c r="A210" s="8" t="s">
        <v>51</v>
      </c>
      <c r="B210" s="9" t="s">
        <v>2307</v>
      </c>
      <c r="C210" s="67" t="s">
        <v>404</v>
      </c>
    </row>
    <row r="211" customFormat="false" ht="11.25" hidden="false" customHeight="false" outlineLevel="0" collapsed="false">
      <c r="A211" s="8" t="s">
        <v>51</v>
      </c>
      <c r="B211" s="9" t="s">
        <v>2308</v>
      </c>
      <c r="C211" s="67" t="s">
        <v>404</v>
      </c>
    </row>
    <row r="212" customFormat="false" ht="11.25" hidden="false" customHeight="false" outlineLevel="0" collapsed="false">
      <c r="A212" s="8" t="s">
        <v>51</v>
      </c>
      <c r="B212" s="9" t="s">
        <v>2309</v>
      </c>
      <c r="C212" s="67" t="s">
        <v>404</v>
      </c>
    </row>
    <row r="213" customFormat="false" ht="11.25" hidden="false" customHeight="false" outlineLevel="0" collapsed="false">
      <c r="A213" s="8" t="s">
        <v>11</v>
      </c>
      <c r="B213" s="9" t="s">
        <v>2310</v>
      </c>
      <c r="C213" s="67" t="s">
        <v>404</v>
      </c>
    </row>
    <row r="214" customFormat="false" ht="11.25" hidden="false" customHeight="false" outlineLevel="0" collapsed="false">
      <c r="A214" s="8" t="s">
        <v>11</v>
      </c>
      <c r="B214" s="9" t="s">
        <v>2311</v>
      </c>
      <c r="C214" s="67" t="s">
        <v>404</v>
      </c>
    </row>
    <row r="215" customFormat="false" ht="11.25" hidden="false" customHeight="false" outlineLevel="0" collapsed="false">
      <c r="A215" s="8" t="s">
        <v>11</v>
      </c>
      <c r="B215" s="9" t="s">
        <v>2312</v>
      </c>
      <c r="C215" s="67" t="s">
        <v>404</v>
      </c>
    </row>
    <row r="216" customFormat="false" ht="11.25" hidden="false" customHeight="false" outlineLevel="0" collapsed="false">
      <c r="A216" s="8" t="s">
        <v>11</v>
      </c>
      <c r="B216" s="9" t="s">
        <v>2313</v>
      </c>
      <c r="C216" s="67" t="s">
        <v>404</v>
      </c>
    </row>
    <row r="217" customFormat="false" ht="11.25" hidden="false" customHeight="false" outlineLevel="0" collapsed="false">
      <c r="A217" s="8" t="s">
        <v>11</v>
      </c>
      <c r="B217" s="9" t="s">
        <v>2314</v>
      </c>
      <c r="C217" s="67" t="s">
        <v>404</v>
      </c>
    </row>
    <row r="218" customFormat="false" ht="11.25" hidden="false" customHeight="false" outlineLevel="0" collapsed="false">
      <c r="A218" s="8" t="s">
        <v>11</v>
      </c>
      <c r="B218" s="9" t="s">
        <v>2315</v>
      </c>
      <c r="C218" s="67" t="s">
        <v>404</v>
      </c>
    </row>
    <row r="219" customFormat="false" ht="11.25" hidden="false" customHeight="false" outlineLevel="0" collapsed="false">
      <c r="A219" s="8" t="s">
        <v>11</v>
      </c>
      <c r="B219" s="9" t="s">
        <v>2316</v>
      </c>
      <c r="C219" s="67" t="s">
        <v>404</v>
      </c>
    </row>
    <row r="220" customFormat="false" ht="11.25" hidden="false" customHeight="false" outlineLevel="0" collapsed="false">
      <c r="A220" s="8" t="s">
        <v>11</v>
      </c>
      <c r="B220" s="9" t="s">
        <v>2317</v>
      </c>
      <c r="C220" s="67" t="s">
        <v>404</v>
      </c>
    </row>
    <row r="221" customFormat="false" ht="11.25" hidden="false" customHeight="false" outlineLevel="0" collapsed="false">
      <c r="A221" s="8" t="s">
        <v>11</v>
      </c>
      <c r="B221" s="9" t="s">
        <v>2318</v>
      </c>
      <c r="C221" s="67" t="s">
        <v>404</v>
      </c>
    </row>
    <row r="222" customFormat="false" ht="11.25" hidden="false" customHeight="false" outlineLevel="0" collapsed="false">
      <c r="A222" s="8" t="s">
        <v>11</v>
      </c>
      <c r="B222" s="9" t="s">
        <v>2319</v>
      </c>
      <c r="C222" s="67" t="s">
        <v>404</v>
      </c>
    </row>
    <row r="223" customFormat="false" ht="11.25" hidden="false" customHeight="false" outlineLevel="0" collapsed="false">
      <c r="A223" s="8" t="s">
        <v>11</v>
      </c>
      <c r="B223" s="9" t="s">
        <v>2320</v>
      </c>
      <c r="C223" s="67" t="s">
        <v>404</v>
      </c>
    </row>
    <row r="224" customFormat="false" ht="11.25" hidden="false" customHeight="false" outlineLevel="0" collapsed="false">
      <c r="A224" s="8" t="s">
        <v>11</v>
      </c>
      <c r="B224" s="9" t="s">
        <v>2321</v>
      </c>
      <c r="C224" s="67" t="s">
        <v>404</v>
      </c>
    </row>
    <row r="225" customFormat="false" ht="11.25" hidden="false" customHeight="false" outlineLevel="0" collapsed="false">
      <c r="A225" s="8" t="s">
        <v>11</v>
      </c>
      <c r="B225" s="9" t="s">
        <v>2322</v>
      </c>
      <c r="C225" s="67" t="s">
        <v>404</v>
      </c>
    </row>
    <row r="226" customFormat="false" ht="11.25" hidden="false" customHeight="false" outlineLevel="0" collapsed="false">
      <c r="A226" s="8" t="s">
        <v>11</v>
      </c>
      <c r="B226" s="9" t="s">
        <v>2323</v>
      </c>
      <c r="C226" s="67" t="s">
        <v>404</v>
      </c>
    </row>
    <row r="227" customFormat="false" ht="11.25" hidden="false" customHeight="false" outlineLevel="0" collapsed="false">
      <c r="A227" s="8" t="s">
        <v>11</v>
      </c>
      <c r="B227" s="9" t="s">
        <v>2324</v>
      </c>
      <c r="C227" s="67" t="s">
        <v>404</v>
      </c>
    </row>
    <row r="228" customFormat="false" ht="11.25" hidden="false" customHeight="false" outlineLevel="0" collapsed="false">
      <c r="A228" s="8" t="s">
        <v>11</v>
      </c>
      <c r="B228" s="9" t="s">
        <v>2325</v>
      </c>
      <c r="C228" s="67" t="s">
        <v>404</v>
      </c>
    </row>
    <row r="229" customFormat="false" ht="11.25" hidden="false" customHeight="false" outlineLevel="0" collapsed="false">
      <c r="A229" s="8" t="s">
        <v>11</v>
      </c>
      <c r="B229" s="9" t="s">
        <v>2326</v>
      </c>
      <c r="C229" s="67" t="s">
        <v>404</v>
      </c>
    </row>
    <row r="230" customFormat="false" ht="11.25" hidden="false" customHeight="false" outlineLevel="0" collapsed="false">
      <c r="A230" s="8" t="s">
        <v>11</v>
      </c>
      <c r="B230" s="9" t="s">
        <v>2327</v>
      </c>
      <c r="C230" s="67" t="s">
        <v>404</v>
      </c>
    </row>
    <row r="231" customFormat="false" ht="11.25" hidden="false" customHeight="false" outlineLevel="0" collapsed="false">
      <c r="A231" s="8" t="s">
        <v>221</v>
      </c>
      <c r="B231" s="11" t="s">
        <v>2328</v>
      </c>
      <c r="C231" s="67" t="s">
        <v>404</v>
      </c>
    </row>
    <row r="232" customFormat="false" ht="11.25" hidden="false" customHeight="false" outlineLevel="0" collapsed="false">
      <c r="A232" s="8" t="s">
        <v>221</v>
      </c>
      <c r="B232" s="9" t="s">
        <v>2329</v>
      </c>
      <c r="C232" s="67" t="s">
        <v>404</v>
      </c>
    </row>
    <row r="233" customFormat="false" ht="11.25" hidden="false" customHeight="false" outlineLevel="0" collapsed="false">
      <c r="A233" s="8" t="s">
        <v>221</v>
      </c>
      <c r="B233" s="9" t="s">
        <v>2330</v>
      </c>
      <c r="C233" s="67" t="s">
        <v>404</v>
      </c>
    </row>
    <row r="234" customFormat="false" ht="11.25" hidden="false" customHeight="false" outlineLevel="0" collapsed="false">
      <c r="A234" s="8" t="s">
        <v>5</v>
      </c>
      <c r="B234" s="9" t="s">
        <v>2331</v>
      </c>
      <c r="C234" s="67" t="s">
        <v>404</v>
      </c>
    </row>
    <row r="235" customFormat="false" ht="11.25" hidden="false" customHeight="false" outlineLevel="0" collapsed="false">
      <c r="A235" s="8" t="s">
        <v>135</v>
      </c>
      <c r="B235" s="9" t="s">
        <v>2332</v>
      </c>
      <c r="C235" s="67" t="s">
        <v>404</v>
      </c>
    </row>
    <row r="236" customFormat="false" ht="11.25" hidden="false" customHeight="false" outlineLevel="0" collapsed="false">
      <c r="A236" s="8" t="s">
        <v>1440</v>
      </c>
      <c r="B236" s="11" t="s">
        <v>2333</v>
      </c>
      <c r="C236" s="67" t="s">
        <v>404</v>
      </c>
    </row>
    <row r="237" customFormat="false" ht="11.25" hidden="false" customHeight="false" outlineLevel="0" collapsed="false">
      <c r="A237" s="8" t="s">
        <v>11</v>
      </c>
      <c r="B237" s="9" t="s">
        <v>290</v>
      </c>
      <c r="C237" s="67" t="s">
        <v>404</v>
      </c>
    </row>
    <row r="238" customFormat="false" ht="11.25" hidden="false" customHeight="false" outlineLevel="0" collapsed="false">
      <c r="A238" s="8" t="s">
        <v>11</v>
      </c>
      <c r="B238" s="9" t="s">
        <v>290</v>
      </c>
      <c r="C238" s="67" t="s">
        <v>404</v>
      </c>
    </row>
    <row r="239" customFormat="false" ht="11.25" hidden="false" customHeight="false" outlineLevel="0" collapsed="false">
      <c r="A239" s="8" t="s">
        <v>11</v>
      </c>
      <c r="B239" s="9" t="s">
        <v>2334</v>
      </c>
      <c r="C239" s="67" t="s">
        <v>404</v>
      </c>
    </row>
    <row r="240" customFormat="false" ht="11.25" hidden="false" customHeight="false" outlineLevel="0" collapsed="false">
      <c r="A240" s="8" t="s">
        <v>11</v>
      </c>
      <c r="B240" s="9" t="s">
        <v>2335</v>
      </c>
      <c r="C240" s="67" t="s">
        <v>404</v>
      </c>
    </row>
    <row r="241" customFormat="false" ht="11.25" hidden="false" customHeight="false" outlineLevel="0" collapsed="false">
      <c r="A241" s="8" t="s">
        <v>11</v>
      </c>
      <c r="B241" s="9" t="s">
        <v>2336</v>
      </c>
      <c r="C241" s="67" t="s">
        <v>404</v>
      </c>
    </row>
    <row r="242" customFormat="false" ht="11.25" hidden="false" customHeight="false" outlineLevel="0" collapsed="false">
      <c r="A242" s="8" t="s">
        <v>11</v>
      </c>
      <c r="B242" s="9" t="s">
        <v>2337</v>
      </c>
      <c r="C242" s="67" t="s">
        <v>404</v>
      </c>
    </row>
    <row r="243" customFormat="false" ht="11.25" hidden="false" customHeight="false" outlineLevel="0" collapsed="false">
      <c r="A243" s="8" t="s">
        <v>11</v>
      </c>
      <c r="B243" s="9" t="s">
        <v>2338</v>
      </c>
      <c r="C243" s="67" t="s">
        <v>404</v>
      </c>
    </row>
    <row r="244" customFormat="false" ht="11.25" hidden="false" customHeight="false" outlineLevel="0" collapsed="false">
      <c r="A244" s="8" t="s">
        <v>51</v>
      </c>
      <c r="B244" s="9" t="s">
        <v>2339</v>
      </c>
      <c r="C244" s="67" t="s">
        <v>404</v>
      </c>
    </row>
    <row r="245" customFormat="false" ht="11.25" hidden="false" customHeight="false" outlineLevel="0" collapsed="false">
      <c r="A245" s="8" t="s">
        <v>51</v>
      </c>
      <c r="B245" s="9" t="s">
        <v>2340</v>
      </c>
      <c r="C245" s="67" t="s">
        <v>404</v>
      </c>
    </row>
    <row r="246" customFormat="false" ht="11.25" hidden="false" customHeight="false" outlineLevel="0" collapsed="false">
      <c r="A246" s="8" t="s">
        <v>9</v>
      </c>
      <c r="B246" s="9" t="s">
        <v>2341</v>
      </c>
      <c r="C246" s="67" t="s">
        <v>404</v>
      </c>
    </row>
    <row r="247" customFormat="false" ht="11.25" hidden="false" customHeight="false" outlineLevel="0" collapsed="false">
      <c r="A247" s="8" t="s">
        <v>2342</v>
      </c>
      <c r="B247" s="9" t="s">
        <v>2343</v>
      </c>
      <c r="C247" s="67" t="s">
        <v>404</v>
      </c>
    </row>
    <row r="248" customFormat="false" ht="11.25" hidden="false" customHeight="false" outlineLevel="0" collapsed="false">
      <c r="A248" s="8" t="s">
        <v>2207</v>
      </c>
      <c r="B248" s="9" t="s">
        <v>2344</v>
      </c>
      <c r="C248" s="67" t="s">
        <v>404</v>
      </c>
    </row>
    <row r="249" customFormat="false" ht="11.25" hidden="false" customHeight="false" outlineLevel="0" collapsed="false">
      <c r="A249" s="8" t="s">
        <v>2207</v>
      </c>
      <c r="B249" s="9" t="s">
        <v>2345</v>
      </c>
      <c r="C249" s="67" t="s">
        <v>404</v>
      </c>
    </row>
    <row r="250" customFormat="false" ht="11.25" hidden="false" customHeight="false" outlineLevel="0" collapsed="false">
      <c r="A250" s="8" t="s">
        <v>9</v>
      </c>
      <c r="B250" s="9" t="s">
        <v>2346</v>
      </c>
      <c r="C250" s="67" t="s">
        <v>404</v>
      </c>
    </row>
    <row r="251" customFormat="false" ht="11.25" hidden="false" customHeight="false" outlineLevel="0" collapsed="false">
      <c r="A251" s="8" t="s">
        <v>2342</v>
      </c>
      <c r="B251" s="9" t="s">
        <v>2347</v>
      </c>
      <c r="C251" s="67" t="s">
        <v>404</v>
      </c>
    </row>
    <row r="252" customFormat="false" ht="11.25" hidden="false" customHeight="false" outlineLevel="0" collapsed="false">
      <c r="A252" s="8" t="s">
        <v>2342</v>
      </c>
      <c r="B252" s="9" t="s">
        <v>2348</v>
      </c>
      <c r="C252" s="67" t="s">
        <v>404</v>
      </c>
    </row>
    <row r="253" customFormat="false" ht="11.25" hidden="false" customHeight="false" outlineLevel="0" collapsed="false">
      <c r="A253" s="8" t="s">
        <v>2342</v>
      </c>
      <c r="B253" s="9" t="s">
        <v>2349</v>
      </c>
      <c r="C253" s="67" t="s">
        <v>404</v>
      </c>
    </row>
    <row r="254" customFormat="false" ht="11.25" hidden="false" customHeight="false" outlineLevel="0" collapsed="false">
      <c r="A254" s="8" t="s">
        <v>2342</v>
      </c>
      <c r="B254" s="9" t="s">
        <v>2350</v>
      </c>
      <c r="C254" s="67" t="s">
        <v>404</v>
      </c>
    </row>
    <row r="255" customFormat="false" ht="11.25" hidden="false" customHeight="false" outlineLevel="0" collapsed="false">
      <c r="A255" s="8" t="s">
        <v>51</v>
      </c>
      <c r="B255" s="9" t="s">
        <v>2351</v>
      </c>
      <c r="C255" s="67" t="s">
        <v>404</v>
      </c>
    </row>
    <row r="256" customFormat="false" ht="11.25" hidden="false" customHeight="false" outlineLevel="0" collapsed="false">
      <c r="A256" s="8" t="s">
        <v>2207</v>
      </c>
      <c r="B256" s="9" t="s">
        <v>2352</v>
      </c>
      <c r="C256" s="67" t="s">
        <v>404</v>
      </c>
    </row>
    <row r="257" customFormat="false" ht="11.25" hidden="false" customHeight="false" outlineLevel="0" collapsed="false">
      <c r="A257" s="8" t="s">
        <v>221</v>
      </c>
      <c r="B257" s="9" t="s">
        <v>2353</v>
      </c>
      <c r="C257" s="67" t="s">
        <v>404</v>
      </c>
    </row>
    <row r="258" customFormat="false" ht="11.25" hidden="false" customHeight="false" outlineLevel="0" collapsed="false">
      <c r="A258" s="8" t="s">
        <v>135</v>
      </c>
      <c r="B258" s="9" t="s">
        <v>2354</v>
      </c>
      <c r="C258" s="67" t="s">
        <v>404</v>
      </c>
    </row>
    <row r="259" customFormat="false" ht="11.25" hidden="false" customHeight="false" outlineLevel="0" collapsed="false">
      <c r="A259" s="8" t="s">
        <v>7</v>
      </c>
      <c r="B259" s="9" t="s">
        <v>2355</v>
      </c>
      <c r="C259" s="67" t="s">
        <v>404</v>
      </c>
    </row>
    <row r="260" customFormat="false" ht="11.25" hidden="false" customHeight="false" outlineLevel="0" collapsed="false">
      <c r="A260" s="8" t="s">
        <v>371</v>
      </c>
      <c r="B260" s="9" t="s">
        <v>2356</v>
      </c>
      <c r="C260" s="67" t="s">
        <v>404</v>
      </c>
    </row>
    <row r="261" customFormat="false" ht="11.25" hidden="false" customHeight="false" outlineLevel="0" collapsed="false">
      <c r="A261" s="8" t="s">
        <v>371</v>
      </c>
      <c r="B261" s="9" t="s">
        <v>2357</v>
      </c>
      <c r="C261" s="67" t="s">
        <v>404</v>
      </c>
    </row>
    <row r="262" customFormat="false" ht="11.25" hidden="false" customHeight="false" outlineLevel="0" collapsed="false">
      <c r="A262" s="8" t="s">
        <v>371</v>
      </c>
      <c r="B262" s="9" t="s">
        <v>2358</v>
      </c>
      <c r="C262" s="67" t="s">
        <v>404</v>
      </c>
    </row>
    <row r="263" customFormat="false" ht="11.25" hidden="false" customHeight="false" outlineLevel="0" collapsed="false">
      <c r="A263" s="8" t="s">
        <v>371</v>
      </c>
      <c r="B263" s="9" t="s">
        <v>2359</v>
      </c>
      <c r="C263" s="67" t="s">
        <v>404</v>
      </c>
    </row>
    <row r="264" customFormat="false" ht="11.25" hidden="false" customHeight="false" outlineLevel="0" collapsed="false">
      <c r="A264" s="8" t="s">
        <v>371</v>
      </c>
      <c r="B264" s="9" t="s">
        <v>2360</v>
      </c>
      <c r="C264" s="67" t="s">
        <v>404</v>
      </c>
    </row>
    <row r="265" customFormat="false" ht="11.25" hidden="false" customHeight="false" outlineLevel="0" collapsed="false">
      <c r="A265" s="8" t="s">
        <v>371</v>
      </c>
      <c r="B265" s="9" t="s">
        <v>2361</v>
      </c>
      <c r="C265" s="67" t="s">
        <v>404</v>
      </c>
    </row>
    <row r="266" customFormat="false" ht="11.25" hidden="false" customHeight="false" outlineLevel="0" collapsed="false">
      <c r="A266" s="8" t="s">
        <v>371</v>
      </c>
      <c r="B266" s="9" t="s">
        <v>2362</v>
      </c>
      <c r="C266" s="67" t="s">
        <v>404</v>
      </c>
    </row>
    <row r="267" customFormat="false" ht="11.25" hidden="false" customHeight="false" outlineLevel="0" collapsed="false">
      <c r="A267" s="8" t="s">
        <v>371</v>
      </c>
      <c r="B267" s="9" t="s">
        <v>2363</v>
      </c>
      <c r="C267" s="67" t="s">
        <v>404</v>
      </c>
    </row>
    <row r="268" customFormat="false" ht="11.25" hidden="false" customHeight="false" outlineLevel="0" collapsed="false">
      <c r="A268" s="8" t="s">
        <v>371</v>
      </c>
      <c r="B268" s="9" t="s">
        <v>2364</v>
      </c>
      <c r="C268" s="67" t="s">
        <v>404</v>
      </c>
    </row>
    <row r="269" customFormat="false" ht="11.25" hidden="false" customHeight="false" outlineLevel="0" collapsed="false">
      <c r="A269" s="8" t="s">
        <v>371</v>
      </c>
      <c r="B269" s="9" t="s">
        <v>2365</v>
      </c>
      <c r="C269" s="67" t="s">
        <v>404</v>
      </c>
    </row>
    <row r="270" customFormat="false" ht="11.25" hidden="false" customHeight="false" outlineLevel="0" collapsed="false">
      <c r="A270" s="8" t="s">
        <v>371</v>
      </c>
      <c r="B270" s="9" t="s">
        <v>2366</v>
      </c>
      <c r="C270" s="67" t="s">
        <v>404</v>
      </c>
    </row>
    <row r="271" customFormat="false" ht="11.25" hidden="false" customHeight="false" outlineLevel="0" collapsed="false">
      <c r="A271" s="8" t="s">
        <v>371</v>
      </c>
      <c r="B271" s="9" t="s">
        <v>2367</v>
      </c>
      <c r="C271" s="67" t="s">
        <v>404</v>
      </c>
    </row>
    <row r="272" customFormat="false" ht="11.25" hidden="false" customHeight="false" outlineLevel="0" collapsed="false">
      <c r="A272" s="8" t="s">
        <v>371</v>
      </c>
      <c r="B272" s="9" t="s">
        <v>2368</v>
      </c>
      <c r="C272" s="67" t="s">
        <v>404</v>
      </c>
    </row>
    <row r="273" customFormat="false" ht="11.25" hidden="false" customHeight="false" outlineLevel="0" collapsed="false">
      <c r="A273" s="8" t="s">
        <v>371</v>
      </c>
      <c r="B273" s="9" t="s">
        <v>2369</v>
      </c>
      <c r="C273" s="67" t="s">
        <v>404</v>
      </c>
    </row>
    <row r="274" customFormat="false" ht="11.25" hidden="false" customHeight="false" outlineLevel="0" collapsed="false">
      <c r="A274" s="8" t="s">
        <v>371</v>
      </c>
      <c r="B274" s="9" t="s">
        <v>2370</v>
      </c>
      <c r="C274" s="67" t="s">
        <v>404</v>
      </c>
    </row>
    <row r="275" customFormat="false" ht="11.25" hidden="false" customHeight="false" outlineLevel="0" collapsed="false">
      <c r="A275" s="8" t="s">
        <v>371</v>
      </c>
      <c r="B275" s="9" t="s">
        <v>2371</v>
      </c>
      <c r="C275" s="67" t="s">
        <v>404</v>
      </c>
    </row>
    <row r="276" customFormat="false" ht="11.25" hidden="false" customHeight="false" outlineLevel="0" collapsed="false">
      <c r="A276" s="8" t="s">
        <v>371</v>
      </c>
      <c r="B276" s="9" t="s">
        <v>2372</v>
      </c>
      <c r="C276" s="67" t="s">
        <v>404</v>
      </c>
    </row>
    <row r="277" customFormat="false" ht="11.25" hidden="false" customHeight="false" outlineLevel="0" collapsed="false">
      <c r="A277" s="8" t="s">
        <v>371</v>
      </c>
      <c r="B277" s="9" t="s">
        <v>2373</v>
      </c>
      <c r="C277" s="67" t="s">
        <v>404</v>
      </c>
    </row>
    <row r="278" customFormat="false" ht="11.25" hidden="false" customHeight="false" outlineLevel="0" collapsed="false">
      <c r="A278" s="8" t="s">
        <v>51</v>
      </c>
      <c r="B278" s="9" t="s">
        <v>2374</v>
      </c>
      <c r="C278" s="67" t="s">
        <v>404</v>
      </c>
    </row>
    <row r="279" customFormat="false" ht="11.25" hidden="false" customHeight="false" outlineLevel="0" collapsed="false">
      <c r="A279" s="8" t="s">
        <v>51</v>
      </c>
      <c r="B279" s="9" t="s">
        <v>2375</v>
      </c>
      <c r="C279" s="67" t="s">
        <v>404</v>
      </c>
    </row>
    <row r="280" customFormat="false" ht="11.25" hidden="false" customHeight="false" outlineLevel="0" collapsed="false">
      <c r="A280" s="8" t="s">
        <v>801</v>
      </c>
      <c r="B280" s="9" t="s">
        <v>2376</v>
      </c>
      <c r="C280" s="67" t="s">
        <v>404</v>
      </c>
    </row>
    <row r="281" customFormat="false" ht="11.25" hidden="false" customHeight="false" outlineLevel="0" collapsed="false">
      <c r="A281" s="8" t="s">
        <v>221</v>
      </c>
      <c r="B281" s="9" t="s">
        <v>2377</v>
      </c>
      <c r="C281" s="67" t="s">
        <v>404</v>
      </c>
    </row>
    <row r="282" customFormat="false" ht="11.25" hidden="false" customHeight="false" outlineLevel="0" collapsed="false">
      <c r="A282" s="8" t="s">
        <v>11</v>
      </c>
      <c r="B282" s="9" t="s">
        <v>2378</v>
      </c>
      <c r="C282" s="67" t="s">
        <v>404</v>
      </c>
    </row>
    <row r="283" customFormat="false" ht="11.25" hidden="false" customHeight="false" outlineLevel="0" collapsed="false">
      <c r="A283" s="8" t="s">
        <v>135</v>
      </c>
      <c r="B283" s="9" t="s">
        <v>2379</v>
      </c>
      <c r="C283" s="67" t="s">
        <v>404</v>
      </c>
    </row>
    <row r="284" customFormat="false" ht="11.25" hidden="false" customHeight="false" outlineLevel="0" collapsed="false">
      <c r="A284" s="8" t="s">
        <v>2380</v>
      </c>
      <c r="B284" s="9" t="s">
        <v>2381</v>
      </c>
      <c r="C284" s="67" t="s">
        <v>404</v>
      </c>
    </row>
    <row r="285" customFormat="false" ht="11.25" hidden="false" customHeight="false" outlineLevel="0" collapsed="false">
      <c r="A285" s="8" t="s">
        <v>5</v>
      </c>
      <c r="B285" s="9" t="s">
        <v>2382</v>
      </c>
      <c r="C285" s="67" t="s">
        <v>404</v>
      </c>
    </row>
    <row r="286" customFormat="false" ht="11.25" hidden="false" customHeight="false" outlineLevel="0" collapsed="false">
      <c r="A286" s="8" t="s">
        <v>5</v>
      </c>
      <c r="B286" s="9" t="s">
        <v>2382</v>
      </c>
      <c r="C286" s="67" t="s">
        <v>404</v>
      </c>
    </row>
    <row r="287" customFormat="false" ht="11.25" hidden="false" customHeight="false" outlineLevel="0" collapsed="false">
      <c r="A287" s="8" t="s">
        <v>5</v>
      </c>
      <c r="B287" s="9" t="s">
        <v>2383</v>
      </c>
      <c r="C287" s="67" t="s">
        <v>404</v>
      </c>
    </row>
    <row r="288" customFormat="false" ht="11.25" hidden="false" customHeight="false" outlineLevel="0" collapsed="false">
      <c r="A288" s="8" t="s">
        <v>11</v>
      </c>
      <c r="B288" s="9" t="s">
        <v>2384</v>
      </c>
      <c r="C288" s="67" t="s">
        <v>404</v>
      </c>
    </row>
    <row r="289" customFormat="false" ht="11.25" hidden="false" customHeight="false" outlineLevel="0" collapsed="false">
      <c r="A289" s="8" t="s">
        <v>11</v>
      </c>
      <c r="B289" s="9" t="s">
        <v>2385</v>
      </c>
      <c r="C289" s="67" t="s">
        <v>404</v>
      </c>
    </row>
    <row r="290" customFormat="false" ht="11.25" hidden="false" customHeight="false" outlineLevel="0" collapsed="false">
      <c r="A290" s="8" t="s">
        <v>11</v>
      </c>
      <c r="B290" s="9" t="s">
        <v>2386</v>
      </c>
      <c r="C290" s="67" t="s">
        <v>404</v>
      </c>
    </row>
    <row r="291" customFormat="false" ht="11.25" hidden="false" customHeight="false" outlineLevel="0" collapsed="false">
      <c r="A291" s="8" t="s">
        <v>11</v>
      </c>
      <c r="B291" s="9" t="s">
        <v>177</v>
      </c>
      <c r="C291" s="67" t="s">
        <v>404</v>
      </c>
    </row>
    <row r="292" customFormat="false" ht="11.25" hidden="false" customHeight="false" outlineLevel="0" collapsed="false">
      <c r="A292" s="8" t="s">
        <v>5</v>
      </c>
      <c r="B292" s="9" t="s">
        <v>2387</v>
      </c>
      <c r="C292" s="67" t="s">
        <v>404</v>
      </c>
    </row>
    <row r="293" customFormat="false" ht="11.25" hidden="false" customHeight="false" outlineLevel="0" collapsed="false">
      <c r="A293" s="8" t="s">
        <v>5</v>
      </c>
      <c r="B293" s="9" t="s">
        <v>2388</v>
      </c>
      <c r="C293" s="67" t="s">
        <v>404</v>
      </c>
    </row>
    <row r="294" customFormat="false" ht="11.25" hidden="false" customHeight="false" outlineLevel="0" collapsed="false">
      <c r="A294" s="8" t="s">
        <v>5</v>
      </c>
      <c r="B294" s="9" t="s">
        <v>2388</v>
      </c>
      <c r="C294" s="67" t="s">
        <v>404</v>
      </c>
    </row>
    <row r="295" customFormat="false" ht="11.25" hidden="false" customHeight="false" outlineLevel="0" collapsed="false">
      <c r="A295" s="8" t="s">
        <v>5</v>
      </c>
      <c r="B295" s="9" t="s">
        <v>2389</v>
      </c>
      <c r="C295" s="67" t="s">
        <v>404</v>
      </c>
    </row>
    <row r="296" customFormat="false" ht="11.25" hidden="false" customHeight="false" outlineLevel="0" collapsed="false">
      <c r="A296" s="8" t="s">
        <v>5</v>
      </c>
      <c r="B296" s="9" t="s">
        <v>2390</v>
      </c>
      <c r="C296" s="67" t="s">
        <v>404</v>
      </c>
    </row>
    <row r="297" customFormat="false" ht="11.25" hidden="false" customHeight="false" outlineLevel="0" collapsed="false">
      <c r="A297" s="8" t="s">
        <v>5</v>
      </c>
      <c r="B297" s="9" t="s">
        <v>2391</v>
      </c>
      <c r="C297" s="67" t="s">
        <v>404</v>
      </c>
    </row>
    <row r="298" customFormat="false" ht="11.25" hidden="false" customHeight="false" outlineLevel="0" collapsed="false">
      <c r="A298" s="8" t="s">
        <v>11</v>
      </c>
      <c r="B298" s="9" t="s">
        <v>252</v>
      </c>
      <c r="C298" s="67" t="s">
        <v>404</v>
      </c>
    </row>
    <row r="299" customFormat="false" ht="11.25" hidden="false" customHeight="false" outlineLevel="0" collapsed="false">
      <c r="A299" s="8" t="s">
        <v>11</v>
      </c>
      <c r="B299" s="9" t="s">
        <v>2392</v>
      </c>
      <c r="C299" s="67" t="s">
        <v>404</v>
      </c>
    </row>
    <row r="300" customFormat="false" ht="11.25" hidden="false" customHeight="false" outlineLevel="0" collapsed="false">
      <c r="A300" s="8" t="s">
        <v>135</v>
      </c>
      <c r="B300" s="9" t="s">
        <v>2393</v>
      </c>
      <c r="C300" s="67" t="s">
        <v>404</v>
      </c>
    </row>
    <row r="301" customFormat="false" ht="11.25" hidden="false" customHeight="false" outlineLevel="0" collapsed="false">
      <c r="A301" s="8" t="s">
        <v>13</v>
      </c>
      <c r="B301" s="9" t="s">
        <v>2394</v>
      </c>
      <c r="C301" s="67" t="s">
        <v>404</v>
      </c>
    </row>
    <row r="302" customFormat="false" ht="11.25" hidden="false" customHeight="false" outlineLevel="0" collapsed="false">
      <c r="A302" s="8" t="s">
        <v>135</v>
      </c>
      <c r="B302" s="9" t="s">
        <v>2395</v>
      </c>
      <c r="C302" s="67" t="s">
        <v>404</v>
      </c>
    </row>
    <row r="303" customFormat="false" ht="11.25" hidden="false" customHeight="false" outlineLevel="0" collapsed="false">
      <c r="A303" s="8" t="s">
        <v>53</v>
      </c>
      <c r="B303" s="9" t="s">
        <v>59</v>
      </c>
      <c r="C303" s="67" t="s">
        <v>404</v>
      </c>
    </row>
    <row r="304" customFormat="false" ht="11.25" hidden="false" customHeight="false" outlineLevel="0" collapsed="false">
      <c r="A304" s="8" t="s">
        <v>53</v>
      </c>
      <c r="B304" s="9" t="s">
        <v>2396</v>
      </c>
      <c r="C304" s="67" t="s">
        <v>404</v>
      </c>
    </row>
    <row r="305" customFormat="false" ht="11.25" hidden="false" customHeight="false" outlineLevel="0" collapsed="false">
      <c r="A305" s="8" t="s">
        <v>53</v>
      </c>
      <c r="B305" s="9" t="s">
        <v>2397</v>
      </c>
      <c r="C305" s="67" t="s">
        <v>404</v>
      </c>
    </row>
    <row r="306" customFormat="false" ht="11.25" hidden="false" customHeight="false" outlineLevel="0" collapsed="false">
      <c r="A306" s="8" t="s">
        <v>53</v>
      </c>
      <c r="B306" s="9" t="s">
        <v>2398</v>
      </c>
      <c r="C306" s="67" t="s">
        <v>404</v>
      </c>
    </row>
    <row r="307" customFormat="false" ht="11.25" hidden="false" customHeight="false" outlineLevel="0" collapsed="false">
      <c r="A307" s="8" t="s">
        <v>53</v>
      </c>
      <c r="B307" s="9" t="s">
        <v>2398</v>
      </c>
      <c r="C307" s="67" t="s">
        <v>404</v>
      </c>
    </row>
    <row r="308" customFormat="false" ht="11.25" hidden="false" customHeight="false" outlineLevel="0" collapsed="false">
      <c r="A308" s="8" t="s">
        <v>13</v>
      </c>
      <c r="B308" s="9" t="s">
        <v>2399</v>
      </c>
      <c r="C308" s="67" t="s">
        <v>404</v>
      </c>
    </row>
    <row r="309" customFormat="false" ht="11.25" hidden="false" customHeight="false" outlineLevel="0" collapsed="false">
      <c r="A309" s="8" t="s">
        <v>65</v>
      </c>
      <c r="B309" s="9" t="s">
        <v>2400</v>
      </c>
      <c r="C309" s="67" t="s">
        <v>404</v>
      </c>
    </row>
    <row r="310" customFormat="false" ht="11.25" hidden="false" customHeight="false" outlineLevel="0" collapsed="false">
      <c r="A310" s="8" t="s">
        <v>200</v>
      </c>
      <c r="B310" s="9" t="s">
        <v>2401</v>
      </c>
      <c r="C310" s="67" t="s">
        <v>404</v>
      </c>
    </row>
    <row r="311" customFormat="false" ht="11.25" hidden="false" customHeight="false" outlineLevel="0" collapsed="false">
      <c r="A311" s="8" t="s">
        <v>303</v>
      </c>
      <c r="B311" s="9" t="s">
        <v>2402</v>
      </c>
      <c r="C311" s="67" t="s">
        <v>404</v>
      </c>
    </row>
    <row r="312" customFormat="false" ht="11.25" hidden="false" customHeight="false" outlineLevel="0" collapsed="false">
      <c r="A312" s="8" t="s">
        <v>2403</v>
      </c>
      <c r="B312" s="9" t="s">
        <v>2404</v>
      </c>
      <c r="C312" s="67" t="s">
        <v>404</v>
      </c>
    </row>
    <row r="313" customFormat="false" ht="11.25" hidden="false" customHeight="false" outlineLevel="0" collapsed="false">
      <c r="A313" s="8" t="s">
        <v>142</v>
      </c>
      <c r="B313" s="9" t="s">
        <v>2405</v>
      </c>
      <c r="C313" s="67" t="s">
        <v>404</v>
      </c>
    </row>
    <row r="314" customFormat="false" ht="11.25" hidden="false" customHeight="false" outlineLevel="0" collapsed="false">
      <c r="A314" s="8" t="s">
        <v>142</v>
      </c>
      <c r="B314" s="9" t="s">
        <v>2406</v>
      </c>
      <c r="C314" s="67" t="s">
        <v>404</v>
      </c>
    </row>
    <row r="315" customFormat="false" ht="11.25" hidden="false" customHeight="false" outlineLevel="0" collapsed="false">
      <c r="A315" s="8" t="s">
        <v>142</v>
      </c>
      <c r="B315" s="9" t="s">
        <v>2407</v>
      </c>
      <c r="C315" s="67" t="s">
        <v>404</v>
      </c>
    </row>
    <row r="316" customFormat="false" ht="11.25" hidden="false" customHeight="false" outlineLevel="0" collapsed="false">
      <c r="A316" s="8" t="s">
        <v>142</v>
      </c>
      <c r="B316" s="9" t="s">
        <v>2408</v>
      </c>
      <c r="C316" s="67" t="s">
        <v>404</v>
      </c>
    </row>
    <row r="317" customFormat="false" ht="11.25" hidden="false" customHeight="false" outlineLevel="0" collapsed="false">
      <c r="A317" s="8" t="s">
        <v>2409</v>
      </c>
      <c r="B317" s="9" t="s">
        <v>2410</v>
      </c>
      <c r="C317" s="67" t="s">
        <v>404</v>
      </c>
    </row>
    <row r="318" customFormat="false" ht="11.25" hidden="false" customHeight="false" outlineLevel="0" collapsed="false">
      <c r="A318" s="8" t="s">
        <v>2411</v>
      </c>
      <c r="B318" s="9" t="s">
        <v>2412</v>
      </c>
      <c r="C318" s="67" t="s">
        <v>404</v>
      </c>
    </row>
    <row r="319" customFormat="false" ht="11.25" hidden="false" customHeight="false" outlineLevel="0" collapsed="false">
      <c r="A319" s="8" t="s">
        <v>2411</v>
      </c>
      <c r="B319" s="9" t="s">
        <v>2412</v>
      </c>
      <c r="C319" s="67" t="s">
        <v>404</v>
      </c>
    </row>
    <row r="320" customFormat="false" ht="11.25" hidden="false" customHeight="false" outlineLevel="0" collapsed="false">
      <c r="A320" s="8" t="s">
        <v>2411</v>
      </c>
      <c r="B320" s="9" t="s">
        <v>2412</v>
      </c>
      <c r="C320" s="67" t="s">
        <v>404</v>
      </c>
    </row>
    <row r="321" customFormat="false" ht="11.25" hidden="false" customHeight="false" outlineLevel="0" collapsed="false">
      <c r="A321" s="8" t="s">
        <v>1440</v>
      </c>
      <c r="B321" s="9" t="s">
        <v>2413</v>
      </c>
      <c r="C321" s="67" t="s">
        <v>404</v>
      </c>
    </row>
    <row r="322" customFormat="false" ht="11.25" hidden="false" customHeight="false" outlineLevel="0" collapsed="false">
      <c r="A322" s="8" t="s">
        <v>1440</v>
      </c>
      <c r="B322" s="9" t="s">
        <v>2414</v>
      </c>
      <c r="C322" s="67" t="s">
        <v>404</v>
      </c>
    </row>
    <row r="323" customFormat="false" ht="11.25" hidden="false" customHeight="false" outlineLevel="0" collapsed="false">
      <c r="A323" s="8" t="s">
        <v>11</v>
      </c>
      <c r="B323" s="9" t="s">
        <v>2415</v>
      </c>
      <c r="C323" s="67" t="s">
        <v>404</v>
      </c>
    </row>
    <row r="324" customFormat="false" ht="11.25" hidden="false" customHeight="false" outlineLevel="0" collapsed="false">
      <c r="A324" s="13" t="s">
        <v>221</v>
      </c>
      <c r="B324" s="16" t="s">
        <v>2416</v>
      </c>
      <c r="C324" s="68" t="s">
        <v>2417</v>
      </c>
    </row>
    <row r="325" customFormat="false" ht="11.25" hidden="false" customHeight="false" outlineLevel="0" collapsed="false">
      <c r="A325" s="13" t="s">
        <v>221</v>
      </c>
      <c r="B325" s="16" t="s">
        <v>2418</v>
      </c>
      <c r="C325" s="68" t="s">
        <v>2417</v>
      </c>
    </row>
    <row r="326" customFormat="false" ht="11.25" hidden="false" customHeight="false" outlineLevel="0" collapsed="false">
      <c r="A326" s="13" t="s">
        <v>221</v>
      </c>
      <c r="B326" s="16" t="s">
        <v>2418</v>
      </c>
      <c r="C326" s="68" t="s">
        <v>2417</v>
      </c>
    </row>
    <row r="327" customFormat="false" ht="11.25" hidden="false" customHeight="false" outlineLevel="0" collapsed="false">
      <c r="A327" s="13" t="s">
        <v>221</v>
      </c>
      <c r="B327" s="16" t="s">
        <v>2418</v>
      </c>
      <c r="C327" s="68" t="s">
        <v>2417</v>
      </c>
    </row>
    <row r="328" customFormat="false" ht="11.25" hidden="false" customHeight="false" outlineLevel="0" collapsed="false">
      <c r="A328" s="13" t="s">
        <v>221</v>
      </c>
      <c r="B328" s="16" t="s">
        <v>2418</v>
      </c>
      <c r="C328" s="68" t="s">
        <v>2417</v>
      </c>
    </row>
    <row r="329" customFormat="false" ht="11.25" hidden="false" customHeight="false" outlineLevel="0" collapsed="false">
      <c r="A329" s="13" t="s">
        <v>221</v>
      </c>
      <c r="B329" s="16" t="s">
        <v>2418</v>
      </c>
      <c r="C329" s="68" t="s">
        <v>241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36" t="s">
        <v>2044</v>
      </c>
    </row>
    <row r="2" customFormat="false" ht="11.25" hidden="false" customHeight="false" outlineLevel="0" collapsed="false">
      <c r="A2" s="37"/>
    </row>
    <row r="3" customFormat="false" ht="12.75" hidden="false" customHeight="false" outlineLevel="0" collapsed="false">
      <c r="A3" s="38" t="s">
        <v>2419</v>
      </c>
    </row>
    <row r="4" customFormat="false" ht="12.75" hidden="false" customHeight="false" outlineLevel="0" collapsed="false">
      <c r="A4" s="38" t="s">
        <v>2420</v>
      </c>
    </row>
    <row r="5" customFormat="false" ht="12.75" hidden="false" customHeight="false" outlineLevel="0" collapsed="false">
      <c r="A5" s="66" t="s">
        <v>2421</v>
      </c>
    </row>
    <row r="8" customFormat="false" ht="11.25" hidden="false" customHeight="false" outlineLevel="0" collapsed="false">
      <c r="A8" s="39" t="s">
        <v>2048</v>
      </c>
    </row>
    <row r="9" customFormat="false" ht="11.25" hidden="false" customHeight="false" outlineLevel="0" collapsed="false">
      <c r="A9" s="37" t="s">
        <v>2049</v>
      </c>
    </row>
    <row r="11" customFormat="false" ht="11.25" hidden="false" customHeight="true" outlineLevel="0" collapsed="false">
      <c r="A11" s="69" t="s">
        <v>2422</v>
      </c>
    </row>
    <row r="12" customFormat="false" ht="11.25" hidden="false" customHeight="false" outlineLevel="0" collapsed="false">
      <c r="A12" s="69"/>
    </row>
  </sheetData>
  <mergeCells count="1">
    <mergeCell ref="A11: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oshiba</cp:lastModifiedBy>
  <dcterms:modified xsi:type="dcterms:W3CDTF">2017-06-10T02: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