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57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2904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GTA70F1_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740</t>
  </si>
  <si>
    <t xml:space="preserve">125743</t>
  </si>
  <si>
    <t xml:space="preserve">125746</t>
  </si>
  <si>
    <t xml:space="preserve">125744</t>
  </si>
  <si>
    <t xml:space="preserve">125745</t>
  </si>
  <si>
    <t xml:space="preserve">125739</t>
  </si>
  <si>
    <t xml:space="preserve">125742</t>
  </si>
  <si>
    <t xml:space="preserve">125741</t>
  </si>
  <si>
    <t xml:space="preserve">125747</t>
  </si>
  <si>
    <t xml:space="preserve">125748</t>
  </si>
  <si>
    <t xml:space="preserve">125749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http://valledesantiago.gob.mx/transparencia/dif/impervinculos/informacion%20financiera%20XXI/2015/a.%20PRESUEPUESTO%20DE%20EGRESOS%202015.pdf</t>
  </si>
  <si>
    <t xml:space="preserve">Municipal y Propio</t>
  </si>
  <si>
    <t xml:space="preserve">Coordinación Administrativa y financiera</t>
  </si>
  <si>
    <t xml:space="preserve">2</t>
  </si>
  <si>
    <t xml:space="preserve">12255</t>
  </si>
  <si>
    <t xml:space="preserve">12256</t>
  </si>
  <si>
    <t xml:space="preserve">12257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</t>
  </si>
  <si>
    <t xml:space="preserve">Bienes muebles inmuebles e inta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MXN]\ #,##0.0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2015/a.%20PRESUEPUESTO%20DE%20EGRESO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22.28"/>
    <col collapsed="false" customWidth="true" hidden="false" outlineLevel="0" max="5" min="5" style="1" width="26.56"/>
    <col collapsed="false" customWidth="true" hidden="false" outlineLevel="0" max="6" min="6" style="1" width="22.14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6</v>
      </c>
      <c r="G4" s="1" t="s">
        <v>10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5" customFormat="true" ht="25.5" hidden="false" customHeight="false" outlineLevel="0" collapsed="false">
      <c r="A8" s="5" t="n">
        <v>2015</v>
      </c>
      <c r="B8" s="6" t="n">
        <v>9962628</v>
      </c>
      <c r="C8" s="5" t="n">
        <f aca="false">+'Tabla 125746'!A4</f>
        <v>1</v>
      </c>
      <c r="D8" s="7" t="s">
        <v>37</v>
      </c>
      <c r="E8" s="8"/>
      <c r="F8" s="9" t="s">
        <v>38</v>
      </c>
      <c r="G8" s="10" t="n">
        <v>43010</v>
      </c>
      <c r="H8" s="11" t="s">
        <v>39</v>
      </c>
      <c r="I8" s="5" t="n">
        <v>2015</v>
      </c>
      <c r="J8" s="10" t="n">
        <v>42989</v>
      </c>
    </row>
  </sheetData>
  <mergeCells count="1">
    <mergeCell ref="A6:K6"/>
  </mergeCells>
  <hyperlinks>
    <hyperlink ref="D8" r:id="rId1" display=" http://valledesantiago.gob.mx/transparencia/dif/impervinculos/informacion%20financiera%20XXI/2015/a.%20PRESUEPUESTO%20DE%20EGRESO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42"/>
    <col collapsed="false" customWidth="true" hidden="false" outlineLevel="0" max="3" min="3" style="1" width="26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0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</row>
    <row r="3" customFormat="false" ht="15" hidden="false" customHeight="false" outlineLevel="0" collapsed="false">
      <c r="A3" s="12" t="s">
        <v>44</v>
      </c>
      <c r="B3" s="12" t="s">
        <v>45</v>
      </c>
      <c r="C3" s="12" t="s">
        <v>46</v>
      </c>
      <c r="D3" s="12" t="s">
        <v>47</v>
      </c>
    </row>
    <row r="4" customFormat="false" ht="12.75" hidden="false" customHeight="false" outlineLevel="0" collapsed="false">
      <c r="A4" s="1" t="n">
        <v>1</v>
      </c>
      <c r="B4" s="13" t="s">
        <v>48</v>
      </c>
      <c r="C4" s="14" t="n">
        <v>1000</v>
      </c>
      <c r="D4" s="15" t="n">
        <v>6475141.99</v>
      </c>
    </row>
    <row r="5" customFormat="false" ht="12.75" hidden="false" customHeight="false" outlineLevel="0" collapsed="false">
      <c r="A5" s="1" t="n">
        <v>1</v>
      </c>
      <c r="B5" s="13" t="s">
        <v>49</v>
      </c>
      <c r="C5" s="14" t="n">
        <v>2000</v>
      </c>
      <c r="D5" s="15" t="n">
        <v>1021000</v>
      </c>
    </row>
    <row r="6" customFormat="false" ht="12.75" hidden="false" customHeight="false" outlineLevel="0" collapsed="false">
      <c r="A6" s="1" t="n">
        <v>1</v>
      </c>
      <c r="B6" s="13" t="s">
        <v>50</v>
      </c>
      <c r="C6" s="14" t="n">
        <v>3000</v>
      </c>
      <c r="D6" s="15" t="n">
        <v>546486.01</v>
      </c>
    </row>
    <row r="7" customFormat="false" ht="12.75" hidden="false" customHeight="false" outlineLevel="0" collapsed="false">
      <c r="A7" s="1" t="n">
        <v>1</v>
      </c>
      <c r="B7" s="13" t="s">
        <v>51</v>
      </c>
      <c r="C7" s="14" t="n">
        <v>4000</v>
      </c>
      <c r="D7" s="15" t="n">
        <v>1920000</v>
      </c>
    </row>
    <row r="8" customFormat="false" ht="12.75" hidden="false" customHeight="false" outlineLevel="0" collapsed="false">
      <c r="A8" s="1" t="n">
        <v>1</v>
      </c>
      <c r="B8" s="13" t="s">
        <v>52</v>
      </c>
      <c r="C8" s="14" t="n">
        <v>5000</v>
      </c>
      <c r="D8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PCGABY</cp:lastModifiedBy>
  <dcterms:modified xsi:type="dcterms:W3CDTF">2017-10-02T20:52:20Z</dcterms:modified>
  <cp:revision>0</cp:revision>
  <dc:subject/>
  <dc:title/>
</cp:coreProperties>
</file>