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32">
  <si>
    <t xml:space="preserve">29082</t>
  </si>
  <si>
    <t xml:space="preserve">TITULO</t>
  </si>
  <si>
    <t xml:space="preserve">NOMBRE CORTO</t>
  </si>
  <si>
    <t xml:space="preserve">DESCRIPCION</t>
  </si>
  <si>
    <t xml:space="preserve">Resultados de auditorías realizadas</t>
  </si>
  <si>
    <t xml:space="preserve">LGTA70F1_XXIV</t>
  </si>
  <si>
    <t xml:space="preserve">1</t>
  </si>
  <si>
    <t xml:space="preserve">9</t>
  </si>
  <si>
    <t xml:space="preserve">2</t>
  </si>
  <si>
    <t xml:space="preserve">7</t>
  </si>
  <si>
    <t xml:space="preserve">3</t>
  </si>
  <si>
    <t xml:space="preserve">4</t>
  </si>
  <si>
    <t xml:space="preserve">12</t>
  </si>
  <si>
    <t xml:space="preserve">13</t>
  </si>
  <si>
    <t xml:space="preserve">14</t>
  </si>
  <si>
    <t xml:space="preserve">126416</t>
  </si>
  <si>
    <t xml:space="preserve">126417</t>
  </si>
  <si>
    <t xml:space="preserve">126418</t>
  </si>
  <si>
    <t xml:space="preserve">126419</t>
  </si>
  <si>
    <t xml:space="preserve">126440</t>
  </si>
  <si>
    <t xml:space="preserve">126420</t>
  </si>
  <si>
    <t xml:space="preserve">126421</t>
  </si>
  <si>
    <t xml:space="preserve">126422</t>
  </si>
  <si>
    <t xml:space="preserve">126423</t>
  </si>
  <si>
    <t xml:space="preserve">126425</t>
  </si>
  <si>
    <t xml:space="preserve">126430</t>
  </si>
  <si>
    <t xml:space="preserve">126432</t>
  </si>
  <si>
    <t xml:space="preserve">126431</t>
  </si>
  <si>
    <t xml:space="preserve">126437</t>
  </si>
  <si>
    <t xml:space="preserve">126427</t>
  </si>
  <si>
    <t xml:space="preserve">126438</t>
  </si>
  <si>
    <t xml:space="preserve">126429</t>
  </si>
  <si>
    <t xml:space="preserve">126433</t>
  </si>
  <si>
    <t xml:space="preserve">126424</t>
  </si>
  <si>
    <t xml:space="preserve">126435</t>
  </si>
  <si>
    <t xml:space="preserve">126428</t>
  </si>
  <si>
    <t xml:space="preserve">126434</t>
  </si>
  <si>
    <t xml:space="preserve">126439</t>
  </si>
  <si>
    <t xml:space="preserve">126436</t>
  </si>
  <si>
    <t xml:space="preserve">126426</t>
  </si>
  <si>
    <t xml:space="preserve">126441</t>
  </si>
  <si>
    <t xml:space="preserve">126442</t>
  </si>
  <si>
    <t xml:space="preserve">126443</t>
  </si>
  <si>
    <t xml:space="preserve">Tabla Campos</t>
  </si>
  <si>
    <t xml:space="preserve">Ejercicio </t>
  </si>
  <si>
    <t xml:space="preserve">Periodo trimestral</t>
  </si>
  <si>
    <t xml:space="preserve">Ejercicio auditado:</t>
  </si>
  <si>
    <t xml:space="preserve">Periodo auditado</t>
  </si>
  <si>
    <t xml:space="preserve">Rubro</t>
  </si>
  <si>
    <t xml:space="preserve">Tipo de Auditoría</t>
  </si>
  <si>
    <t xml:space="preserve">Número de Auditoría</t>
  </si>
  <si>
    <t xml:space="preserve">Órgano que realizó la revisión o auditoría</t>
  </si>
  <si>
    <t xml:space="preserve">Número del oficio de inicio de trabajo de revisión</t>
  </si>
  <si>
    <t xml:space="preserve">Número del oficio de solicitud de información</t>
  </si>
  <si>
    <t xml:space="preserve">Objetivo(s) de la realización de la auditoría</t>
  </si>
  <si>
    <t xml:space="preserve">Rubros sujetos a revisión</t>
  </si>
  <si>
    <t xml:space="preserve">Fundamentos legales</t>
  </si>
  <si>
    <t xml:space="preserve">Número de oficio notificación de resultados</t>
  </si>
  <si>
    <t xml:space="preserve">Por rubro, especificar hallazgos</t>
  </si>
  <si>
    <t xml:space="preserve">Hipervínculo a las recomendaciones hechas</t>
  </si>
  <si>
    <t xml:space="preserve">Informes finales, de revisión y/o dictamen</t>
  </si>
  <si>
    <t xml:space="preserve">Acción implementada por el órgano fiscalizador</t>
  </si>
  <si>
    <t xml:space="preserve">Responsable de recibir los resultados</t>
  </si>
  <si>
    <t xml:space="preserve">Total de solv y/o aclaraciones realizadas</t>
  </si>
  <si>
    <t xml:space="preserve">Informe aclaraciones por y promovidas OF</t>
  </si>
  <si>
    <t xml:space="preserve">Total de acciones por solventar</t>
  </si>
  <si>
    <t xml:space="preserve">Programa anual de auditorías</t>
  </si>
  <si>
    <t xml:space="preserve">Fecha de validación</t>
  </si>
  <si>
    <t xml:space="preserve">Área responsable de la información</t>
  </si>
  <si>
    <t xml:space="preserve">Año</t>
  </si>
  <si>
    <t xml:space="preserve">Fecha de actualización</t>
  </si>
  <si>
    <t xml:space="preserve">Nota</t>
  </si>
  <si>
    <t xml:space="preserve">Enero-Marzo </t>
  </si>
  <si>
    <t xml:space="preserve">Septiembre a febrero</t>
  </si>
  <si>
    <t xml:space="preserve">auditoría interna</t>
  </si>
  <si>
    <t xml:space="preserve">Interna </t>
  </si>
  <si>
    <t xml:space="preserve">CMVS/AU05/2016</t>
  </si>
  <si>
    <t xml:space="preserve">Contraloria Interna</t>
  </si>
  <si>
    <t xml:space="preserve">CMVS/135/2016</t>
  </si>
  <si>
    <t xml:space="preserve">CMVS/0202/2016</t>
  </si>
  <si>
    <t xml:space="preserve">Evaluar el control y desarrollo administrativo del sistema para el Desarrollo Integral de la Familia y su grado de cumplimiento con las leyes, reglamentos y normas gubernamentales; asi como promover la efectividad, eficiencia y economía de las operaciones y calidad de los servicios; </t>
  </si>
  <si>
    <t xml:space="preserve">De la normatividad aplicada</t>
  </si>
  <si>
    <t xml:space="preserve">LOM para el Estado de Guanajuato Artículos 121, 122, 139 Fracciones II, MI, XIV, XV, XXI y XXII y Art. 239 Fracc. II. La Ley de Responsabilidades Administrativas de los Servidores Públicos del Estado de Guanajuato y sus Municipios en su Artículo 11 Fracciones I, II, XVII. </t>
  </si>
  <si>
    <t xml:space="preserve">1. Se detectó que el reglamento proporcionado no cumple con los requisitos debido a que una copia del Reglamento interios del H. Ayuntamiento del Municipio de Valle de Santiago, donde se observa que no compraten kas características necesarias para que regule el buen funcionamiento de esta dirección.</t>
  </si>
  <si>
    <t xml:space="preserve">http://valledesantiago.gob.mx/transparencia/dif/impervinculos/informes%20de%20resultados%20de%20auditorias/CMVSAU052016.pdf</t>
  </si>
  <si>
    <t xml:space="preserve">Regular</t>
  </si>
  <si>
    <t xml:space="preserve">Recomendaciones </t>
  </si>
  <si>
    <t xml:space="preserve">L.A.E Jessica Jannett Campos García</t>
  </si>
  <si>
    <t xml:space="preserve">Dirección General </t>
  </si>
  <si>
    <t xml:space="preserve">proteger y conservar los recursos contra cualqaioer perdida, despilfarro, uso indebido, irregularidad o acto ilegal; así como elaboración de la información financiera válida y confiable.</t>
  </si>
  <si>
    <t xml:space="preserve">Reglamento interior de trabajo para el Municipio de Valle de Santiago, Guanajuato Art. 4, Fracc. IV. Acuerdo de Creación del Sistema Para El Desarrollo Integral de la Familia Del Municipio De Valle De Santiago. Estado de Guanajuato. Art. 5 Fracc I, Art. 6 Fracc. III. Y Art.7</t>
  </si>
  <si>
    <t xml:space="preserve"> 2. Esta Dirección no cuenta con el Patronato Municipal Señalado en el acuerdo de creación del DIF, donde se establece que dicho patronato fungirá como el órgano superior de esta institución y se regule las funciones y atribuciones.</t>
  </si>
  <si>
    <t xml:space="preserve">Perfil y descripción de puestos </t>
  </si>
  <si>
    <r>
      <rPr>
        <sz val="9"/>
        <rFont val="Arial"/>
        <family val="2"/>
      </rPr>
      <t xml:space="preserve">Ley Orgánica Municipal para el Estado de Guanajuato Art. 139 Fracciones II, XIV,</t>
    </r>
    <r>
      <rPr>
        <i val="true"/>
        <sz val="9"/>
        <color rgb="FF000000"/>
        <rFont val="Arial"/>
        <family val="2"/>
      </rPr>
      <t xml:space="preserve"> XV,</t>
    </r>
    <r>
      <rPr>
        <sz val="9"/>
        <rFont val="Arial"/>
        <family val="2"/>
      </rPr>
      <t xml:space="preserve"> XXI y XXII, así como la Ley de Responsabilidades Administrativas de los Servidores Públicos del Estado de Guanajuato y sus Municipios en su Artículo 11 Fracciones I, II, XVII.</t>
    </r>
  </si>
  <si>
    <t xml:space="preserve">1. Se detectó que no se encuentran actualizados ya que hubo modificaciones al iniciar el ejercicio 2016 respecto del ejercicio 2015, dentro de las cuales se eliminó el departamento de Recursos Humanos, mismo que se sigue contemplando actualmente dentro de los perfiles y descrpción de puestos de las Educadoras pertenecientes al área de preescolar.</t>
  </si>
  <si>
    <t xml:space="preserve">Plantilla de personal autorizada actualizada 2015 y 2016</t>
  </si>
  <si>
    <t xml:space="preserve">Ley Orgánica Municipal para el Estado de Guanajuato Art. 139 Fracciones II, XIV, XV, XXI y XXII, así como la Ley de Responsabilidades Administrativas de los Servidores Públicos del Estado de Guanajuato y sus IVlunicipios en su Artículo 11 Fracciones I, II, XVII. Objetivo General del Programa de Trabajo Del Sistema Para el Desarrollo Integral De La Familia establecido en el Plan de Gobierno Municipal Vigente.</t>
  </si>
  <si>
    <t xml:space="preserve">1. Se detectó en el documento proporcionado que se encuentran puestos que no contiene el nombre del personal que los ocupa, por lo cual no fue posible llevar a cabo la revisión física de personal de manera adecuada. 2. Se detectó mediante revisión física en las distiontas áreas que se cuenta con una plantilla muy amplia de personal, en cuestiones administrativas y de carga laboral, únicamente el departamento de Coordinación Administrativa y Financiera es quien tiene la mayor carga de trabajo, esto a razón que en la auditoria no se observó una afluencia excesiva de personas que solicitan los servicios de esta institución para que justifique la existencia de tanto personal como lo hay actualmente.</t>
  </si>
  <si>
    <t xml:space="preserve">Programa Operativo Anual 2015 y 2016</t>
  </si>
  <si>
    <t xml:space="preserve">Ley Orgánica Municipal para el Estado de Guanajuaio Ari. 139 Fracciones M, XIV, XV, XXI y XXII, asi como la Ley de Responsabilidades Administrativas de los Servidores Públicos del Estado de Guanajuato y sus Municipios en su Artículo 11 Fracciones I, II, XVII. Ley de Contabilidad Gubernamental Art 1, Art. 44, Art 7 y Ley de control de tos recursos públicos para el estado y sus municipios de Guanajuato Capítulo Único de las disposiciones generales. Art. 1, 5, 6, 7, 8, 23 y 25.</t>
  </si>
  <si>
    <t xml:space="preserve">2. No fueron presentados el total de los planes de trabajo de los departamentos de esta dirección, al momento de verificar la información se detectó que únicamente contenían la información relacionada al número de actividades mensuales que realizaría cada departamento durante los ejercicios 2015 y 2016, sin embargo, no existe una planeación con datos cuantitativos sobre la ejecución del recurso asignado a cada una de las actividades y objetivos de cada área.</t>
  </si>
  <si>
    <t xml:space="preserve">Manuales de Procesos (reglas de operación)</t>
  </si>
  <si>
    <t xml:space="preserve">Ley Orgánica Municipal para el Estado de Guanajuato Art. 139 Fracciones II, XIV, XV, XXI y XXII, así como la Ley de Responsabilidades Administrativas de los Servidores Públicos del Estado de Guanajuato y sus Municipios en su Artículo 11 Fracciones I, II, XVII.</t>
  </si>
  <si>
    <t xml:space="preserve">1. En relación a los manuales proporcionados no se encuentran debidamente estructurados ya que no contienen todos los aspectos necesarios que deben incluirse en un manuel de procesos para los usuarios externos así como los empleados de nuevo ingreso puedan consultar y comprender de manera clara como se ejecutan las actividades de esta institución. 2. Los manuales no han sido adecuados a los cambios realizados en relación a las áreas eliminadas o adheridas a esta drirección durante el cambio del ejercicio 2015-2016, y que no todos llevan a cabo las actividades que se encuentran en el manual que corresponde a su área.</t>
  </si>
  <si>
    <t xml:space="preserve">Área de Asistencia Alimentaria </t>
  </si>
  <si>
    <t xml:space="preserve">LOM para el Estado de Guanajuato art. 139 inciso II, III, XIV, XXI. LRASP del Estado de Guanjuato y sus Municipios art. 11 incisos I, IV.V. XVII. Reglas de Operación del Sistema Para el Desarrollo Integral de la Familia del Estado De Guanajuato 2016 Cpaitulo V. Articulo 43 Lineamientos Específicos para el progrma de Comedores Comunitarios, en el Marco de la Cruzada Nacional contra el Hambre. Punto 8 Requisitos y Procedimientos de Selección. Reglas de operación del programa alimentoario para el ejercicio Fiscal 2015 Articulo 41, inciso e.</t>
  </si>
  <si>
    <t xml:space="preserve">1. El padrón de desayunos escolares proporcionado se encuentra incompleto, faltando proporcionar los datos relacionados a entidad de nacimiento, peso, talla, domicilio, número y colonia de beneficiarios. 2.Los expedientes generales del Sub Programa Comedores Comunitarios, cuenta con documentación incompleta en lo referente al Dictamen de Protección Civil, en el cual se debe de centrar en garantizar que los comedores se encuentren en condiciones adecuadas y seguras.</t>
  </si>
  <si>
    <t xml:space="preserve">Área de Consultorio Médico</t>
  </si>
  <si>
    <t xml:space="preserve">Manual de servicios de salud de la dirección del Desarrollo Integral de la Familia. LOM para el Estado de Guanajuato art. 139 inciso II, III, XIV, XV, XXI. LRASP del Estado de Guanajuato y sus municipios art. 11 incisos I, IV, XVII</t>
  </si>
  <si>
    <t xml:space="preserve">1. Se detectó mediante revisión física que el área de Consultorio Médico no está cumpliendo con el total de actividades asignadas dentro de sus manuales operativos y además presenta la falta de documentación en relación a sus pacientes.</t>
  </si>
  <si>
    <t xml:space="preserve">Área de Trabajo Social </t>
  </si>
  <si>
    <t xml:space="preserve">LOM para el Estado de Guanajuato art. 139 inciso II, III, XIV, XV, XXI. LRASP del Estado de Guanajuato y sus municipios art. 11 incisos I, IV, V, XVII</t>
  </si>
  <si>
    <t xml:space="preserve">1. El personal de trabajo social no revisa la integración de sus expedientes, debido a que existen documentos que no contienen firma de las personas que autorizan las actividades, como son: la directora del SMDIF y la encargada de el departamento de Trabajo Social. 2. Se observa que se están ejecutando actividades que no le corresponden a este departamento de acuerdo a su manual de actividades .</t>
  </si>
  <si>
    <t xml:space="preserve">PREVERP</t>
  </si>
  <si>
    <t xml:space="preserve">LOM para el estado de Guanajuato art. 139 inciso II, III, XIV, XV, XXI. LRASP del estado de Guanajuato y sus municipios art. 11 incisos I, IV, V, XVII. Reglas de operación del programa de prevención de riesgos psicosociales para el ejercicio fiscal de 2015 art. 26 de los expedientes de apoyo social económico.</t>
  </si>
  <si>
    <t xml:space="preserve">1.Se detectó que se están entregando los apoyos económicos correspondientes al programa de Becas de manera conjunta, es decir, por el total de 4 meses (septiembre, octubre, noviembre y diciembre de ejercicio 2015) esto, contraviniendo lo establecido dentro de su manual de procesos, así como en las reglas de operación dentro de las cuales se establece que será por periodos bimestrales.</t>
  </si>
  <si>
    <t xml:space="preserve"> Art 28 de la comprobación del apoyo social económico. Art. 34 de las obligaciones fracción IV, Art. 17 fracción I, II de los requisitos de elegibilidad, art. 18 de los requisitos excusables e inexcusables, art. 50 de los derechos y obligaciones de las elegibilidad, art. 18 de los requisitos excusables e inexcusables, art. 51 de los derechos y obligaciones de las personas beneficiarlas. Ley de archivos generales del Estado y los municipio de Guanajuato art. 4 fracción IIl, V, art. 5.</t>
  </si>
  <si>
    <t xml:space="preserve"> 2. Se detectó que algunos recibos no cuentan con la fecha de elaboración. 3. Se detectó que los expedientes del programa de Becas no se encuentran actualizados a la fecha, además de que cuentan con documentación obsoleta como los son; comprobante de domicilio y estudios socioeconómicos, así como la falta de documentación la cual es un requisito indispensable en la integración de los mismos. 4. Dentro de la documentación correspondiente a la entrega de Apoyos Invernales se detectó que a Miriam Arlet Carrillo Rico no le fue entregado el apoyo el cual corresponde a una cantidad de $253.85 (doscientos cincuenta y tres pesos 85/100 M.N), siendo que ésta persona si estaba contemplada dentro del padrón de beneficiarios de dicho apoyo.</t>
  </si>
  <si>
    <t xml:space="preserve">Cuenta Pública de agosto-diciembre 2015</t>
  </si>
  <si>
    <t xml:space="preserve">Ley Orgánica Municipal para el Estado de Guanajuato Art, 139 Fracciones II, XIV, XV, XXI y XXII, así como la Ley de Responsabilidades Administrativas de los Servidores Públicos del Estado de Guanajuato y sus Municipios en su Artículo 11 Fracciones I, II, IV y XVII. Normas Internacionales De Información Financiera. Ley De Fiscalización Superior del Estado de Guanajuato Articulo 19.</t>
  </si>
  <si>
    <t xml:space="preserve">1. Fue proporcionada de forma digital la cuenta pública correspondiente a los meses agosto- noviembre 2015,  sin embargo, no fue proporcionado el cierre del ejercicio el cual debió presentarse en un plazo no mayor a los sesenta días siguientes de la conclusión de dicho ejercicio. Por otra parte, se detectó que no ha sido presentado el informe trimestral correspondiente a la cuenta pública de los meses. Enero-Marzo del ejercicio 2015, siendo una obligación presentarse a más tardar en los treinta días siguientes a la conclusión del trimestre. </t>
  </si>
  <si>
    <t xml:space="preserve">2. Por otra parte se detectó que la partida correspondiente a Equipo de Transporte incluida dentro del Estado de Situación Financiera presenta un saldo muy bajo, por lo cual, debido a la naturaleza de la misma, se realizó una revisión física en la que se pudo detectar que cuentan con diversos vehículos que presentan un valor notorio mayor a lo reflejado en esta cuenta. 3. Se detectó que dentro de la balanza de comprobación del correspondiente al ejercicio fiscal hasta el 30 de Noviembre de 2015, se presentan saldos contables en cuentas bancarias las cuales no fueron proporcionadas dentro  del punto número trece Relación de cuentas bancarias mismas que fueron utilizadas por esta institución durante el período en el que versa la actual auditoria.</t>
  </si>
  <si>
    <t xml:space="preserve">Relación de ingresos por los servicios que presta el DIF de septiembre 2015 a febrero 2016</t>
  </si>
  <si>
    <t xml:space="preserve">Ley Orgánica Municipal para el Estado de Guanajuato Art, 139 Fracciones II, XIV, XV, XXI y XXII, así como la Ley de Responsabilidades Administrativas de los Servidores Públicos del Estado de Guanajuato y sus Municipios en su Artículo 11 Fracciones I, II, IV y XVII. Disposiciones Administrativas de Recaudación del Municipio de Valle de Santiago, Gto. para el ejercicio fiscal 2011 art. 110, 111 y 112. Manuel de Procesos vigentes de las Distintas áreas. Ley de ingresos para el Municipio de Valle de Santiago, Gto. para el ejercicio fiscal 2015 y 2016 art. 32</t>
  </si>
  <si>
    <t xml:space="preserve">Fue proporcionada la documentación que respalda los ingresos percibidos por esta institución durante los meses de septiembre-diciembre 2015 y enero-febrero 2016, dentro de los cuales se detectó que debido a la falta de aplicación de estudios socioeconómicos para la otorgación de los distintos servicios, se aplicaron cuotas de cobro de manera incierta por lo cual no es posible determinar en base a que se realizaron los mismo, es decir, ya que en las Disposiciones Administrativas de Recaudación vigentes señalan distintas tarifas de cobro de acuerdo al grado de vulnerabilidad de los solicitantes y no se cuenta con esta documentación, se vieron afectados los ingresos percibidos debido a que si no se tenía certeza de la situación económica del solicitante del servicio, se debió aplicar la tarifa más alta a todos los solicitantes.</t>
  </si>
  <si>
    <t xml:space="preserve">Relación de egresos con su debido soporte documental de septiembre 2015 a febrero 2016</t>
  </si>
  <si>
    <t xml:space="preserve">Ley Orgánica Municipal para el Estado de Guanajuato Art. 139 Fracciones II, XIV, XV, XXI y XXII, así como la Ley de Responsabilidades Administrativas de los Servidores Públicos del Estado de Guanajuato y sus Municipios en su Articulo 11 Fracciones I, II, IV y XVII. Ley General de Contabilidad Gubernamental Artículos 42 y 43.</t>
  </si>
  <si>
    <t xml:space="preserve">Fue proporcionada la documentación que respaldan los egresos generados por esta institución durante los meses de septiembre-diciembre 2015 y enero-febrero 2016, detectándose algunas observaciones que sean solventadas.</t>
  </si>
  <si>
    <t xml:space="preserve">Listado de Inventarios de bienes muebles actualizado a 2016 de la dirección.</t>
  </si>
  <si>
    <r>
      <rPr>
        <sz val="9"/>
        <rFont val="Arial"/>
        <family val="2"/>
      </rPr>
      <t xml:space="preserve">Ley Orgánica Municipal para el Estado de Guanajuato Art. 139 Fracciones II, XIV,</t>
    </r>
    <r>
      <rPr>
        <i val="true"/>
        <sz val="9"/>
        <color rgb="FF000000"/>
        <rFont val="Arial"/>
        <family val="2"/>
      </rPr>
      <t xml:space="preserve"> XV,</t>
    </r>
    <r>
      <rPr>
        <sz val="9"/>
        <rFont val="Arial"/>
        <family val="2"/>
      </rPr>
      <t xml:space="preserve"> XXI y XXII, así como la Ley de Responsabilidades Administrativas de los Servidores Públicos del Estado de Guanajuato y sus Municipios en su Artículo 11 Fracciones I, II, IV y XVII. Norma de Información Financiera C-6. Ley General de Contabilidad Gubernamental Articulo 23 y Articulo 27.</t>
    </r>
  </si>
  <si>
    <t xml:space="preserve">1. Fue proporcionado en forma digital, en el cual se detectó que el inventario presentado no contiene valores históricos y/o actualizados del total de los bienes con los que cuenta esta dirección, únicamente se presenta el valor de los bienes adquiridos durante el ej ercicio 2015, por lo cual se dificulta el análisis y el cotejo sobre la integración de los valores representados en las cuentas pertenecientes a estos rubros dentro de los Estados Financieros. Por lo cual se puede determinar que lo expresado en la cuenta pública no revela la información financiera, contable real y confiable sobre el valor actual de los bienes muebles.  2. Se detectaron dentro del inventario un total de 118 bienes en mal estado y 78 bienes de los cuales no se tiene conocimiento del estado actual en el que se encuentran.</t>
  </si>
  <si>
    <t xml:space="preserve">auditoría externa</t>
  </si>
</sst>
</file>

<file path=xl/styles.xml><?xml version="1.0" encoding="utf-8"?>
<styleSheet xmlns="http://schemas.openxmlformats.org/spreadsheetml/2006/main">
  <numFmts count="2">
    <numFmt numFmtId="164" formatCode="General"/>
    <numFmt numFmtId="165" formatCode="[$-409]m/d/yyyy"/>
  </numFmts>
  <fonts count="13">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sz val="9"/>
      <name val="Arial"/>
      <family val="2"/>
    </font>
    <font>
      <u val="single"/>
      <sz val="10"/>
      <color rgb="FF0000FF"/>
      <name val="Arial"/>
      <family val="0"/>
    </font>
    <font>
      <i val="true"/>
      <sz val="9"/>
      <color rgb="FF000000"/>
      <name val="Arial"/>
      <family val="2"/>
    </font>
    <font>
      <sz val="9"/>
      <color rgb="FF000000"/>
      <name val="Arial"/>
      <family val="2"/>
    </font>
    <font>
      <sz val="11"/>
      <color rgb="FF000000"/>
      <name val="Arial"/>
      <family val="2"/>
    </font>
    <font>
      <sz val="11"/>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justify"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justify" vertical="top" textRotation="0" wrapText="true" indent="0" shrinkToFit="false"/>
      <protection locked="true" hidden="false"/>
    </xf>
    <xf numFmtId="164" fontId="8" fillId="0" borderId="0" xfId="2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10" fillId="3"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7" fillId="3" borderId="0" xfId="0" applyFont="true" applyBorder="false" applyAlignment="true" applyProtection="true">
      <alignment horizontal="justify"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valledesantiago.gob.mx/transparencia/dif/impervinculos/informes%20de%20resultados%20de%20auditorias/CMVSAU05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0"/>
  <sheetViews>
    <sheetView showFormulas="false" showGridLines="true" showRowColHeaders="true" showZeros="true" rightToLeft="false" tabSelected="true" showOutlineSymbols="true" defaultGridColor="true" view="normal" topLeftCell="K17" colorId="64" zoomScale="100" zoomScaleNormal="100" zoomScalePageLayoutView="100" workbookViewId="0">
      <selection pane="topLeft" activeCell="O18" activeCellId="0" sqref="O18"/>
    </sheetView>
  </sheetViews>
  <sheetFormatPr defaultColWidth="9.13671875" defaultRowHeight="12.75" zeroHeight="false" outlineLevelRow="0" outlineLevelCol="0"/>
  <cols>
    <col collapsed="false" customWidth="true" hidden="false" outlineLevel="0" max="1" min="1" style="1" width="20.13"/>
    <col collapsed="false" customWidth="true" hidden="false" outlineLevel="0" max="2" min="2" style="2" width="17.85"/>
    <col collapsed="false" customWidth="true" hidden="false" outlineLevel="0" max="3" min="3" style="1" width="29.41"/>
    <col collapsed="false" customWidth="true" hidden="false" outlineLevel="0" max="4" min="4" style="3" width="18.41"/>
    <col collapsed="false" customWidth="true" hidden="false" outlineLevel="0" max="5" min="5" style="3" width="14.14"/>
    <col collapsed="false" customWidth="true" hidden="false" outlineLevel="0" max="6" min="6" style="3" width="14.99"/>
    <col collapsed="false" customWidth="true" hidden="false" outlineLevel="0" max="7" min="7" style="3" width="17.7"/>
    <col collapsed="false" customWidth="true" hidden="false" outlineLevel="0" max="8" min="8" style="3" width="34.41"/>
    <col collapsed="false" customWidth="true" hidden="false" outlineLevel="0" max="9" min="9" style="3" width="40.7"/>
    <col collapsed="false" customWidth="true" hidden="false" outlineLevel="0" max="10" min="10" style="3" width="37.85"/>
    <col collapsed="false" customWidth="true" hidden="false" outlineLevel="0" max="11" min="11" style="3" width="35.42"/>
    <col collapsed="false" customWidth="true" hidden="false" outlineLevel="0" max="12" min="12" style="3" width="21.13"/>
    <col collapsed="false" customWidth="true" hidden="false" outlineLevel="0" max="13" min="13" style="3" width="36.7"/>
    <col collapsed="false" customWidth="true" hidden="false" outlineLevel="0" max="14" min="14" style="3" width="36.14"/>
    <col collapsed="false" customWidth="true" hidden="false" outlineLevel="0" max="15" min="15" style="3" width="43.56"/>
    <col collapsed="false" customWidth="true" hidden="false" outlineLevel="0" max="16" min="16" style="3" width="35.99"/>
    <col collapsed="false" customWidth="true" hidden="false" outlineLevel="0" max="17" min="17" style="3" width="19.85"/>
    <col collapsed="false" customWidth="true" hidden="false" outlineLevel="0" max="18" min="18" style="3" width="22.7"/>
    <col collapsed="false" customWidth="true" hidden="false" outlineLevel="0" max="19" min="19" style="3" width="34.56"/>
    <col collapsed="false" customWidth="true" hidden="false" outlineLevel="0" max="20" min="20" style="3" width="33.7"/>
    <col collapsed="false" customWidth="true" hidden="false" outlineLevel="0" max="21" min="21" style="3" width="34.99"/>
    <col collapsed="false" customWidth="true" hidden="false" outlineLevel="0" max="22" min="22" style="3" width="26.28"/>
    <col collapsed="false" customWidth="true" hidden="false" outlineLevel="0" max="23" min="23" style="3" width="24.56"/>
    <col collapsed="false" customWidth="true" hidden="false" outlineLevel="0" max="24" min="24" style="3" width="16.56"/>
    <col collapsed="false" customWidth="true" hidden="false" outlineLevel="0" max="25" min="25" style="3" width="29.56"/>
    <col collapsed="false" customWidth="true" hidden="false" outlineLevel="0" max="26" min="26" style="3" width="14.99"/>
    <col collapsed="false" customWidth="true" hidden="false" outlineLevel="0" max="27" min="27" style="3" width="18.99"/>
    <col collapsed="false" customWidth="true" hidden="false" outlineLevel="0" max="28" min="28" style="3" width="6.99"/>
    <col collapsed="false" customWidth="false" hidden="false" outlineLevel="0" max="257" min="29" style="3" width="9.14"/>
  </cols>
  <sheetData>
    <row r="1" customFormat="false" ht="12.75" hidden="true" customHeight="false" outlineLevel="0" collapsed="false">
      <c r="A1" s="1" t="s">
        <v>0</v>
      </c>
    </row>
    <row r="2" customFormat="false" ht="15" hidden="false" customHeight="false" outlineLevel="0" collapsed="false">
      <c r="A2" s="4" t="s">
        <v>1</v>
      </c>
      <c r="B2" s="5" t="s">
        <v>2</v>
      </c>
      <c r="C2" s="4" t="s">
        <v>3</v>
      </c>
    </row>
    <row r="3" customFormat="false" ht="12.75" hidden="false" customHeight="false" outlineLevel="0" collapsed="false">
      <c r="A3" s="6" t="s">
        <v>4</v>
      </c>
      <c r="B3" s="7" t="s">
        <v>5</v>
      </c>
      <c r="C3" s="6" t="s">
        <v>4</v>
      </c>
    </row>
    <row r="4" customFormat="false" ht="12.75" hidden="true" customHeight="false" outlineLevel="0" collapsed="false">
      <c r="A4" s="1" t="s">
        <v>6</v>
      </c>
      <c r="B4" s="2" t="s">
        <v>6</v>
      </c>
      <c r="C4" s="1" t="s">
        <v>6</v>
      </c>
      <c r="D4" s="3" t="s">
        <v>6</v>
      </c>
      <c r="E4" s="3" t="s">
        <v>7</v>
      </c>
      <c r="F4" s="3" t="s">
        <v>6</v>
      </c>
      <c r="G4" s="3" t="s">
        <v>6</v>
      </c>
      <c r="H4" s="3" t="s">
        <v>6</v>
      </c>
      <c r="I4" s="3" t="s">
        <v>6</v>
      </c>
      <c r="J4" s="3" t="s">
        <v>6</v>
      </c>
      <c r="K4" s="3" t="s">
        <v>8</v>
      </c>
      <c r="L4" s="3" t="s">
        <v>8</v>
      </c>
      <c r="M4" s="3" t="s">
        <v>8</v>
      </c>
      <c r="N4" s="3" t="s">
        <v>9</v>
      </c>
      <c r="O4" s="3" t="s">
        <v>8</v>
      </c>
      <c r="P4" s="3" t="s">
        <v>9</v>
      </c>
      <c r="Q4" s="3" t="s">
        <v>8</v>
      </c>
      <c r="R4" s="3" t="s">
        <v>8</v>
      </c>
      <c r="S4" s="3" t="s">
        <v>6</v>
      </c>
      <c r="T4" s="3" t="s">
        <v>10</v>
      </c>
      <c r="U4" s="3" t="s">
        <v>8</v>
      </c>
      <c r="V4" s="3" t="s">
        <v>10</v>
      </c>
      <c r="W4" s="3" t="s">
        <v>9</v>
      </c>
      <c r="X4" s="3" t="s">
        <v>11</v>
      </c>
      <c r="Y4" s="3" t="s">
        <v>6</v>
      </c>
      <c r="Z4" s="3" t="s">
        <v>12</v>
      </c>
      <c r="AA4" s="3" t="s">
        <v>13</v>
      </c>
      <c r="AB4" s="3" t="s">
        <v>14</v>
      </c>
    </row>
    <row r="5" customFormat="false" ht="12.75" hidden="true" customHeight="false" outlineLevel="0" collapsed="false">
      <c r="A5" s="1" t="s">
        <v>15</v>
      </c>
      <c r="B5" s="2" t="s">
        <v>16</v>
      </c>
      <c r="C5" s="1" t="s">
        <v>17</v>
      </c>
      <c r="D5" s="3" t="s">
        <v>18</v>
      </c>
      <c r="E5" s="3" t="s">
        <v>19</v>
      </c>
      <c r="F5" s="3" t="s">
        <v>20</v>
      </c>
      <c r="G5" s="3" t="s">
        <v>21</v>
      </c>
      <c r="H5" s="3" t="s">
        <v>22</v>
      </c>
      <c r="I5" s="3" t="s">
        <v>23</v>
      </c>
      <c r="J5" s="3" t="s">
        <v>24</v>
      </c>
      <c r="K5" s="3" t="s">
        <v>25</v>
      </c>
      <c r="L5" s="3" t="s">
        <v>26</v>
      </c>
      <c r="M5" s="3" t="s">
        <v>27</v>
      </c>
      <c r="N5" s="3" t="s">
        <v>28</v>
      </c>
      <c r="O5" s="3" t="s">
        <v>29</v>
      </c>
      <c r="P5" s="3" t="s">
        <v>30</v>
      </c>
      <c r="Q5" s="3" t="s">
        <v>31</v>
      </c>
      <c r="R5" s="3" t="s">
        <v>32</v>
      </c>
      <c r="S5" s="3" t="s">
        <v>33</v>
      </c>
      <c r="T5" s="3" t="s">
        <v>34</v>
      </c>
      <c r="U5" s="3" t="s">
        <v>35</v>
      </c>
      <c r="V5" s="3" t="s">
        <v>36</v>
      </c>
      <c r="W5" s="3" t="s">
        <v>37</v>
      </c>
      <c r="X5" s="3" t="s">
        <v>38</v>
      </c>
      <c r="Y5" s="3" t="s">
        <v>39</v>
      </c>
      <c r="Z5" s="3" t="s">
        <v>40</v>
      </c>
      <c r="AA5" s="3" t="s">
        <v>41</v>
      </c>
      <c r="AB5" s="3" t="s">
        <v>42</v>
      </c>
    </row>
    <row r="6" customFormat="false" ht="15" hidden="false" customHeight="false" outlineLevel="0" collapsed="false">
      <c r="A6" s="8" t="s">
        <v>43</v>
      </c>
      <c r="B6" s="8"/>
      <c r="C6" s="8"/>
      <c r="D6" s="8"/>
      <c r="E6" s="8"/>
      <c r="F6" s="8"/>
      <c r="G6" s="8"/>
      <c r="H6" s="8"/>
      <c r="I6" s="8"/>
      <c r="J6" s="8"/>
      <c r="K6" s="8"/>
      <c r="L6" s="8"/>
      <c r="M6" s="8"/>
      <c r="N6" s="8"/>
      <c r="O6" s="8"/>
      <c r="P6" s="8"/>
      <c r="Q6" s="8"/>
      <c r="R6" s="8"/>
      <c r="S6" s="8"/>
      <c r="T6" s="8"/>
      <c r="U6" s="8"/>
      <c r="V6" s="8"/>
      <c r="W6" s="8"/>
      <c r="X6" s="8"/>
      <c r="Y6" s="8"/>
      <c r="Z6" s="8"/>
      <c r="AA6" s="8"/>
      <c r="AB6" s="8"/>
    </row>
    <row r="7" customFormat="false" ht="12.75" hidden="false" customHeight="false" outlineLevel="0" collapsed="false">
      <c r="A7" s="6" t="s">
        <v>44</v>
      </c>
      <c r="B7" s="7" t="s">
        <v>45</v>
      </c>
      <c r="C7" s="6" t="s">
        <v>46</v>
      </c>
      <c r="D7" s="9" t="s">
        <v>47</v>
      </c>
      <c r="E7" s="9" t="s">
        <v>48</v>
      </c>
      <c r="F7" s="9" t="s">
        <v>49</v>
      </c>
      <c r="G7" s="9" t="s">
        <v>50</v>
      </c>
      <c r="H7" s="9" t="s">
        <v>51</v>
      </c>
      <c r="I7" s="9" t="s">
        <v>52</v>
      </c>
      <c r="J7" s="9" t="s">
        <v>53</v>
      </c>
      <c r="K7" s="9" t="s">
        <v>54</v>
      </c>
      <c r="L7" s="9" t="s">
        <v>55</v>
      </c>
      <c r="M7" s="9" t="s">
        <v>56</v>
      </c>
      <c r="N7" s="9" t="s">
        <v>57</v>
      </c>
      <c r="O7" s="9" t="s">
        <v>58</v>
      </c>
      <c r="P7" s="9" t="s">
        <v>59</v>
      </c>
      <c r="Q7" s="9" t="s">
        <v>60</v>
      </c>
      <c r="R7" s="9" t="s">
        <v>61</v>
      </c>
      <c r="S7" s="9" t="s">
        <v>62</v>
      </c>
      <c r="T7" s="9" t="s">
        <v>63</v>
      </c>
      <c r="U7" s="9" t="s">
        <v>64</v>
      </c>
      <c r="V7" s="9" t="s">
        <v>65</v>
      </c>
      <c r="W7" s="9" t="s">
        <v>66</v>
      </c>
      <c r="X7" s="9" t="s">
        <v>67</v>
      </c>
      <c r="Y7" s="9" t="s">
        <v>68</v>
      </c>
      <c r="Z7" s="9" t="s">
        <v>69</v>
      </c>
      <c r="AA7" s="9" t="s">
        <v>70</v>
      </c>
      <c r="AB7" s="9" t="s">
        <v>71</v>
      </c>
    </row>
    <row r="8" s="10" customFormat="true" ht="112.5" hidden="false" customHeight="true" outlineLevel="0" collapsed="false">
      <c r="A8" s="2" t="n">
        <v>2016</v>
      </c>
      <c r="B8" s="2" t="s">
        <v>72</v>
      </c>
      <c r="C8" s="2" t="n">
        <v>2016</v>
      </c>
      <c r="D8" s="10" t="s">
        <v>73</v>
      </c>
      <c r="E8" s="10" t="s">
        <v>74</v>
      </c>
      <c r="F8" s="10" t="s">
        <v>75</v>
      </c>
      <c r="G8" s="10" t="s">
        <v>76</v>
      </c>
      <c r="H8" s="10" t="s">
        <v>77</v>
      </c>
      <c r="I8" s="11" t="s">
        <v>78</v>
      </c>
      <c r="J8" s="10" t="s">
        <v>79</v>
      </c>
      <c r="K8" s="12" t="s">
        <v>80</v>
      </c>
      <c r="L8" s="13" t="s">
        <v>81</v>
      </c>
      <c r="M8" s="14" t="s">
        <v>82</v>
      </c>
      <c r="O8" s="12" t="s">
        <v>83</v>
      </c>
      <c r="P8" s="15" t="s">
        <v>84</v>
      </c>
      <c r="Q8" s="11" t="s">
        <v>85</v>
      </c>
      <c r="R8" s="11" t="s">
        <v>86</v>
      </c>
      <c r="S8" s="10" t="s">
        <v>87</v>
      </c>
      <c r="T8" s="10" t="n">
        <v>40</v>
      </c>
      <c r="V8" s="10" t="n">
        <v>40</v>
      </c>
      <c r="W8" s="11"/>
      <c r="X8" s="16" t="n">
        <v>42863</v>
      </c>
      <c r="Y8" s="10" t="s">
        <v>88</v>
      </c>
      <c r="Z8" s="10" t="n">
        <v>2016</v>
      </c>
      <c r="AA8" s="16" t="n">
        <v>42851</v>
      </c>
    </row>
    <row r="9" s="10" customFormat="true" ht="90" hidden="false" customHeight="true" outlineLevel="0" collapsed="false">
      <c r="A9" s="2"/>
      <c r="B9" s="2"/>
      <c r="C9" s="2"/>
      <c r="I9" s="11"/>
      <c r="K9" s="12" t="s">
        <v>89</v>
      </c>
      <c r="L9" s="13"/>
      <c r="M9" s="17" t="s">
        <v>90</v>
      </c>
      <c r="O9" s="12" t="s">
        <v>91</v>
      </c>
      <c r="P9" s="18"/>
      <c r="Q9" s="11"/>
      <c r="R9" s="11"/>
      <c r="W9" s="11"/>
      <c r="X9" s="16"/>
      <c r="AA9" s="16"/>
    </row>
    <row r="10" s="10" customFormat="true" ht="102" hidden="false" customHeight="false" outlineLevel="0" collapsed="false">
      <c r="A10" s="2"/>
      <c r="B10" s="2"/>
      <c r="C10" s="2"/>
      <c r="J10" s="10" t="s">
        <v>79</v>
      </c>
      <c r="L10" s="13" t="s">
        <v>92</v>
      </c>
      <c r="M10" s="19" t="s">
        <v>93</v>
      </c>
      <c r="O10" s="13" t="s">
        <v>94</v>
      </c>
    </row>
    <row r="11" s="10" customFormat="true" ht="191.25" hidden="false" customHeight="false" outlineLevel="0" collapsed="false">
      <c r="A11" s="2"/>
      <c r="B11" s="2"/>
      <c r="C11" s="2"/>
      <c r="J11" s="10" t="s">
        <v>79</v>
      </c>
      <c r="L11" s="13" t="s">
        <v>95</v>
      </c>
      <c r="M11" s="19" t="s">
        <v>96</v>
      </c>
      <c r="O11" s="13" t="s">
        <v>97</v>
      </c>
    </row>
    <row r="12" customFormat="false" ht="144" hidden="false" customHeight="false" outlineLevel="0" collapsed="false">
      <c r="J12" s="10" t="s">
        <v>79</v>
      </c>
      <c r="L12" s="20" t="s">
        <v>98</v>
      </c>
      <c r="M12" s="19" t="s">
        <v>99</v>
      </c>
      <c r="O12" s="20" t="s">
        <v>100</v>
      </c>
    </row>
    <row r="13" customFormat="false" ht="218.25" hidden="false" customHeight="true" outlineLevel="0" collapsed="false">
      <c r="J13" s="10" t="s">
        <v>79</v>
      </c>
      <c r="L13" s="20" t="s">
        <v>101</v>
      </c>
      <c r="M13" s="19" t="s">
        <v>102</v>
      </c>
      <c r="O13" s="20" t="s">
        <v>103</v>
      </c>
    </row>
    <row r="14" customFormat="false" ht="229.5" hidden="false" customHeight="true" outlineLevel="0" collapsed="false">
      <c r="J14" s="10" t="s">
        <v>79</v>
      </c>
      <c r="L14" s="20" t="s">
        <v>104</v>
      </c>
      <c r="M14" s="21" t="s">
        <v>105</v>
      </c>
      <c r="O14" s="20" t="s">
        <v>106</v>
      </c>
    </row>
    <row r="15" customFormat="false" ht="76.5" hidden="false" customHeight="false" outlineLevel="0" collapsed="false">
      <c r="J15" s="10" t="s">
        <v>79</v>
      </c>
      <c r="L15" s="20" t="s">
        <v>107</v>
      </c>
      <c r="M15" s="21" t="s">
        <v>108</v>
      </c>
      <c r="O15" s="20" t="s">
        <v>109</v>
      </c>
    </row>
    <row r="16" customFormat="false" ht="114.75" hidden="false" customHeight="false" outlineLevel="0" collapsed="false">
      <c r="J16" s="10" t="s">
        <v>79</v>
      </c>
      <c r="L16" s="20" t="s">
        <v>110</v>
      </c>
      <c r="M16" s="21" t="s">
        <v>111</v>
      </c>
      <c r="O16" s="20" t="s">
        <v>112</v>
      </c>
    </row>
    <row r="17" s="23" customFormat="true" ht="106.5" hidden="false" customHeight="true" outlineLevel="0" collapsed="false">
      <c r="A17" s="22"/>
      <c r="B17" s="22"/>
      <c r="C17" s="22"/>
      <c r="J17" s="23" t="s">
        <v>79</v>
      </c>
      <c r="L17" s="24" t="s">
        <v>113</v>
      </c>
      <c r="M17" s="17" t="s">
        <v>114</v>
      </c>
      <c r="O17" s="25" t="s">
        <v>115</v>
      </c>
    </row>
    <row r="18" s="23" customFormat="true" ht="190.5" hidden="false" customHeight="true" outlineLevel="0" collapsed="false">
      <c r="A18" s="22"/>
      <c r="B18" s="22"/>
      <c r="C18" s="22"/>
      <c r="L18" s="24"/>
      <c r="M18" s="17" t="s">
        <v>116</v>
      </c>
      <c r="O18" s="25" t="s">
        <v>117</v>
      </c>
    </row>
    <row r="19" s="23" customFormat="true" ht="148.5" hidden="false" customHeight="true" outlineLevel="0" collapsed="false">
      <c r="A19" s="22"/>
      <c r="B19" s="22"/>
      <c r="C19" s="22"/>
      <c r="J19" s="26" t="s">
        <v>79</v>
      </c>
      <c r="L19" s="24" t="s">
        <v>118</v>
      </c>
      <c r="M19" s="27" t="s">
        <v>119</v>
      </c>
      <c r="O19" s="28" t="s">
        <v>120</v>
      </c>
    </row>
    <row r="20" customFormat="false" ht="193.5" hidden="false" customHeight="true" outlineLevel="0" collapsed="false">
      <c r="J20" s="10"/>
      <c r="L20" s="20"/>
      <c r="M20" s="19"/>
      <c r="O20" s="28" t="s">
        <v>121</v>
      </c>
    </row>
    <row r="21" s="23" customFormat="true" ht="218.25" hidden="false" customHeight="true" outlineLevel="0" collapsed="false">
      <c r="A21" s="22"/>
      <c r="B21" s="22"/>
      <c r="C21" s="22"/>
      <c r="J21" s="26" t="s">
        <v>79</v>
      </c>
      <c r="L21" s="24" t="s">
        <v>122</v>
      </c>
      <c r="M21" s="27" t="s">
        <v>123</v>
      </c>
      <c r="O21" s="29" t="s">
        <v>124</v>
      </c>
    </row>
    <row r="22" s="23" customFormat="true" ht="102.75" hidden="false" customHeight="true" outlineLevel="0" collapsed="false">
      <c r="A22" s="22"/>
      <c r="B22" s="22"/>
      <c r="C22" s="22"/>
      <c r="J22" s="26" t="s">
        <v>79</v>
      </c>
      <c r="L22" s="24" t="s">
        <v>125</v>
      </c>
      <c r="M22" s="27" t="s">
        <v>126</v>
      </c>
      <c r="O22" s="29" t="s">
        <v>127</v>
      </c>
    </row>
    <row r="23" customFormat="false" ht="207" hidden="false" customHeight="true" outlineLevel="0" collapsed="false">
      <c r="J23" s="11" t="s">
        <v>79</v>
      </c>
      <c r="L23" s="24" t="s">
        <v>128</v>
      </c>
      <c r="M23" s="27" t="s">
        <v>129</v>
      </c>
      <c r="O23" s="29" t="s">
        <v>130</v>
      </c>
    </row>
    <row r="24" customFormat="false" ht="57" hidden="false" customHeight="true" outlineLevel="0" collapsed="false">
      <c r="M24" s="19"/>
      <c r="O24" s="30"/>
    </row>
    <row r="25" customFormat="false" ht="57" hidden="false" customHeight="true" outlineLevel="0" collapsed="false">
      <c r="M25" s="19"/>
      <c r="O25" s="30"/>
    </row>
    <row r="26" customFormat="false" ht="42.75" hidden="false" customHeight="true" outlineLevel="0" collapsed="false">
      <c r="M26" s="31"/>
      <c r="O26" s="30"/>
    </row>
    <row r="27" customFormat="false" ht="42.75" hidden="false" customHeight="true" outlineLevel="0" collapsed="false">
      <c r="M27" s="31"/>
      <c r="O27" s="30"/>
    </row>
    <row r="28" customFormat="false" ht="14.25" hidden="false" customHeight="false" outlineLevel="0" collapsed="false">
      <c r="O28" s="30"/>
    </row>
    <row r="29" customFormat="false" ht="14.25" hidden="false" customHeight="false" outlineLevel="0" collapsed="false">
      <c r="O29" s="30"/>
    </row>
    <row r="30" customFormat="false" ht="14.25" hidden="false" customHeight="false" outlineLevel="0" collapsed="false">
      <c r="O30" s="30"/>
    </row>
  </sheetData>
  <mergeCells count="1">
    <mergeCell ref="A6:AB6"/>
  </mergeCells>
  <dataValidations count="1">
    <dataValidation allowBlank="true" errorStyle="stop" operator="between" showDropDown="false" showErrorMessage="true" showInputMessage="false" sqref="E8:E9" type="list">
      <formula1>hidden1</formula1>
      <formula2>0</formula2>
    </dataValidation>
  </dataValidations>
  <hyperlinks>
    <hyperlink ref="P8" r:id="rId1" display="http://valledesantiago.gob.mx/transparencia/dif/impervinculos/informes%20de%20resultados%20de%20auditorias/CMVSAU052016.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row r="1" customFormat="false" ht="12.75" hidden="false" customHeight="false" outlineLevel="0" collapsed="false">
      <c r="A1" s="3" t="s">
        <v>131</v>
      </c>
    </row>
    <row r="2" customFormat="false" ht="12.75" hidden="false" customHeight="false" outlineLevel="0" collapsed="false">
      <c r="A2" s="3" t="s">
        <v>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IFPCGABY</cp:lastModifiedBy>
  <dcterms:modified xsi:type="dcterms:W3CDTF">2017-06-29T16:39:51Z</dcterms:modified>
  <cp:revision>0</cp:revision>
  <dc:subject/>
  <dc:title/>
</cp:coreProperties>
</file>