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7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2947</v>
      </c>
      <c r="Y8" s="11" t="s">
        <v>73</v>
      </c>
      <c r="Z8" s="11" t="n">
        <v>2017</v>
      </c>
      <c r="AA8" s="17" t="n">
        <v>42947</v>
      </c>
      <c r="AB8" s="18" t="s">
        <v>74</v>
      </c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  <row r="11" customFormat="false" ht="14.25" hidden="false" customHeight="false" outlineLevel="0" collapsed="false">
      <c r="O11" s="19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08-25T21:15:05Z</dcterms:modified>
  <cp:revision>0</cp:revision>
  <dc:subject/>
  <dc:title/>
</cp:coreProperties>
</file>