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29107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LGTA70F1_XXXI</t>
  </si>
  <si>
    <t xml:space="preserve">1</t>
  </si>
  <si>
    <t xml:space="preserve">2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898</t>
  </si>
  <si>
    <t xml:space="preserve">126902</t>
  </si>
  <si>
    <t xml:space="preserve">126899</t>
  </si>
  <si>
    <t xml:space="preserve">126903</t>
  </si>
  <si>
    <t xml:space="preserve">126909</t>
  </si>
  <si>
    <t xml:space="preserve">126910</t>
  </si>
  <si>
    <t xml:space="preserve">126911</t>
  </si>
  <si>
    <t xml:space="preserve">126900</t>
  </si>
  <si>
    <t xml:space="preserve">126896</t>
  </si>
  <si>
    <t xml:space="preserve">126912</t>
  </si>
  <si>
    <t xml:space="preserve">126907</t>
  </si>
  <si>
    <t xml:space="preserve">126908</t>
  </si>
  <si>
    <t xml:space="preserve">126901</t>
  </si>
  <si>
    <t xml:space="preserve">126897</t>
  </si>
  <si>
    <t xml:space="preserve">126914</t>
  </si>
  <si>
    <t xml:space="preserve">126915</t>
  </si>
  <si>
    <t xml:space="preserve">126913</t>
  </si>
  <si>
    <t xml:space="preserve">126904</t>
  </si>
  <si>
    <t xml:space="preserve">126916</t>
  </si>
  <si>
    <t xml:space="preserve">126917</t>
  </si>
  <si>
    <t xml:space="preserve">126918</t>
  </si>
  <si>
    <t xml:space="preserve">126906</t>
  </si>
  <si>
    <t xml:space="preserve">126905</t>
  </si>
  <si>
    <t xml:space="preserve">126919</t>
  </si>
  <si>
    <t xml:space="preserve">126920</t>
  </si>
  <si>
    <t xml:space="preserve">126921</t>
  </si>
  <si>
    <t xml:space="preserve">Tabla Campos</t>
  </si>
  <si>
    <t xml:space="preserve">Ejercicio.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Servicios personales</t>
  </si>
  <si>
    <t xml:space="preserve">Remuneraciones personal carácter permanente</t>
  </si>
  <si>
    <t xml:space="preserve">Sueldo Base</t>
  </si>
  <si>
    <t xml:space="preserve">http://valledesantiago.gob.mx/transparencia/dif/impervinculos/FRACCION%2031/2013/2do%20trimestre/a.%20Avances%20presupuestales%202do%20trimestre%202013.pdf</t>
  </si>
  <si>
    <t xml:space="preserve"> http://valledesantiago.gob.mx/transparencia/dif/impervinculos/FRACCION%2031/2013/2do%20trimestre/b.%20Balances%20generales%202do%20trim%202013.pdf </t>
  </si>
  <si>
    <t xml:space="preserve">http://valledesantiago.gob.mx/transparencia/dif/impervinculos/FRACCION%2031/2013/2do%20trimestre/c.%20Estado%20financiero%202do%20trim%202013.pdf</t>
  </si>
  <si>
    <t xml:space="preserve">Coordinacion Administrativa y financiera</t>
  </si>
  <si>
    <t xml:space="preserve">Remuneracion personal carácter transitorio</t>
  </si>
  <si>
    <t xml:space="preserve">Honorarios asimilados</t>
  </si>
  <si>
    <t xml:space="preserve">Remuneraciones adicionales y espec</t>
  </si>
  <si>
    <t xml:space="preserve">Prima Vacacional</t>
  </si>
  <si>
    <t xml:space="preserve">Gratificación de fin de año</t>
  </si>
  <si>
    <t xml:space="preserve">Compensaciones </t>
  </si>
  <si>
    <t xml:space="preserve">Otras prestaciones sociales y económicas</t>
  </si>
  <si>
    <t xml:space="preserve">Liquidación por indemnizacion, salarios y sueldos caidos</t>
  </si>
  <si>
    <t xml:space="preserve">1592</t>
  </si>
  <si>
    <t xml:space="preserve">Otras prestaciones</t>
  </si>
  <si>
    <t xml:space="preserve">Materiales y suministros</t>
  </si>
  <si>
    <t xml:space="preserve">Materiales de administración, emisión de documentos y artículos oficiales</t>
  </si>
  <si>
    <t xml:space="preserve">Materiales y útiles de oficina</t>
  </si>
  <si>
    <t xml:space="preserve">Material de limpieza</t>
  </si>
  <si>
    <t xml:space="preserve">Materias primas y materiales de producción y comercialización</t>
  </si>
  <si>
    <t xml:space="preserve">Otros productos adquiridos como materia prima </t>
  </si>
  <si>
    <t xml:space="preserve">Productos químicos, farmacéuticos y de laboratorio </t>
  </si>
  <si>
    <t xml:space="preserve">Medicinas y productos framacéuticos </t>
  </si>
  <si>
    <t xml:space="preserve">Otros productos químicos </t>
  </si>
  <si>
    <t xml:space="preserve">Combustibles, lubricantes y aditivos</t>
  </si>
  <si>
    <t xml:space="preserve">2611</t>
  </si>
  <si>
    <t xml:space="preserve">Combustibles, lubricantes y aditivos para vehículos destinados a la ejecución de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Servicios generales</t>
  </si>
  <si>
    <t xml:space="preserve">Servicios básicos</t>
  </si>
  <si>
    <t xml:space="preserve">Servicio de energía eléctrica</t>
  </si>
  <si>
    <t xml:space="preserve">Servicio telefonía tradicional</t>
  </si>
  <si>
    <t xml:space="preserve">Servicios financieros, bancarios y comerciales</t>
  </si>
  <si>
    <t xml:space="preserve">Servicios financieros y bancarios</t>
  </si>
  <si>
    <t xml:space="preserve">Seguro de bienes patrimoniales</t>
  </si>
  <si>
    <t xml:space="preserve">Servicios de instalación, reparación, mantenimiento y conservación</t>
  </si>
  <si>
    <t xml:space="preserve">Conservación y mantenimiento de inmuebles</t>
  </si>
  <si>
    <t xml:space="preserve"> Instal BInformat</t>
  </si>
  <si>
    <t xml:space="preserve">Mantto y conserv Veh terrestres aéreos mariti</t>
  </si>
  <si>
    <t xml:space="preserve">Servicios de traslado y viáticos</t>
  </si>
  <si>
    <t xml:space="preserve">Viáticos nac p Serv pub Desemp funciones ofic</t>
  </si>
  <si>
    <t xml:space="preserve">Servicios oficiales</t>
  </si>
  <si>
    <t xml:space="preserve">Gastos de orden social y cultural</t>
  </si>
  <si>
    <t xml:space="preserve">Otros servicios generales</t>
  </si>
  <si>
    <t xml:space="preserve">Otros impuestos y derechos</t>
  </si>
  <si>
    <t xml:space="preserve">Penas, multas, accesorios y actualizaciones </t>
  </si>
  <si>
    <t xml:space="preserve">Impuesto sobre nóminas</t>
  </si>
  <si>
    <t xml:space="preserve">Otros impuestos </t>
  </si>
  <si>
    <t xml:space="preserve">Expo Reina 2013</t>
  </si>
  <si>
    <t xml:space="preserve">Transferencias, asignaciones, Subsidios y otras ayudas</t>
  </si>
  <si>
    <t xml:space="preserve">Ayudas sociales</t>
  </si>
  <si>
    <t xml:space="preserve">4415</t>
  </si>
  <si>
    <t xml:space="preserve">Ayudas y apoyos</t>
  </si>
  <si>
    <t xml:space="preserve">Bienes muebles, inmuebles e intangibles </t>
  </si>
  <si>
    <t xml:space="preserve">Vehículos y equipo de transporte </t>
  </si>
  <si>
    <t xml:space="preserve">Automóviles y cam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#,##0.00;\-#,##0.00;\ 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FRACCION%2031/2013/2do%20trimestre/a.%20Avances%20presupuestales%202do%20trimestre%202013.pdf" TargetMode="External"/><Relationship Id="rId2" Type="http://schemas.openxmlformats.org/officeDocument/2006/relationships/hyperlink" Target="http://valledesantiago.gob.mx/transparencia/dif/impervinculos/FRACCION%2031/2013/2do%20trimestre/b.%20Balances%20generales%202do%20trim%202013.pdf" TargetMode="External"/><Relationship Id="rId3" Type="http://schemas.openxmlformats.org/officeDocument/2006/relationships/hyperlink" Target="http://valledesantiago.gob.mx/transparencia/dif/impervinculos/FRACCION%2031/2013/2do%20trimestre/c.%20Estado%20financiero%202do%20trim%20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R7" colorId="64" zoomScale="100" zoomScaleNormal="100" zoomScalePageLayoutView="100" workbookViewId="0">
      <selection pane="topLeft" activeCell="U16" activeCellId="0" sqref="U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14"/>
    <col collapsed="false" customWidth="true" hidden="false" outlineLevel="0" max="3" min="3" style="2" width="28.85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2" width="16.13"/>
    <col collapsed="false" customWidth="true" hidden="false" outlineLevel="0" max="9" min="9" style="1" width="40.42"/>
    <col collapsed="false" customWidth="true" hidden="false" outlineLevel="0" max="10" min="10" style="1" width="16.42"/>
    <col collapsed="false" customWidth="true" hidden="false" outlineLevel="0" max="11" min="11" style="1" width="22.14"/>
    <col collapsed="false" customWidth="true" hidden="false" outlineLevel="0" max="12" min="12" style="1" width="18.28"/>
    <col collapsed="false" customWidth="true" hidden="false" outlineLevel="0" max="13" min="13" style="1" width="8.14"/>
    <col collapsed="false" customWidth="true" hidden="false" outlineLevel="0" max="14" min="14" style="1" width="23.14"/>
    <col collapsed="false" customWidth="true" hidden="false" outlineLevel="0" max="15" min="15" style="1" width="18.14"/>
    <col collapsed="false" customWidth="true" hidden="false" outlineLevel="0" max="16" min="16" style="1" width="29.85"/>
    <col collapsed="false" customWidth="true" hidden="false" outlineLevel="0" max="17" min="17" style="1" width="27.28"/>
    <col collapsed="false" customWidth="true" hidden="false" outlineLevel="0" max="18" min="18" style="1" width="40.84"/>
    <col collapsed="false" customWidth="true" hidden="false" outlineLevel="0" max="19" min="19" style="3" width="39.41"/>
    <col collapsed="false" customWidth="true" hidden="false" outlineLevel="0" max="20" min="20" style="3" width="28.7"/>
    <col collapsed="false" customWidth="true" hidden="false" outlineLevel="0" max="21" min="21" style="3" width="27.85"/>
    <col collapsed="false" customWidth="true" hidden="false" outlineLevel="0" max="22" min="22" style="1" width="16.56"/>
    <col collapsed="false" customWidth="true" hidden="false" outlineLevel="0" max="23" min="23" style="1" width="33.41"/>
    <col collapsed="false" customWidth="true" hidden="false" outlineLevel="0" max="24" min="24" style="1" width="6.99"/>
    <col collapsed="false" customWidth="true" hidden="false" outlineLevel="0" max="25" min="25" style="1" width="18.99"/>
    <col collapsed="false" customWidth="true" hidden="false" outlineLevel="0" max="26" min="26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1" t="s">
        <v>8</v>
      </c>
      <c r="F4" s="1" t="s">
        <v>8</v>
      </c>
      <c r="G4" s="1" t="s">
        <v>8</v>
      </c>
      <c r="H4" s="2" t="s">
        <v>6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6</v>
      </c>
      <c r="O4" s="1" t="s">
        <v>8</v>
      </c>
      <c r="P4" s="1" t="s">
        <v>8</v>
      </c>
      <c r="Q4" s="1" t="s">
        <v>8</v>
      </c>
      <c r="R4" s="1" t="s">
        <v>7</v>
      </c>
      <c r="S4" s="3" t="s">
        <v>9</v>
      </c>
      <c r="T4" s="3" t="s">
        <v>9</v>
      </c>
      <c r="U4" s="3" t="s">
        <v>9</v>
      </c>
      <c r="V4" s="1" t="s">
        <v>10</v>
      </c>
      <c r="W4" s="1" t="s">
        <v>7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3" t="s">
        <v>32</v>
      </c>
      <c r="T5" s="3" t="s">
        <v>33</v>
      </c>
      <c r="U5" s="3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8" t="s">
        <v>41</v>
      </c>
      <c r="B7" s="5" t="s">
        <v>42</v>
      </c>
      <c r="C7" s="8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8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9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9" t="s">
        <v>59</v>
      </c>
      <c r="T7" s="9" t="s">
        <v>60</v>
      </c>
      <c r="U7" s="9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</row>
    <row r="8" s="18" customFormat="true" ht="12.75" hidden="false" customHeight="false" outlineLevel="0" collapsed="false">
      <c r="A8" s="10" t="n">
        <v>2013</v>
      </c>
      <c r="B8" s="11" t="s">
        <v>67</v>
      </c>
      <c r="C8" s="12" t="n">
        <v>1000</v>
      </c>
      <c r="D8" s="13" t="s">
        <v>68</v>
      </c>
      <c r="E8" s="14" t="n">
        <v>5548557.37</v>
      </c>
      <c r="F8" s="14" t="n">
        <v>5548557.37</v>
      </c>
      <c r="G8" s="15" t="n">
        <f aca="false">SUM(L8:L14)</f>
        <v>2413111.95</v>
      </c>
      <c r="H8" s="12" t="n">
        <v>1100</v>
      </c>
      <c r="I8" s="13" t="s">
        <v>69</v>
      </c>
      <c r="J8" s="16" t="n">
        <v>4418969.84</v>
      </c>
      <c r="K8" s="16" t="n">
        <v>4418969.84</v>
      </c>
      <c r="L8" s="16" t="n">
        <f aca="false">+Q8</f>
        <v>2255462.13</v>
      </c>
      <c r="M8" s="17" t="n">
        <v>1131</v>
      </c>
      <c r="N8" s="18" t="s">
        <v>70</v>
      </c>
      <c r="O8" s="16" t="n">
        <v>4418969.84</v>
      </c>
      <c r="P8" s="16" t="n">
        <v>4418969.84</v>
      </c>
      <c r="Q8" s="16" t="n">
        <v>2255462.13</v>
      </c>
      <c r="R8" s="19"/>
      <c r="S8" s="20" t="s">
        <v>71</v>
      </c>
      <c r="T8" s="21" t="s">
        <v>72</v>
      </c>
      <c r="U8" s="20" t="s">
        <v>73</v>
      </c>
      <c r="V8" s="22" t="n">
        <v>43010</v>
      </c>
      <c r="W8" s="18" t="s">
        <v>74</v>
      </c>
      <c r="X8" s="18" t="n">
        <v>2013</v>
      </c>
      <c r="Y8" s="22" t="n">
        <v>42991</v>
      </c>
    </row>
    <row r="9" s="18" customFormat="true" ht="12" hidden="false" customHeight="false" outlineLevel="0" collapsed="false">
      <c r="B9" s="23"/>
      <c r="C9" s="12"/>
      <c r="D9" s="13"/>
      <c r="F9" s="15"/>
      <c r="H9" s="12" t="n">
        <v>1200</v>
      </c>
      <c r="I9" s="13" t="s">
        <v>75</v>
      </c>
      <c r="J9" s="14" t="n">
        <v>0</v>
      </c>
      <c r="K9" s="14" t="n">
        <v>0</v>
      </c>
      <c r="L9" s="14" t="n">
        <f aca="false">+Q9</f>
        <v>10734.56</v>
      </c>
      <c r="M9" s="17" t="n">
        <v>1212</v>
      </c>
      <c r="N9" s="18" t="s">
        <v>76</v>
      </c>
      <c r="O9" s="24" t="n">
        <v>0</v>
      </c>
      <c r="P9" s="24" t="n">
        <v>0</v>
      </c>
      <c r="Q9" s="24" t="n">
        <v>10734.56</v>
      </c>
      <c r="S9" s="25"/>
      <c r="T9" s="25"/>
      <c r="U9" s="25"/>
      <c r="V9" s="22"/>
    </row>
    <row r="10" s="18" customFormat="true" ht="12" hidden="false" customHeight="false" outlineLevel="0" collapsed="false">
      <c r="B10" s="23"/>
      <c r="C10" s="12"/>
      <c r="D10" s="13"/>
      <c r="F10" s="15"/>
      <c r="H10" s="12" t="n">
        <v>1300</v>
      </c>
      <c r="I10" s="13" t="s">
        <v>77</v>
      </c>
      <c r="J10" s="14" t="n">
        <f aca="false">SUM(O10:O12)</f>
        <v>1124587.53</v>
      </c>
      <c r="K10" s="14" t="n">
        <f aca="false">SUM(P10:P12)</f>
        <v>1124587.53</v>
      </c>
      <c r="L10" s="14" t="n">
        <v>5025</v>
      </c>
      <c r="M10" s="17" t="n">
        <v>1321</v>
      </c>
      <c r="N10" s="18" t="s">
        <v>78</v>
      </c>
      <c r="O10" s="24" t="n">
        <v>73656.17</v>
      </c>
      <c r="P10" s="24" t="n">
        <v>73656.17</v>
      </c>
      <c r="Q10" s="24" t="n">
        <v>256.13</v>
      </c>
      <c r="R10" s="19"/>
      <c r="S10" s="25"/>
      <c r="T10" s="25"/>
      <c r="U10" s="25"/>
      <c r="V10" s="22"/>
    </row>
    <row r="11" s="18" customFormat="true" ht="12" hidden="false" customHeight="false" outlineLevel="0" collapsed="false">
      <c r="B11" s="23"/>
      <c r="C11" s="12"/>
      <c r="D11" s="13"/>
      <c r="F11" s="15"/>
      <c r="H11" s="12"/>
      <c r="I11" s="13"/>
      <c r="J11" s="15"/>
      <c r="K11" s="15"/>
      <c r="L11" s="15"/>
      <c r="M11" s="17" t="n">
        <v>1323</v>
      </c>
      <c r="N11" s="18" t="s">
        <v>79</v>
      </c>
      <c r="O11" s="24" t="n">
        <v>613801.36</v>
      </c>
      <c r="P11" s="24" t="n">
        <v>613801.36</v>
      </c>
      <c r="Q11" s="24" t="n">
        <v>4268.87</v>
      </c>
      <c r="R11" s="19"/>
      <c r="S11" s="25"/>
      <c r="T11" s="25"/>
      <c r="U11" s="25"/>
      <c r="V11" s="22"/>
    </row>
    <row r="12" s="18" customFormat="true" ht="12" hidden="false" customHeight="false" outlineLevel="0" collapsed="false">
      <c r="B12" s="23"/>
      <c r="C12" s="12"/>
      <c r="D12" s="13"/>
      <c r="F12" s="15"/>
      <c r="H12" s="12"/>
      <c r="I12" s="13"/>
      <c r="J12" s="15"/>
      <c r="K12" s="15"/>
      <c r="L12" s="15"/>
      <c r="M12" s="17" t="n">
        <v>1342</v>
      </c>
      <c r="N12" s="18" t="s">
        <v>80</v>
      </c>
      <c r="O12" s="24" t="n">
        <v>437130</v>
      </c>
      <c r="P12" s="24" t="n">
        <v>437130</v>
      </c>
      <c r="Q12" s="24" t="n">
        <v>500</v>
      </c>
      <c r="R12" s="19"/>
      <c r="S12" s="25"/>
      <c r="T12" s="25"/>
      <c r="U12" s="25"/>
      <c r="V12" s="22"/>
    </row>
    <row r="13" s="18" customFormat="true" ht="12" hidden="false" customHeight="false" outlineLevel="0" collapsed="false">
      <c r="B13" s="23"/>
      <c r="C13" s="12"/>
      <c r="D13" s="13"/>
      <c r="E13" s="15"/>
      <c r="F13" s="15"/>
      <c r="H13" s="12" t="n">
        <v>1500</v>
      </c>
      <c r="I13" s="13" t="s">
        <v>81</v>
      </c>
      <c r="J13" s="14" t="n">
        <v>5000</v>
      </c>
      <c r="K13" s="14" t="n">
        <v>5000</v>
      </c>
      <c r="L13" s="14" t="n">
        <f aca="false">SUM(Q13:Q14)</f>
        <v>141890.26</v>
      </c>
      <c r="M13" s="17" t="n">
        <v>1522</v>
      </c>
      <c r="N13" s="18" t="s">
        <v>82</v>
      </c>
      <c r="O13" s="24" t="n">
        <v>0</v>
      </c>
      <c r="P13" s="24" t="n">
        <v>0</v>
      </c>
      <c r="Q13" s="24" t="n">
        <v>141890.26</v>
      </c>
      <c r="R13" s="19"/>
      <c r="S13" s="25"/>
      <c r="T13" s="25"/>
      <c r="U13" s="25"/>
      <c r="V13" s="22"/>
    </row>
    <row r="14" s="18" customFormat="true" ht="12" hidden="false" customHeight="false" outlineLevel="0" collapsed="false">
      <c r="B14" s="23"/>
      <c r="C14" s="12"/>
      <c r="D14" s="13"/>
      <c r="E14" s="15"/>
      <c r="F14" s="15"/>
      <c r="H14" s="12"/>
      <c r="I14" s="13"/>
      <c r="J14" s="14"/>
      <c r="K14" s="14"/>
      <c r="L14" s="14"/>
      <c r="M14" s="26" t="s">
        <v>83</v>
      </c>
      <c r="N14" s="27" t="s">
        <v>84</v>
      </c>
      <c r="O14" s="24" t="n">
        <v>5000</v>
      </c>
      <c r="P14" s="24" t="n">
        <v>5000</v>
      </c>
      <c r="Q14" s="24" t="n">
        <v>0</v>
      </c>
      <c r="R14" s="19"/>
      <c r="S14" s="25"/>
      <c r="T14" s="25"/>
      <c r="U14" s="25"/>
      <c r="V14" s="22"/>
    </row>
    <row r="15" s="18" customFormat="true" ht="12" hidden="false" customHeight="false" outlineLevel="0" collapsed="false">
      <c r="B15" s="23"/>
      <c r="C15" s="12" t="n">
        <v>2000</v>
      </c>
      <c r="D15" s="13" t="s">
        <v>85</v>
      </c>
      <c r="E15" s="15" t="n">
        <v>443228.82</v>
      </c>
      <c r="F15" s="15" t="n">
        <v>443228.82</v>
      </c>
      <c r="G15" s="15" t="n">
        <f aca="false">SUM(L15:L21)</f>
        <v>141324.82</v>
      </c>
      <c r="H15" s="12" t="n">
        <v>2100</v>
      </c>
      <c r="I15" s="13" t="s">
        <v>86</v>
      </c>
      <c r="J15" s="14" t="n">
        <f aca="false">SUM(O15:O16)</f>
        <v>43228.82</v>
      </c>
      <c r="K15" s="15" t="n">
        <f aca="false">+J15</f>
        <v>43228.82</v>
      </c>
      <c r="L15" s="15" t="n">
        <f aca="false">SUM(Q15:Q16)</f>
        <v>28510.57</v>
      </c>
      <c r="M15" s="17" t="n">
        <v>2111</v>
      </c>
      <c r="N15" s="18" t="s">
        <v>87</v>
      </c>
      <c r="O15" s="19" t="n">
        <v>28400</v>
      </c>
      <c r="P15" s="19" t="n">
        <v>28400</v>
      </c>
      <c r="Q15" s="19" t="n">
        <v>26719.39</v>
      </c>
      <c r="S15" s="25"/>
      <c r="T15" s="25"/>
      <c r="U15" s="25"/>
      <c r="V15" s="22"/>
    </row>
    <row r="16" s="18" customFormat="true" ht="12" hidden="false" customHeight="false" outlineLevel="0" collapsed="false">
      <c r="B16" s="23"/>
      <c r="C16" s="12"/>
      <c r="D16" s="13"/>
      <c r="F16" s="15"/>
      <c r="G16" s="15"/>
      <c r="H16" s="12"/>
      <c r="I16" s="13"/>
      <c r="J16" s="15"/>
      <c r="K16" s="15"/>
      <c r="L16" s="15"/>
      <c r="M16" s="17" t="n">
        <v>2161</v>
      </c>
      <c r="N16" s="18" t="s">
        <v>88</v>
      </c>
      <c r="O16" s="19" t="n">
        <v>14828.82</v>
      </c>
      <c r="P16" s="19" t="n">
        <v>14828.82</v>
      </c>
      <c r="Q16" s="19" t="n">
        <v>1791.18</v>
      </c>
      <c r="S16" s="25"/>
      <c r="T16" s="25"/>
      <c r="U16" s="25"/>
      <c r="V16" s="22"/>
    </row>
    <row r="17" s="18" customFormat="true" ht="12" hidden="false" customHeight="false" outlineLevel="0" collapsed="false">
      <c r="B17" s="23"/>
      <c r="C17" s="12"/>
      <c r="D17" s="13"/>
      <c r="F17" s="15"/>
      <c r="G17" s="15"/>
      <c r="H17" s="12" t="n">
        <v>2300</v>
      </c>
      <c r="I17" s="13" t="s">
        <v>89</v>
      </c>
      <c r="J17" s="15" t="n">
        <v>0</v>
      </c>
      <c r="K17" s="15" t="n">
        <v>0</v>
      </c>
      <c r="L17" s="15" t="n">
        <f aca="false">+Q17</f>
        <v>813</v>
      </c>
      <c r="M17" s="17" t="n">
        <v>2391</v>
      </c>
      <c r="N17" s="18" t="s">
        <v>90</v>
      </c>
      <c r="O17" s="19" t="n">
        <v>0</v>
      </c>
      <c r="P17" s="19" t="n">
        <v>0</v>
      </c>
      <c r="Q17" s="19" t="n">
        <v>813</v>
      </c>
      <c r="S17" s="25"/>
      <c r="T17" s="25"/>
      <c r="U17" s="25"/>
      <c r="V17" s="22"/>
    </row>
    <row r="18" s="18" customFormat="true" ht="12" hidden="false" customHeight="false" outlineLevel="0" collapsed="false">
      <c r="B18" s="23"/>
      <c r="C18" s="12"/>
      <c r="D18" s="13"/>
      <c r="F18" s="15"/>
      <c r="G18" s="15"/>
      <c r="H18" s="12" t="n">
        <v>2500</v>
      </c>
      <c r="I18" s="13" t="s">
        <v>91</v>
      </c>
      <c r="J18" s="15" t="n">
        <v>0</v>
      </c>
      <c r="K18" s="15" t="n">
        <v>0</v>
      </c>
      <c r="L18" s="15" t="n">
        <f aca="false">SUM(Q18:Q19)</f>
        <v>1664</v>
      </c>
      <c r="M18" s="17" t="n">
        <v>2531</v>
      </c>
      <c r="N18" s="18" t="s">
        <v>92</v>
      </c>
      <c r="O18" s="19" t="n">
        <v>0</v>
      </c>
      <c r="P18" s="19" t="n">
        <v>0</v>
      </c>
      <c r="Q18" s="19" t="n">
        <v>1200</v>
      </c>
      <c r="S18" s="25"/>
      <c r="T18" s="25"/>
      <c r="U18" s="25"/>
      <c r="V18" s="22"/>
    </row>
    <row r="19" s="18" customFormat="true" ht="12" hidden="false" customHeight="false" outlineLevel="0" collapsed="false">
      <c r="B19" s="23"/>
      <c r="C19" s="12"/>
      <c r="D19" s="13"/>
      <c r="F19" s="15"/>
      <c r="G19" s="15"/>
      <c r="H19" s="12"/>
      <c r="I19" s="13"/>
      <c r="J19" s="15"/>
      <c r="K19" s="15"/>
      <c r="L19" s="15"/>
      <c r="M19" s="17" t="n">
        <v>2591</v>
      </c>
      <c r="N19" s="18" t="s">
        <v>93</v>
      </c>
      <c r="O19" s="19" t="n">
        <v>0</v>
      </c>
      <c r="P19" s="19" t="n">
        <v>0</v>
      </c>
      <c r="Q19" s="19" t="n">
        <v>464</v>
      </c>
      <c r="S19" s="25"/>
      <c r="T19" s="25"/>
      <c r="U19" s="25"/>
      <c r="V19" s="22"/>
    </row>
    <row r="20" s="18" customFormat="true" ht="12" hidden="false" customHeight="false" outlineLevel="0" collapsed="false">
      <c r="C20" s="10"/>
      <c r="H20" s="12" t="n">
        <v>2600</v>
      </c>
      <c r="I20" s="13" t="s">
        <v>94</v>
      </c>
      <c r="J20" s="14" t="n">
        <v>380000</v>
      </c>
      <c r="K20" s="15" t="n">
        <v>380000</v>
      </c>
      <c r="L20" s="15" t="n">
        <f aca="false">+Q20</f>
        <v>108267.25</v>
      </c>
      <c r="M20" s="26" t="s">
        <v>95</v>
      </c>
      <c r="N20" s="18" t="s">
        <v>96</v>
      </c>
      <c r="O20" s="19" t="n">
        <v>380000</v>
      </c>
      <c r="P20" s="19" t="n">
        <v>380000</v>
      </c>
      <c r="Q20" s="19" t="n">
        <v>108267.25</v>
      </c>
      <c r="S20" s="25"/>
      <c r="T20" s="25"/>
      <c r="U20" s="25"/>
      <c r="V20" s="22"/>
    </row>
    <row r="21" s="18" customFormat="true" ht="12" hidden="false" customHeight="false" outlineLevel="0" collapsed="false">
      <c r="C21" s="10"/>
      <c r="H21" s="12" t="n">
        <v>2700</v>
      </c>
      <c r="I21" s="13" t="s">
        <v>97</v>
      </c>
      <c r="J21" s="14" t="n">
        <v>20000</v>
      </c>
      <c r="K21" s="15" t="n">
        <v>20000</v>
      </c>
      <c r="L21" s="15" t="n">
        <f aca="false">+Q21</f>
        <v>2070</v>
      </c>
      <c r="M21" s="26" t="s">
        <v>98</v>
      </c>
      <c r="N21" s="18" t="s">
        <v>99</v>
      </c>
      <c r="O21" s="19" t="n">
        <v>20000</v>
      </c>
      <c r="P21" s="19" t="n">
        <v>20000</v>
      </c>
      <c r="Q21" s="19" t="n">
        <v>2070</v>
      </c>
      <c r="S21" s="25"/>
      <c r="T21" s="25"/>
      <c r="U21" s="25"/>
      <c r="V21" s="22"/>
    </row>
    <row r="22" s="18" customFormat="true" ht="12" hidden="false" customHeight="false" outlineLevel="0" collapsed="false">
      <c r="B22" s="23"/>
      <c r="C22" s="12" t="n">
        <v>3000</v>
      </c>
      <c r="D22" s="13" t="s">
        <v>100</v>
      </c>
      <c r="E22" s="15" t="n">
        <v>709343.81</v>
      </c>
      <c r="F22" s="15" t="n">
        <v>709343.81</v>
      </c>
      <c r="G22" s="15" t="n">
        <f aca="false">SUM(L22:L35)</f>
        <v>339866.45</v>
      </c>
      <c r="H22" s="12" t="n">
        <v>3100</v>
      </c>
      <c r="I22" s="13" t="s">
        <v>101</v>
      </c>
      <c r="J22" s="15" t="n">
        <v>110000</v>
      </c>
      <c r="K22" s="15" t="n">
        <v>110000</v>
      </c>
      <c r="L22" s="15" t="n">
        <f aca="false">SUM(Q22:Q23)</f>
        <v>46619.76</v>
      </c>
      <c r="M22" s="17" t="n">
        <v>3111</v>
      </c>
      <c r="N22" s="18" t="s">
        <v>102</v>
      </c>
      <c r="O22" s="19" t="n">
        <v>80000</v>
      </c>
      <c r="P22" s="19" t="n">
        <v>80000</v>
      </c>
      <c r="Q22" s="19" t="n">
        <v>31496</v>
      </c>
      <c r="S22" s="25"/>
      <c r="T22" s="25"/>
      <c r="U22" s="25"/>
      <c r="V22" s="22"/>
    </row>
    <row r="23" s="18" customFormat="true" ht="12" hidden="false" customHeight="false" outlineLevel="0" collapsed="false">
      <c r="C23" s="12"/>
      <c r="D23" s="13"/>
      <c r="F23" s="15"/>
      <c r="G23" s="15"/>
      <c r="H23" s="12"/>
      <c r="I23" s="13"/>
      <c r="J23" s="15"/>
      <c r="K23" s="15"/>
      <c r="L23" s="15"/>
      <c r="M23" s="17" t="n">
        <v>3141</v>
      </c>
      <c r="N23" s="18" t="s">
        <v>103</v>
      </c>
      <c r="O23" s="19" t="n">
        <v>30000</v>
      </c>
      <c r="P23" s="19" t="n">
        <v>30000</v>
      </c>
      <c r="Q23" s="19" t="n">
        <v>15123.76</v>
      </c>
      <c r="S23" s="25"/>
      <c r="T23" s="25"/>
      <c r="U23" s="25"/>
      <c r="V23" s="22"/>
    </row>
    <row r="24" s="18" customFormat="true" ht="12" hidden="false" customHeight="false" outlineLevel="0" collapsed="false">
      <c r="C24" s="10"/>
      <c r="H24" s="12" t="n">
        <v>3400</v>
      </c>
      <c r="I24" s="13" t="s">
        <v>104</v>
      </c>
      <c r="J24" s="15" t="n">
        <v>31000</v>
      </c>
      <c r="K24" s="15" t="n">
        <v>31000</v>
      </c>
      <c r="L24" s="15" t="n">
        <f aca="false">SUM(Q24:Q25)</f>
        <v>56863.98</v>
      </c>
      <c r="M24" s="17" t="n">
        <v>3411</v>
      </c>
      <c r="N24" s="17" t="s">
        <v>105</v>
      </c>
      <c r="O24" s="19" t="n">
        <v>1000</v>
      </c>
      <c r="P24" s="19" t="n">
        <v>1000</v>
      </c>
      <c r="Q24" s="19" t="n">
        <v>0</v>
      </c>
      <c r="S24" s="25"/>
      <c r="T24" s="25"/>
      <c r="U24" s="25"/>
      <c r="V24" s="22"/>
    </row>
    <row r="25" s="18" customFormat="true" ht="12" hidden="false" customHeight="false" outlineLevel="0" collapsed="false">
      <c r="C25" s="10"/>
      <c r="H25" s="12"/>
      <c r="I25" s="13"/>
      <c r="J25" s="15"/>
      <c r="K25" s="15"/>
      <c r="L25" s="15"/>
      <c r="M25" s="17" t="n">
        <v>3451</v>
      </c>
      <c r="N25" s="17" t="s">
        <v>106</v>
      </c>
      <c r="O25" s="19" t="n">
        <v>30000</v>
      </c>
      <c r="P25" s="19" t="n">
        <v>30000</v>
      </c>
      <c r="Q25" s="19" t="n">
        <v>56863.98</v>
      </c>
      <c r="S25" s="25"/>
      <c r="T25" s="25"/>
      <c r="U25" s="25"/>
      <c r="V25" s="22"/>
    </row>
    <row r="26" s="18" customFormat="true" ht="12" hidden="false" customHeight="false" outlineLevel="0" collapsed="false">
      <c r="C26" s="10"/>
      <c r="H26" s="12" t="n">
        <v>3500</v>
      </c>
      <c r="I26" s="13" t="s">
        <v>107</v>
      </c>
      <c r="J26" s="15" t="n">
        <f aca="false">SUM(O26:O28)</f>
        <v>107500</v>
      </c>
      <c r="K26" s="15" t="n">
        <f aca="false">+J26</f>
        <v>107500</v>
      </c>
      <c r="L26" s="15" t="n">
        <f aca="false">SUM(Q26:Q28)</f>
        <v>58961.98</v>
      </c>
      <c r="M26" s="17" t="n">
        <v>3511</v>
      </c>
      <c r="N26" s="17" t="s">
        <v>108</v>
      </c>
      <c r="O26" s="19" t="n">
        <v>35000</v>
      </c>
      <c r="P26" s="19" t="n">
        <v>35000</v>
      </c>
      <c r="Q26" s="19" t="n">
        <v>4611.5</v>
      </c>
      <c r="S26" s="25"/>
      <c r="T26" s="25"/>
      <c r="U26" s="25"/>
      <c r="V26" s="22"/>
    </row>
    <row r="27" s="18" customFormat="true" ht="12" hidden="false" customHeight="false" outlineLevel="0" collapsed="false">
      <c r="C27" s="10"/>
      <c r="H27" s="12"/>
      <c r="I27" s="13"/>
      <c r="J27" s="15"/>
      <c r="K27" s="15"/>
      <c r="L27" s="15"/>
      <c r="M27" s="17" t="n">
        <v>3531</v>
      </c>
      <c r="N27" s="17" t="s">
        <v>109</v>
      </c>
      <c r="O27" s="19" t="n">
        <v>22500</v>
      </c>
      <c r="P27" s="19" t="n">
        <v>22500</v>
      </c>
      <c r="Q27" s="19" t="n">
        <v>15222.48</v>
      </c>
      <c r="S27" s="25"/>
      <c r="T27" s="25"/>
      <c r="U27" s="25"/>
      <c r="V27" s="22"/>
    </row>
    <row r="28" s="18" customFormat="true" ht="12" hidden="false" customHeight="false" outlineLevel="0" collapsed="false">
      <c r="C28" s="10"/>
      <c r="H28" s="12"/>
      <c r="I28" s="13"/>
      <c r="J28" s="15"/>
      <c r="K28" s="15"/>
      <c r="L28" s="15"/>
      <c r="M28" s="17" t="n">
        <v>3551</v>
      </c>
      <c r="N28" s="17" t="s">
        <v>110</v>
      </c>
      <c r="O28" s="19" t="n">
        <v>50000</v>
      </c>
      <c r="P28" s="19" t="n">
        <v>50000</v>
      </c>
      <c r="Q28" s="19" t="n">
        <v>39128</v>
      </c>
      <c r="S28" s="25"/>
      <c r="T28" s="25"/>
      <c r="U28" s="25"/>
      <c r="V28" s="22"/>
    </row>
    <row r="29" s="18" customFormat="true" ht="12" hidden="false" customHeight="false" outlineLevel="0" collapsed="false">
      <c r="C29" s="10"/>
      <c r="H29" s="12" t="n">
        <v>3700</v>
      </c>
      <c r="I29" s="13" t="s">
        <v>111</v>
      </c>
      <c r="J29" s="15" t="n">
        <v>20000</v>
      </c>
      <c r="K29" s="15" t="n">
        <v>20000</v>
      </c>
      <c r="L29" s="15" t="n">
        <f aca="false">+Q29</f>
        <v>1033.78</v>
      </c>
      <c r="M29" s="17" t="n">
        <v>3751</v>
      </c>
      <c r="N29" s="17" t="s">
        <v>112</v>
      </c>
      <c r="O29" s="19" t="n">
        <v>20000</v>
      </c>
      <c r="P29" s="19" t="n">
        <v>20000</v>
      </c>
      <c r="Q29" s="19" t="n">
        <v>1033.78</v>
      </c>
      <c r="S29" s="25"/>
      <c r="T29" s="25"/>
      <c r="U29" s="25"/>
      <c r="V29" s="22"/>
    </row>
    <row r="30" s="18" customFormat="true" ht="12" hidden="false" customHeight="false" outlineLevel="0" collapsed="false">
      <c r="C30" s="10"/>
      <c r="H30" s="12" t="n">
        <v>3800</v>
      </c>
      <c r="I30" s="13" t="s">
        <v>113</v>
      </c>
      <c r="J30" s="15" t="n">
        <v>281000</v>
      </c>
      <c r="K30" s="15" t="n">
        <v>281000</v>
      </c>
      <c r="L30" s="15" t="n">
        <f aca="false">+Q30</f>
        <v>65123.4</v>
      </c>
      <c r="M30" s="17" t="n">
        <v>3821</v>
      </c>
      <c r="N30" s="17" t="s">
        <v>114</v>
      </c>
      <c r="O30" s="19" t="n">
        <v>281000</v>
      </c>
      <c r="P30" s="19" t="n">
        <v>281000</v>
      </c>
      <c r="Q30" s="18" t="n">
        <v>65123.4</v>
      </c>
      <c r="S30" s="25"/>
      <c r="T30" s="25"/>
      <c r="U30" s="25"/>
      <c r="V30" s="22"/>
    </row>
    <row r="31" s="18" customFormat="true" ht="12" hidden="false" customHeight="false" outlineLevel="0" collapsed="false">
      <c r="C31" s="10"/>
      <c r="H31" s="12" t="n">
        <v>3900</v>
      </c>
      <c r="I31" s="13" t="s">
        <v>115</v>
      </c>
      <c r="J31" s="15" t="n">
        <f aca="false">SUM(O31:O35)</f>
        <v>159843.81</v>
      </c>
      <c r="K31" s="15" t="n">
        <f aca="false">+J31</f>
        <v>159843.81</v>
      </c>
      <c r="L31" s="15" t="n">
        <f aca="false">SUM(Q31:Q35)</f>
        <v>111263.55</v>
      </c>
      <c r="M31" s="17" t="n">
        <v>3921</v>
      </c>
      <c r="N31" s="17" t="s">
        <v>116</v>
      </c>
      <c r="O31" s="19" t="n">
        <v>5000</v>
      </c>
      <c r="P31" s="19" t="n">
        <v>5000</v>
      </c>
      <c r="Q31" s="19" t="n">
        <v>1714</v>
      </c>
      <c r="S31" s="25"/>
      <c r="T31" s="25"/>
      <c r="U31" s="25"/>
      <c r="V31" s="22"/>
    </row>
    <row r="32" s="18" customFormat="true" ht="12" hidden="false" customHeight="false" outlineLevel="0" collapsed="false">
      <c r="C32" s="10"/>
      <c r="H32" s="12"/>
      <c r="I32" s="13"/>
      <c r="J32" s="15"/>
      <c r="K32" s="15"/>
      <c r="L32" s="15"/>
      <c r="M32" s="17" t="n">
        <v>3951</v>
      </c>
      <c r="N32" s="17" t="s">
        <v>117</v>
      </c>
      <c r="O32" s="19" t="n">
        <v>4000</v>
      </c>
      <c r="P32" s="19" t="n">
        <v>4000</v>
      </c>
      <c r="Q32" s="19" t="n">
        <v>29324.26</v>
      </c>
      <c r="S32" s="25"/>
      <c r="T32" s="25"/>
      <c r="U32" s="25"/>
      <c r="V32" s="22"/>
    </row>
    <row r="33" s="18" customFormat="true" ht="12" hidden="false" customHeight="false" outlineLevel="0" collapsed="false">
      <c r="C33" s="10"/>
      <c r="H33" s="12"/>
      <c r="I33" s="13"/>
      <c r="J33" s="15"/>
      <c r="K33" s="15"/>
      <c r="L33" s="15"/>
      <c r="M33" s="17" t="n">
        <v>3981</v>
      </c>
      <c r="N33" s="17" t="s">
        <v>118</v>
      </c>
      <c r="O33" s="19" t="n">
        <v>88387.4</v>
      </c>
      <c r="P33" s="19" t="n">
        <v>88387.4</v>
      </c>
      <c r="Q33" s="19" t="n">
        <v>0</v>
      </c>
      <c r="S33" s="25"/>
      <c r="T33" s="25"/>
      <c r="U33" s="25"/>
      <c r="V33" s="22"/>
    </row>
    <row r="34" s="18" customFormat="true" ht="12" hidden="false" customHeight="false" outlineLevel="0" collapsed="false">
      <c r="C34" s="10"/>
      <c r="H34" s="12"/>
      <c r="I34" s="13"/>
      <c r="J34" s="15"/>
      <c r="K34" s="15"/>
      <c r="L34" s="15"/>
      <c r="M34" s="17" t="n">
        <v>3982</v>
      </c>
      <c r="N34" s="17" t="s">
        <v>119</v>
      </c>
      <c r="O34" s="19" t="n">
        <v>62456.41</v>
      </c>
      <c r="P34" s="19" t="n">
        <v>62456.41</v>
      </c>
      <c r="Q34" s="19" t="n">
        <v>0</v>
      </c>
      <c r="S34" s="25"/>
      <c r="T34" s="25"/>
      <c r="U34" s="25"/>
      <c r="V34" s="22"/>
    </row>
    <row r="35" s="18" customFormat="true" ht="12" hidden="false" customHeight="false" outlineLevel="0" collapsed="false">
      <c r="C35" s="10"/>
      <c r="H35" s="12"/>
      <c r="I35" s="13"/>
      <c r="J35" s="15"/>
      <c r="K35" s="15"/>
      <c r="L35" s="15"/>
      <c r="M35" s="17" t="n">
        <v>3992</v>
      </c>
      <c r="N35" s="17" t="s">
        <v>120</v>
      </c>
      <c r="O35" s="19" t="n">
        <v>0</v>
      </c>
      <c r="P35" s="19" t="n">
        <v>0</v>
      </c>
      <c r="Q35" s="19" t="n">
        <v>80225.29</v>
      </c>
      <c r="S35" s="25"/>
      <c r="T35" s="25"/>
      <c r="U35" s="25"/>
      <c r="V35" s="22"/>
    </row>
    <row r="36" s="18" customFormat="true" ht="12" hidden="false" customHeight="false" outlineLevel="0" collapsed="false">
      <c r="C36" s="12" t="n">
        <v>4000</v>
      </c>
      <c r="D36" s="13" t="s">
        <v>121</v>
      </c>
      <c r="E36" s="15" t="n">
        <v>1109440</v>
      </c>
      <c r="F36" s="18" t="n">
        <v>1109440</v>
      </c>
      <c r="G36" s="15" t="n">
        <f aca="false">SUM(L36)</f>
        <v>512288.74</v>
      </c>
      <c r="H36" s="12" t="n">
        <v>4400</v>
      </c>
      <c r="I36" s="13" t="s">
        <v>122</v>
      </c>
      <c r="J36" s="15" t="n">
        <v>1109440</v>
      </c>
      <c r="K36" s="15" t="n">
        <v>1109440</v>
      </c>
      <c r="L36" s="15" t="n">
        <f aca="false">+Q36</f>
        <v>512288.74</v>
      </c>
      <c r="M36" s="26" t="s">
        <v>123</v>
      </c>
      <c r="N36" s="28" t="s">
        <v>124</v>
      </c>
      <c r="O36" s="19" t="n">
        <v>1109440</v>
      </c>
      <c r="P36" s="15" t="n">
        <v>1109440</v>
      </c>
      <c r="Q36" s="19" t="n">
        <v>512288.74</v>
      </c>
      <c r="R36" s="19"/>
      <c r="S36" s="25"/>
      <c r="T36" s="25"/>
      <c r="U36" s="25"/>
      <c r="V36" s="22"/>
    </row>
    <row r="37" s="18" customFormat="true" ht="12" hidden="false" customHeight="false" outlineLevel="0" collapsed="false">
      <c r="C37" s="12" t="n">
        <v>5000</v>
      </c>
      <c r="D37" s="13" t="s">
        <v>125</v>
      </c>
      <c r="E37" s="15" t="n">
        <v>230000</v>
      </c>
      <c r="F37" s="18" t="n">
        <v>230000</v>
      </c>
      <c r="G37" s="29" t="n">
        <f aca="false">+L37</f>
        <v>308100</v>
      </c>
      <c r="H37" s="12" t="n">
        <v>5400</v>
      </c>
      <c r="I37" s="13" t="s">
        <v>126</v>
      </c>
      <c r="J37" s="15" t="n">
        <v>230000</v>
      </c>
      <c r="K37" s="15" t="n">
        <v>230000</v>
      </c>
      <c r="L37" s="15" t="n">
        <f aca="false">+Q37</f>
        <v>308100</v>
      </c>
      <c r="M37" s="17" t="n">
        <v>5411</v>
      </c>
      <c r="N37" s="17" t="s">
        <v>127</v>
      </c>
      <c r="O37" s="19" t="n">
        <v>230000</v>
      </c>
      <c r="P37" s="19" t="n">
        <v>230000</v>
      </c>
      <c r="Q37" s="19" t="n">
        <v>308100</v>
      </c>
      <c r="S37" s="25"/>
      <c r="T37" s="25"/>
      <c r="U37" s="25"/>
      <c r="V37" s="22"/>
    </row>
    <row r="38" s="18" customFormat="true" ht="12" hidden="false" customHeight="false" outlineLevel="0" collapsed="false">
      <c r="C38" s="30"/>
      <c r="H38" s="10"/>
      <c r="S38" s="25"/>
      <c r="T38" s="25"/>
      <c r="U38" s="25"/>
    </row>
    <row r="39" s="18" customFormat="true" ht="12" hidden="false" customHeight="false" outlineLevel="0" collapsed="false">
      <c r="C39" s="10"/>
      <c r="H39" s="10"/>
      <c r="S39" s="25"/>
      <c r="T39" s="25"/>
      <c r="U39" s="25"/>
    </row>
    <row r="40" s="18" customFormat="true" ht="12" hidden="false" customHeight="false" outlineLevel="0" collapsed="false">
      <c r="C40" s="10"/>
      <c r="H40" s="10"/>
      <c r="S40" s="25"/>
      <c r="T40" s="25"/>
      <c r="U40" s="25"/>
    </row>
    <row r="41" s="18" customFormat="true" ht="12" hidden="false" customHeight="false" outlineLevel="0" collapsed="false">
      <c r="C41" s="10"/>
      <c r="H41" s="10"/>
      <c r="S41" s="25"/>
      <c r="T41" s="25"/>
      <c r="U41" s="25"/>
    </row>
    <row r="42" customFormat="false" ht="12.75" hidden="false" customHeight="false" outlineLevel="0" collapsed="false">
      <c r="C42" s="31"/>
      <c r="D42" s="32"/>
    </row>
    <row r="43" customFormat="false" ht="12.75" hidden="false" customHeight="false" outlineLevel="0" collapsed="false">
      <c r="C43" s="31"/>
      <c r="D43" s="32"/>
    </row>
    <row r="44" customFormat="false" ht="12.75" hidden="false" customHeight="false" outlineLevel="0" collapsed="false">
      <c r="C44" s="31"/>
      <c r="D44" s="32"/>
    </row>
    <row r="45" customFormat="false" ht="12.75" hidden="false" customHeight="false" outlineLevel="0" collapsed="false">
      <c r="C45" s="31"/>
      <c r="D45" s="32"/>
    </row>
  </sheetData>
  <mergeCells count="1">
    <mergeCell ref="A6:Z6"/>
  </mergeCells>
  <hyperlinks>
    <hyperlink ref="S8" r:id="rId1" display="http://valledesantiago.gob.mx/transparencia/dif/impervinculos/FRACCION%2031/2013/2do%20trimestre/a.%20Avances%20presupuestales%202do%20trimestre%202013.pdf"/>
    <hyperlink ref="T8" r:id="rId2" display=" http://valledesantiago.gob.mx/transparencia/dif/impervinculos/FRACCION%2031/2013/2do%20trimestre/b.%20Balances%20generales%202do%20trim%202013.pdf "/>
    <hyperlink ref="U8" r:id="rId3" display="http://valledesantiago.gob.mx/transparencia/dif/impervinculos/FRACCION%2031/2013/2do%20trimestre/c.%20Estado%20financiero%202do%20trim%20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6:22:15Z</dcterms:created>
  <dc:creator>contadoradif</dc:creator>
  <dc:description/>
  <dc:language>en-US</dc:language>
  <cp:lastModifiedBy>DIFPCGABY</cp:lastModifiedBy>
  <dcterms:modified xsi:type="dcterms:W3CDTF">2017-11-08T20:59:31Z</dcterms:modified>
  <cp:revision>0</cp:revision>
  <dc:subject/>
  <dc:title/>
</cp:coreProperties>
</file>