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 </t>
  </si>
  <si>
    <t xml:space="preserve">Servicios personales</t>
  </si>
  <si>
    <t xml:space="preserve">Remuneraciones personal carácter permanente</t>
  </si>
  <si>
    <t xml:space="preserve">Sueldo Base</t>
  </si>
  <si>
    <t xml:space="preserve">http://valledesantiago.gob.mx/transparencia/dif/impervinculos/FRACCION%2031/2014/4to%20trimestre/1.%20informe%20trimestral%20programatico4TO%20TRIM%202014.pdf</t>
  </si>
  <si>
    <t xml:space="preserve"> http://valledesantiago.gob.mx/transparencia/dif/impervinculos/FRACCION%2031/2014/4to%20trimestre/2.%20balances%20generales%204to%20trim%202014.pdf </t>
  </si>
  <si>
    <t xml:space="preserve">http://valledesantiago.gob.mx/transparencia/dif/impervinculos/FRACCION%2031/2014/4to%20trimestre/3.%20estado%20financiero%204to%20trim%202014.pdf</t>
  </si>
  <si>
    <t xml:space="preserve">Coordinacion Administrativa y financiera</t>
  </si>
  <si>
    <t xml:space="preserve">Remuneracion personal carácter transitorio</t>
  </si>
  <si>
    <t xml:space="preserve">Honorarios asimilados</t>
  </si>
  <si>
    <t xml:space="preserve">Remun Eventuales</t>
  </si>
  <si>
    <t xml:space="preserve">Junta de Conciliación y Arbitraje</t>
  </si>
  <si>
    <t xml:space="preserve">Remuneraciones adicionales y espec</t>
  </si>
  <si>
    <t xml:space="preserve">Prima Vacacional</t>
  </si>
  <si>
    <t xml:space="preserve">Gratificación de fin de año</t>
  </si>
  <si>
    <t xml:space="preserve">Compens Servicios</t>
  </si>
  <si>
    <t xml:space="preserve">Otras prestaciones sociales y económicas</t>
  </si>
  <si>
    <t xml:space="preserve">Liquidación por indemnizacion, salarios y sueldos caido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 de limpieza</t>
  </si>
  <si>
    <t xml:space="preserve">Materiales y útiles de enseñanza</t>
  </si>
  <si>
    <t xml:space="preserve">Alimentos y utensilios</t>
  </si>
  <si>
    <t xml:space="preserve">Prod Alim p pers en instalac de depend y ent</t>
  </si>
  <si>
    <t xml:space="preserve">Materiales y artículos de construcción y de reparación</t>
  </si>
  <si>
    <t xml:space="preserve">Estruct y manufact</t>
  </si>
  <si>
    <t xml:space="preserve">Materiales diversos</t>
  </si>
  <si>
    <t xml:space="preserve">Productos químicos, farmacéuticos y de laboratorio</t>
  </si>
  <si>
    <t xml:space="preserve">Plaguicidas y pesticidas</t>
  </si>
  <si>
    <t xml:space="preserve">Medicinas y productos farmacéuticos</t>
  </si>
  <si>
    <t xml:space="preserve">Combustibles, lubricantes y aditivos</t>
  </si>
  <si>
    <t xml:space="preserve">Combus Lub y aditivos vehículos Serv Pub</t>
  </si>
  <si>
    <t xml:space="preserve">Vestuario, blancos, prendas de protección y artículos deportivos</t>
  </si>
  <si>
    <t xml:space="preserve">Vestuarios y uniformes </t>
  </si>
  <si>
    <t xml:space="preserve">Herramientas, refacciones y accesorios menores</t>
  </si>
  <si>
    <t xml:space="preserve">Ref y Acces menores de Eq de transporte</t>
  </si>
  <si>
    <t xml:space="preserve">Servicios generales</t>
  </si>
  <si>
    <t xml:space="preserve">Servicios básicos</t>
  </si>
  <si>
    <t xml:space="preserve">Servicio de energía eléctrica</t>
  </si>
  <si>
    <t xml:space="preserve">Servicio telefonía tradicional</t>
  </si>
  <si>
    <t xml:space="preserve">Servicio telefonía celular</t>
  </si>
  <si>
    <t xml:space="preserve">Servicios financieros, bancarios y comerciales</t>
  </si>
  <si>
    <t xml:space="preserve">Servicios financieros y bancarios</t>
  </si>
  <si>
    <t xml:space="preserve">Seguro de bienes patrimoniales</t>
  </si>
  <si>
    <t xml:space="preserve">Servicios de instalación, reparación, mantenimiento y conservación</t>
  </si>
  <si>
    <t xml:space="preserve">Conservación y mantenimiento de inmuebles</t>
  </si>
  <si>
    <t xml:space="preserve"> Instal BInformat</t>
  </si>
  <si>
    <t xml:space="preserve">Mantto y conserv Veh terrestres aéreos mariti</t>
  </si>
  <si>
    <t xml:space="preserve">Servicios de comunicación social y publicidad</t>
  </si>
  <si>
    <t xml:space="preserve">Impresión y elaborac public ofic y de informaci</t>
  </si>
  <si>
    <t xml:space="preserve">Serv Revelado Fotog</t>
  </si>
  <si>
    <t xml:space="preserve">Servicios de traslado y viáticos</t>
  </si>
  <si>
    <t xml:space="preserve">Viáticos nac p Serv pub Desemp funciones ofic</t>
  </si>
  <si>
    <t xml:space="preserve">Servicios oficiales</t>
  </si>
  <si>
    <t xml:space="preserve">Gastos de orden social y cultural</t>
  </si>
  <si>
    <t xml:space="preserve">Otros servicios generales</t>
  </si>
  <si>
    <t xml:space="preserve">Otros impuestos y derechos</t>
  </si>
  <si>
    <t xml:space="preserve">Penas multas acc</t>
  </si>
  <si>
    <t xml:space="preserve">Impuesto sobre nóminas</t>
  </si>
  <si>
    <t xml:space="preserve">Transferencias, asignaciones, Subsidios y otras ayudas</t>
  </si>
  <si>
    <t xml:space="preserve">Ayudas sociales</t>
  </si>
  <si>
    <t xml:space="preserve">Gastos relac con activ culturales deport y ayu</t>
  </si>
  <si>
    <t xml:space="preserve">Ayudas Desastres nat</t>
  </si>
  <si>
    <t xml:space="preserve">Bienes muebles, inmuebles e intangibles</t>
  </si>
  <si>
    <t xml:space="preserve">Mobiliario y equipo de administración</t>
  </si>
  <si>
    <t xml:space="preserve">Muebles de oficina</t>
  </si>
  <si>
    <t xml:space="preserve">Muebles excepto ofic</t>
  </si>
  <si>
    <t xml:space="preserve">Computadoras </t>
  </si>
  <si>
    <t xml:space="preserve">Mobiliario y equipo educacional y recreativo </t>
  </si>
  <si>
    <t xml:space="preserve">Equipo audio y video</t>
  </si>
  <si>
    <t xml:space="preserve">Camaras fotograficas</t>
  </si>
  <si>
    <t xml:space="preserve">Vehículos y equipo de transporte </t>
  </si>
  <si>
    <t xml:space="preserve">Automóviles y cam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FRACCION%2031/2014/4to%20trimestre/1.%20informe%20trimestral%20programatico4TO%20TRIM%202014.pdf" TargetMode="External"/><Relationship Id="rId2" Type="http://schemas.openxmlformats.org/officeDocument/2006/relationships/hyperlink" Target="http://valledesantiago.gob.mx/transparencia/dif/impervinculos/FRACCION%2031/2014/4to%20trimestre/2.%20balances%20generales%204to%20trim%202014.pdf" TargetMode="External"/><Relationship Id="rId3" Type="http://schemas.openxmlformats.org/officeDocument/2006/relationships/hyperlink" Target="http://valledesantiago.gob.mx/transparencia/dif/impervinculos/FRACCION%2031/2014/4to%20trimestre/3.%20estado%20financiero%204to%20trim%20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14"/>
    <col collapsed="false" customWidth="true" hidden="false" outlineLevel="0" max="3" min="3" style="2" width="28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2" width="16.13"/>
    <col collapsed="false" customWidth="true" hidden="false" outlineLevel="0" max="9" min="9" style="1" width="40.42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5.85"/>
    <col collapsed="false" customWidth="true" hidden="false" outlineLevel="0" max="14" min="14" style="1" width="23.14"/>
    <col collapsed="false" customWidth="true" hidden="false" outlineLevel="0" max="15" min="15" style="1" width="2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40.84"/>
    <col collapsed="false" customWidth="true" hidden="false" outlineLevel="0" max="19" min="19" style="3" width="39.41"/>
    <col collapsed="false" customWidth="true" hidden="false" outlineLevel="0" max="20" min="20" style="3" width="28.7"/>
    <col collapsed="false" customWidth="true" hidden="false" outlineLevel="0" max="21" min="21" style="3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3" t="s">
        <v>9</v>
      </c>
      <c r="T4" s="3" t="s">
        <v>9</v>
      </c>
      <c r="U4" s="3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3" t="s">
        <v>32</v>
      </c>
      <c r="T5" s="3" t="s">
        <v>33</v>
      </c>
      <c r="U5" s="3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41</v>
      </c>
      <c r="B7" s="5" t="s">
        <v>42</v>
      </c>
      <c r="C7" s="8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8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9" t="s">
        <v>59</v>
      </c>
      <c r="T7" s="9" t="s">
        <v>60</v>
      </c>
      <c r="U7" s="9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s="17" customFormat="true" ht="12.75" hidden="false" customHeight="false" outlineLevel="0" collapsed="false">
      <c r="A8" s="10" t="n">
        <v>2014</v>
      </c>
      <c r="B8" s="11" t="s">
        <v>67</v>
      </c>
      <c r="C8" s="12" t="n">
        <v>1000</v>
      </c>
      <c r="D8" s="13" t="s">
        <v>68</v>
      </c>
      <c r="E8" s="14" t="n">
        <v>5806341.76</v>
      </c>
      <c r="F8" s="14" t="n">
        <v>5806341.76</v>
      </c>
      <c r="G8" s="15" t="n">
        <v>5993026.68</v>
      </c>
      <c r="H8" s="12" t="n">
        <v>1100</v>
      </c>
      <c r="I8" s="13" t="s">
        <v>69</v>
      </c>
      <c r="J8" s="14" t="n">
        <v>4988199.62</v>
      </c>
      <c r="K8" s="14" t="n">
        <v>4988199.62</v>
      </c>
      <c r="L8" s="14" t="n">
        <v>4866469.82</v>
      </c>
      <c r="M8" s="16" t="n">
        <v>1131</v>
      </c>
      <c r="N8" s="17" t="s">
        <v>70</v>
      </c>
      <c r="O8" s="18" t="n">
        <v>4988199.62</v>
      </c>
      <c r="P8" s="18" t="n">
        <v>4988199.62</v>
      </c>
      <c r="Q8" s="18" t="n">
        <v>4866469.82</v>
      </c>
      <c r="R8" s="19"/>
      <c r="S8" s="20" t="s">
        <v>71</v>
      </c>
      <c r="T8" s="21" t="s">
        <v>72</v>
      </c>
      <c r="U8" s="20" t="s">
        <v>73</v>
      </c>
      <c r="V8" s="22" t="n">
        <v>43010</v>
      </c>
      <c r="W8" s="17" t="s">
        <v>74</v>
      </c>
      <c r="X8" s="17" t="n">
        <v>2014</v>
      </c>
      <c r="Y8" s="22" t="n">
        <v>42991</v>
      </c>
    </row>
    <row r="9" s="17" customFormat="true" ht="12" hidden="false" customHeight="false" outlineLevel="0" collapsed="false">
      <c r="B9" s="23"/>
      <c r="C9" s="12"/>
      <c r="D9" s="13"/>
      <c r="E9" s="15"/>
      <c r="F9" s="15"/>
      <c r="H9" s="12" t="n">
        <v>1200</v>
      </c>
      <c r="I9" s="13" t="s">
        <v>75</v>
      </c>
      <c r="J9" s="14" t="n">
        <v>42200</v>
      </c>
      <c r="K9" s="14" t="n">
        <v>42200</v>
      </c>
      <c r="L9" s="14" t="n">
        <v>16800</v>
      </c>
      <c r="M9" s="16" t="n">
        <v>1212</v>
      </c>
      <c r="N9" s="17" t="s">
        <v>76</v>
      </c>
      <c r="O9" s="18" t="n">
        <v>7200</v>
      </c>
      <c r="P9" s="18" t="n">
        <v>7200</v>
      </c>
      <c r="Q9" s="18" t="n">
        <v>7200</v>
      </c>
      <c r="S9" s="24"/>
      <c r="T9" s="24"/>
      <c r="U9" s="24"/>
      <c r="V9" s="22"/>
    </row>
    <row r="10" s="17" customFormat="true" ht="12" hidden="false" customHeight="false" outlineLevel="0" collapsed="false">
      <c r="B10" s="23"/>
      <c r="C10" s="12"/>
      <c r="D10" s="13"/>
      <c r="E10" s="15"/>
      <c r="F10" s="15"/>
      <c r="H10" s="12"/>
      <c r="I10" s="13"/>
      <c r="J10" s="14"/>
      <c r="K10" s="14"/>
      <c r="L10" s="14"/>
      <c r="M10" s="16" t="n">
        <v>1221</v>
      </c>
      <c r="N10" s="17" t="s">
        <v>77</v>
      </c>
      <c r="O10" s="18" t="n">
        <v>0</v>
      </c>
      <c r="P10" s="18" t="n">
        <v>0</v>
      </c>
      <c r="Q10" s="18" t="n">
        <v>9600</v>
      </c>
      <c r="S10" s="24"/>
      <c r="T10" s="24"/>
      <c r="U10" s="24"/>
      <c r="V10" s="22"/>
    </row>
    <row r="11" s="17" customFormat="true" ht="12" hidden="false" customHeight="false" outlineLevel="0" collapsed="false">
      <c r="B11" s="23"/>
      <c r="C11" s="12"/>
      <c r="D11" s="13"/>
      <c r="E11" s="15"/>
      <c r="F11" s="15"/>
      <c r="H11" s="12"/>
      <c r="I11" s="13"/>
      <c r="J11" s="15"/>
      <c r="K11" s="15"/>
      <c r="L11" s="15"/>
      <c r="M11" s="16" t="n">
        <v>1241</v>
      </c>
      <c r="N11" s="17" t="s">
        <v>78</v>
      </c>
      <c r="O11" s="18" t="n">
        <v>35000</v>
      </c>
      <c r="P11" s="18" t="n">
        <v>35000</v>
      </c>
      <c r="Q11" s="18" t="n">
        <v>0</v>
      </c>
      <c r="S11" s="24"/>
      <c r="T11" s="24"/>
      <c r="U11" s="24"/>
      <c r="V11" s="22"/>
    </row>
    <row r="12" s="17" customFormat="true" ht="12" hidden="false" customHeight="false" outlineLevel="0" collapsed="false">
      <c r="B12" s="23"/>
      <c r="C12" s="12"/>
      <c r="D12" s="13"/>
      <c r="E12" s="15"/>
      <c r="F12" s="15"/>
      <c r="H12" s="12" t="n">
        <v>1300</v>
      </c>
      <c r="I12" s="13" t="s">
        <v>79</v>
      </c>
      <c r="J12" s="14" t="n">
        <v>775942.14</v>
      </c>
      <c r="K12" s="14" t="n">
        <v>775942.14</v>
      </c>
      <c r="L12" s="14" t="n">
        <f aca="false">SUM(Q12:Q14)</f>
        <v>1058804.18</v>
      </c>
      <c r="M12" s="16" t="n">
        <v>1321</v>
      </c>
      <c r="N12" s="17" t="s">
        <v>80</v>
      </c>
      <c r="O12" s="18" t="n">
        <v>83136.66</v>
      </c>
      <c r="P12" s="18" t="n">
        <v>83136.66</v>
      </c>
      <c r="Q12" s="18" t="n">
        <v>83012.3</v>
      </c>
      <c r="R12" s="19"/>
      <c r="S12" s="24"/>
      <c r="T12" s="24"/>
      <c r="U12" s="24"/>
      <c r="V12" s="22"/>
    </row>
    <row r="13" s="17" customFormat="true" ht="12" hidden="false" customHeight="false" outlineLevel="0" collapsed="false">
      <c r="B13" s="23"/>
      <c r="C13" s="12"/>
      <c r="D13" s="13"/>
      <c r="E13" s="15"/>
      <c r="F13" s="15"/>
      <c r="G13" s="25"/>
      <c r="H13" s="12"/>
      <c r="I13" s="13"/>
      <c r="J13" s="15"/>
      <c r="K13" s="15"/>
      <c r="L13" s="15"/>
      <c r="M13" s="16" t="n">
        <v>1323</v>
      </c>
      <c r="N13" s="17" t="s">
        <v>81</v>
      </c>
      <c r="O13" s="18" t="n">
        <v>692805.48</v>
      </c>
      <c r="P13" s="18" t="n">
        <v>692805.48</v>
      </c>
      <c r="Q13" s="18" t="n">
        <v>683632.88</v>
      </c>
      <c r="R13" s="19"/>
      <c r="S13" s="24"/>
      <c r="T13" s="24"/>
      <c r="U13" s="24"/>
      <c r="V13" s="22"/>
    </row>
    <row r="14" s="17" customFormat="true" ht="12" hidden="false" customHeight="false" outlineLevel="0" collapsed="false">
      <c r="B14" s="23"/>
      <c r="C14" s="12"/>
      <c r="D14" s="13"/>
      <c r="E14" s="15"/>
      <c r="F14" s="15"/>
      <c r="G14" s="25"/>
      <c r="H14" s="12"/>
      <c r="I14" s="13"/>
      <c r="J14" s="15"/>
      <c r="K14" s="15"/>
      <c r="L14" s="15"/>
      <c r="M14" s="16" t="n">
        <v>1342</v>
      </c>
      <c r="N14" s="17" t="s">
        <v>82</v>
      </c>
      <c r="O14" s="18" t="n">
        <v>0</v>
      </c>
      <c r="P14" s="18" t="n">
        <v>0</v>
      </c>
      <c r="Q14" s="18" t="n">
        <v>292159</v>
      </c>
      <c r="R14" s="19"/>
      <c r="S14" s="24"/>
      <c r="T14" s="24"/>
      <c r="U14" s="24"/>
      <c r="V14" s="22"/>
    </row>
    <row r="15" s="17" customFormat="true" ht="12" hidden="false" customHeight="false" outlineLevel="0" collapsed="false">
      <c r="B15" s="23"/>
      <c r="C15" s="12"/>
      <c r="D15" s="13"/>
      <c r="E15" s="15"/>
      <c r="F15" s="15"/>
      <c r="G15" s="25"/>
      <c r="H15" s="12" t="n">
        <v>1500</v>
      </c>
      <c r="I15" s="13" t="s">
        <v>83</v>
      </c>
      <c r="J15" s="14" t="n">
        <v>0</v>
      </c>
      <c r="K15" s="14" t="n">
        <v>0</v>
      </c>
      <c r="L15" s="14" t="n">
        <v>50952.68</v>
      </c>
      <c r="M15" s="16" t="n">
        <v>1522</v>
      </c>
      <c r="N15" s="17" t="s">
        <v>84</v>
      </c>
      <c r="O15" s="18" t="n">
        <v>0</v>
      </c>
      <c r="P15" s="18" t="n">
        <v>0</v>
      </c>
      <c r="Q15" s="18" t="n">
        <v>50952.68</v>
      </c>
      <c r="R15" s="19"/>
      <c r="S15" s="24"/>
      <c r="T15" s="24"/>
      <c r="U15" s="24"/>
      <c r="V15" s="22"/>
    </row>
    <row r="16" s="17" customFormat="true" ht="12" hidden="false" customHeight="false" outlineLevel="0" collapsed="false">
      <c r="B16" s="23"/>
      <c r="C16" s="12" t="n">
        <v>2000</v>
      </c>
      <c r="D16" s="13" t="s">
        <v>85</v>
      </c>
      <c r="E16" s="15" t="n">
        <v>567000</v>
      </c>
      <c r="F16" s="15" t="n">
        <v>567000</v>
      </c>
      <c r="G16" s="25" t="n">
        <v>1089171.26</v>
      </c>
      <c r="H16" s="12" t="n">
        <v>2100</v>
      </c>
      <c r="I16" s="13" t="s">
        <v>86</v>
      </c>
      <c r="J16" s="14" t="n">
        <v>96000</v>
      </c>
      <c r="K16" s="15" t="n">
        <v>96000</v>
      </c>
      <c r="L16" s="15" t="n">
        <f aca="false">SUM(Q16:Q18)</f>
        <v>143948.24</v>
      </c>
      <c r="M16" s="16" t="n">
        <v>2111</v>
      </c>
      <c r="N16" s="17" t="s">
        <v>87</v>
      </c>
      <c r="O16" s="18" t="n">
        <v>70000</v>
      </c>
      <c r="P16" s="18" t="n">
        <v>70000</v>
      </c>
      <c r="Q16" s="18" t="n">
        <v>123987.31</v>
      </c>
      <c r="S16" s="24"/>
      <c r="T16" s="24"/>
      <c r="U16" s="24"/>
      <c r="V16" s="22"/>
    </row>
    <row r="17" s="17" customFormat="true" ht="12" hidden="false" customHeight="false" outlineLevel="0" collapsed="false">
      <c r="B17" s="23"/>
      <c r="C17" s="12"/>
      <c r="D17" s="13"/>
      <c r="E17" s="15"/>
      <c r="F17" s="15"/>
      <c r="H17" s="12"/>
      <c r="I17" s="13"/>
      <c r="J17" s="15"/>
      <c r="K17" s="15"/>
      <c r="L17" s="15"/>
      <c r="M17" s="16" t="n">
        <v>2161</v>
      </c>
      <c r="N17" s="17" t="s">
        <v>88</v>
      </c>
      <c r="O17" s="18" t="n">
        <v>18000</v>
      </c>
      <c r="P17" s="18" t="n">
        <v>18000</v>
      </c>
      <c r="Q17" s="18" t="n">
        <v>18076.89</v>
      </c>
      <c r="S17" s="24"/>
      <c r="T17" s="24"/>
      <c r="U17" s="24"/>
      <c r="V17" s="22"/>
    </row>
    <row r="18" s="17" customFormat="true" ht="12" hidden="false" customHeight="false" outlineLevel="0" collapsed="false">
      <c r="B18" s="23"/>
      <c r="C18" s="12"/>
      <c r="D18" s="13"/>
      <c r="E18" s="15"/>
      <c r="F18" s="15"/>
      <c r="H18" s="12"/>
      <c r="I18" s="13"/>
      <c r="J18" s="15"/>
      <c r="K18" s="15"/>
      <c r="L18" s="15"/>
      <c r="M18" s="16" t="n">
        <v>2171</v>
      </c>
      <c r="N18" s="17" t="s">
        <v>89</v>
      </c>
      <c r="O18" s="18" t="n">
        <v>8000</v>
      </c>
      <c r="P18" s="18" t="n">
        <v>8000</v>
      </c>
      <c r="Q18" s="18" t="n">
        <v>1884.04</v>
      </c>
      <c r="S18" s="24"/>
      <c r="T18" s="24"/>
      <c r="U18" s="24"/>
      <c r="V18" s="22"/>
    </row>
    <row r="19" s="17" customFormat="true" ht="12" hidden="false" customHeight="false" outlineLevel="0" collapsed="false">
      <c r="B19" s="23"/>
      <c r="C19" s="12"/>
      <c r="D19" s="13"/>
      <c r="E19" s="15"/>
      <c r="F19" s="15"/>
      <c r="H19" s="12" t="n">
        <v>2200</v>
      </c>
      <c r="I19" s="13" t="s">
        <v>90</v>
      </c>
      <c r="J19" s="14" t="n">
        <v>0</v>
      </c>
      <c r="K19" s="15" t="n">
        <v>0</v>
      </c>
      <c r="L19" s="18" t="n">
        <v>23798.96</v>
      </c>
      <c r="M19" s="16" t="n">
        <v>2212</v>
      </c>
      <c r="N19" s="17" t="s">
        <v>91</v>
      </c>
      <c r="O19" s="18" t="n">
        <v>0</v>
      </c>
      <c r="P19" s="18" t="n">
        <v>0</v>
      </c>
      <c r="Q19" s="18" t="n">
        <v>23798.96</v>
      </c>
      <c r="S19" s="24"/>
      <c r="T19" s="24"/>
      <c r="U19" s="24"/>
      <c r="V19" s="22"/>
    </row>
    <row r="20" s="17" customFormat="true" ht="12" hidden="false" customHeight="false" outlineLevel="0" collapsed="false">
      <c r="B20" s="23"/>
      <c r="C20" s="10"/>
      <c r="E20" s="25"/>
      <c r="F20" s="25"/>
      <c r="G20" s="25"/>
      <c r="H20" s="12" t="n">
        <v>2400</v>
      </c>
      <c r="I20" s="13" t="s">
        <v>92</v>
      </c>
      <c r="J20" s="14" t="n">
        <v>5000</v>
      </c>
      <c r="K20" s="15" t="n">
        <v>5000</v>
      </c>
      <c r="L20" s="15" t="n">
        <v>361012.68</v>
      </c>
      <c r="M20" s="17" t="n">
        <v>2471</v>
      </c>
      <c r="N20" s="17" t="s">
        <v>93</v>
      </c>
      <c r="O20" s="18" t="n">
        <v>0</v>
      </c>
      <c r="P20" s="18" t="n">
        <v>0</v>
      </c>
      <c r="Q20" s="18" t="n">
        <v>270868.1</v>
      </c>
      <c r="S20" s="24"/>
      <c r="T20" s="24"/>
      <c r="U20" s="24"/>
      <c r="V20" s="22"/>
    </row>
    <row r="21" s="17" customFormat="true" ht="12" hidden="false" customHeight="false" outlineLevel="0" collapsed="false">
      <c r="C21" s="10"/>
      <c r="E21" s="25"/>
      <c r="F21" s="25"/>
      <c r="G21" s="25"/>
      <c r="H21" s="10"/>
      <c r="J21" s="25"/>
      <c r="K21" s="25"/>
      <c r="L21" s="15"/>
      <c r="M21" s="16" t="n">
        <v>2491</v>
      </c>
      <c r="N21" s="17" t="s">
        <v>94</v>
      </c>
      <c r="O21" s="18" t="n">
        <v>5000</v>
      </c>
      <c r="P21" s="18" t="n">
        <v>5000</v>
      </c>
      <c r="Q21" s="18" t="n">
        <v>90144.58</v>
      </c>
      <c r="S21" s="24"/>
      <c r="T21" s="24"/>
      <c r="U21" s="24"/>
      <c r="V21" s="22"/>
    </row>
    <row r="22" s="17" customFormat="true" ht="12" hidden="false" customHeight="false" outlineLevel="0" collapsed="false">
      <c r="C22" s="10"/>
      <c r="E22" s="25"/>
      <c r="F22" s="25"/>
      <c r="G22" s="25"/>
      <c r="H22" s="12" t="n">
        <v>2500</v>
      </c>
      <c r="I22" s="13" t="s">
        <v>95</v>
      </c>
      <c r="J22" s="14" t="n">
        <v>22000</v>
      </c>
      <c r="K22" s="26" t="n">
        <v>22000</v>
      </c>
      <c r="L22" s="15" t="n">
        <v>10881.49</v>
      </c>
      <c r="M22" s="16" t="n">
        <v>2522</v>
      </c>
      <c r="N22" s="17" t="s">
        <v>96</v>
      </c>
      <c r="O22" s="18" t="n">
        <v>2000</v>
      </c>
      <c r="P22" s="18" t="n">
        <v>2000</v>
      </c>
      <c r="Q22" s="18" t="n">
        <v>0</v>
      </c>
      <c r="S22" s="24"/>
      <c r="T22" s="24"/>
      <c r="U22" s="24"/>
      <c r="V22" s="22"/>
    </row>
    <row r="23" s="17" customFormat="true" ht="12" hidden="false" customHeight="false" outlineLevel="0" collapsed="false">
      <c r="E23" s="25"/>
      <c r="F23" s="25"/>
      <c r="G23" s="25"/>
      <c r="H23" s="10"/>
      <c r="J23" s="25"/>
      <c r="K23" s="25"/>
      <c r="L23" s="25"/>
      <c r="M23" s="16" t="n">
        <v>2531</v>
      </c>
      <c r="N23" s="17" t="s">
        <v>97</v>
      </c>
      <c r="O23" s="18" t="n">
        <v>20000</v>
      </c>
      <c r="P23" s="18" t="n">
        <v>20000</v>
      </c>
      <c r="Q23" s="18" t="n">
        <v>10881.49</v>
      </c>
      <c r="S23" s="24"/>
      <c r="T23" s="24"/>
      <c r="U23" s="24"/>
      <c r="V23" s="22"/>
    </row>
    <row r="24" s="17" customFormat="true" ht="12" hidden="false" customHeight="false" outlineLevel="0" collapsed="false">
      <c r="C24" s="10"/>
      <c r="E24" s="25"/>
      <c r="F24" s="25"/>
      <c r="G24" s="25"/>
      <c r="H24" s="12" t="n">
        <v>2600</v>
      </c>
      <c r="I24" s="13" t="s">
        <v>98</v>
      </c>
      <c r="J24" s="14" t="n">
        <v>414000</v>
      </c>
      <c r="K24" s="15" t="n">
        <v>414000</v>
      </c>
      <c r="L24" s="15" t="n">
        <v>535813.61</v>
      </c>
      <c r="M24" s="16" t="n">
        <v>2612</v>
      </c>
      <c r="N24" s="17" t="s">
        <v>99</v>
      </c>
      <c r="O24" s="18" t="n">
        <v>414000</v>
      </c>
      <c r="P24" s="18" t="n">
        <v>414000</v>
      </c>
      <c r="Q24" s="18" t="n">
        <v>535813.61</v>
      </c>
      <c r="S24" s="24"/>
      <c r="T24" s="24"/>
      <c r="U24" s="24"/>
      <c r="V24" s="22"/>
    </row>
    <row r="25" s="17" customFormat="true" ht="12" hidden="false" customHeight="false" outlineLevel="0" collapsed="false">
      <c r="C25" s="10"/>
      <c r="E25" s="25"/>
      <c r="F25" s="25"/>
      <c r="G25" s="25"/>
      <c r="H25" s="12" t="n">
        <v>2700</v>
      </c>
      <c r="I25" s="13" t="s">
        <v>100</v>
      </c>
      <c r="J25" s="14" t="n">
        <v>0</v>
      </c>
      <c r="K25" s="15" t="n">
        <v>0</v>
      </c>
      <c r="L25" s="15" t="n">
        <v>5229.28</v>
      </c>
      <c r="M25" s="16" t="n">
        <v>2711</v>
      </c>
      <c r="N25" s="17" t="s">
        <v>101</v>
      </c>
      <c r="O25" s="18" t="n">
        <v>0</v>
      </c>
      <c r="P25" s="18" t="n">
        <v>0</v>
      </c>
      <c r="Q25" s="18" t="n">
        <v>5229.28</v>
      </c>
      <c r="S25" s="24"/>
      <c r="T25" s="24"/>
      <c r="U25" s="24"/>
      <c r="V25" s="22"/>
    </row>
    <row r="26" s="17" customFormat="true" ht="12" hidden="false" customHeight="false" outlineLevel="0" collapsed="false">
      <c r="B26" s="23"/>
      <c r="C26" s="10"/>
      <c r="E26" s="25"/>
      <c r="F26" s="25"/>
      <c r="G26" s="25"/>
      <c r="H26" s="12" t="n">
        <v>2900</v>
      </c>
      <c r="I26" s="13" t="s">
        <v>102</v>
      </c>
      <c r="J26" s="14" t="n">
        <v>30000</v>
      </c>
      <c r="K26" s="18" t="n">
        <v>30000</v>
      </c>
      <c r="L26" s="15" t="n">
        <v>8487</v>
      </c>
      <c r="M26" s="16" t="n">
        <v>2961</v>
      </c>
      <c r="N26" s="17" t="s">
        <v>103</v>
      </c>
      <c r="O26" s="18" t="n">
        <v>30000</v>
      </c>
      <c r="P26" s="18" t="n">
        <v>30000</v>
      </c>
      <c r="Q26" s="18" t="n">
        <v>8487</v>
      </c>
      <c r="S26" s="24"/>
      <c r="T26" s="24"/>
      <c r="U26" s="24"/>
      <c r="V26" s="22"/>
    </row>
    <row r="27" s="17" customFormat="true" ht="12" hidden="false" customHeight="false" outlineLevel="0" collapsed="false">
      <c r="C27" s="12" t="n">
        <v>3000</v>
      </c>
      <c r="D27" s="13" t="s">
        <v>104</v>
      </c>
      <c r="E27" s="15" t="n">
        <v>551138.24</v>
      </c>
      <c r="F27" s="15" t="n">
        <v>551138.24</v>
      </c>
      <c r="G27" s="25" t="n">
        <v>624570.86</v>
      </c>
      <c r="H27" s="12" t="n">
        <v>3100</v>
      </c>
      <c r="I27" s="13" t="s">
        <v>105</v>
      </c>
      <c r="J27" s="15" t="n">
        <v>119000</v>
      </c>
      <c r="K27" s="15" t="n">
        <v>119000</v>
      </c>
      <c r="L27" s="15" t="n">
        <f aca="false">SUM(Q27:Q29)</f>
        <v>120575.39</v>
      </c>
      <c r="M27" s="16" t="n">
        <v>3111</v>
      </c>
      <c r="N27" s="17" t="s">
        <v>106</v>
      </c>
      <c r="O27" s="18" t="n">
        <v>84000</v>
      </c>
      <c r="P27" s="18" t="n">
        <v>84000</v>
      </c>
      <c r="Q27" s="18" t="n">
        <v>71298</v>
      </c>
      <c r="S27" s="24"/>
      <c r="T27" s="24"/>
      <c r="U27" s="24"/>
      <c r="V27" s="22"/>
    </row>
    <row r="28" s="17" customFormat="true" ht="12" hidden="false" customHeight="false" outlineLevel="0" collapsed="false">
      <c r="C28" s="12"/>
      <c r="D28" s="13"/>
      <c r="E28" s="15"/>
      <c r="F28" s="15"/>
      <c r="H28" s="12"/>
      <c r="I28" s="13"/>
      <c r="J28" s="15"/>
      <c r="K28" s="15"/>
      <c r="L28" s="15"/>
      <c r="M28" s="16" t="n">
        <v>3141</v>
      </c>
      <c r="N28" s="17" t="s">
        <v>107</v>
      </c>
      <c r="O28" s="18" t="n">
        <v>35000</v>
      </c>
      <c r="P28" s="18" t="n">
        <v>35000</v>
      </c>
      <c r="Q28" s="18" t="n">
        <v>41245.99</v>
      </c>
      <c r="S28" s="24"/>
      <c r="T28" s="24"/>
      <c r="U28" s="24"/>
      <c r="V28" s="22"/>
    </row>
    <row r="29" s="17" customFormat="true" ht="12" hidden="false" customHeight="false" outlineLevel="0" collapsed="false">
      <c r="C29" s="12"/>
      <c r="D29" s="13"/>
      <c r="E29" s="15"/>
      <c r="F29" s="15"/>
      <c r="H29" s="12"/>
      <c r="I29" s="13"/>
      <c r="J29" s="15"/>
      <c r="K29" s="15"/>
      <c r="L29" s="15"/>
      <c r="M29" s="16" t="n">
        <v>3151</v>
      </c>
      <c r="N29" s="17" t="s">
        <v>108</v>
      </c>
      <c r="O29" s="18" t="n">
        <v>0</v>
      </c>
      <c r="P29" s="18" t="n">
        <v>0</v>
      </c>
      <c r="Q29" s="18" t="n">
        <v>8031.4</v>
      </c>
      <c r="S29" s="24"/>
      <c r="T29" s="24"/>
      <c r="U29" s="24"/>
      <c r="V29" s="22"/>
    </row>
    <row r="30" s="17" customFormat="true" ht="12" hidden="false" customHeight="false" outlineLevel="0" collapsed="false">
      <c r="C30" s="10"/>
      <c r="E30" s="25"/>
      <c r="F30" s="25"/>
      <c r="G30" s="25"/>
      <c r="H30" s="12" t="n">
        <v>3400</v>
      </c>
      <c r="I30" s="13" t="s">
        <v>109</v>
      </c>
      <c r="J30" s="15" t="n">
        <v>110000</v>
      </c>
      <c r="K30" s="15" t="n">
        <v>110000</v>
      </c>
      <c r="L30" s="15" t="n">
        <f aca="false">SUM(Q30:Q31)</f>
        <v>145299.48</v>
      </c>
      <c r="M30" s="16" t="n">
        <v>3411</v>
      </c>
      <c r="N30" s="16" t="s">
        <v>110</v>
      </c>
      <c r="O30" s="18" t="n">
        <v>15000</v>
      </c>
      <c r="P30" s="18" t="n">
        <v>15000</v>
      </c>
      <c r="Q30" s="18" t="n">
        <v>43546.62</v>
      </c>
      <c r="S30" s="24"/>
      <c r="T30" s="24"/>
      <c r="U30" s="24"/>
      <c r="V30" s="22"/>
    </row>
    <row r="31" s="17" customFormat="true" ht="12" hidden="false" customHeight="false" outlineLevel="0" collapsed="false">
      <c r="C31" s="10"/>
      <c r="E31" s="25"/>
      <c r="F31" s="25"/>
      <c r="G31" s="25"/>
      <c r="H31" s="12"/>
      <c r="I31" s="13"/>
      <c r="J31" s="15"/>
      <c r="K31" s="15"/>
      <c r="L31" s="15"/>
      <c r="M31" s="16" t="n">
        <v>3451</v>
      </c>
      <c r="N31" s="16" t="s">
        <v>111</v>
      </c>
      <c r="O31" s="18" t="n">
        <v>95000</v>
      </c>
      <c r="P31" s="18" t="n">
        <v>95000</v>
      </c>
      <c r="Q31" s="18" t="n">
        <v>101752.86</v>
      </c>
      <c r="S31" s="24"/>
      <c r="T31" s="24"/>
      <c r="U31" s="24"/>
      <c r="V31" s="22"/>
    </row>
    <row r="32" s="17" customFormat="true" ht="12" hidden="false" customHeight="false" outlineLevel="0" collapsed="false">
      <c r="C32" s="10"/>
      <c r="E32" s="25"/>
      <c r="F32" s="25"/>
      <c r="G32" s="25"/>
      <c r="H32" s="12" t="n">
        <v>3500</v>
      </c>
      <c r="I32" s="13" t="s">
        <v>112</v>
      </c>
      <c r="J32" s="15" t="n">
        <v>90000</v>
      </c>
      <c r="K32" s="15" t="n">
        <v>90000</v>
      </c>
      <c r="L32" s="15" t="n">
        <f aca="false">SUM(Q32:Q34)</f>
        <v>79659.5</v>
      </c>
      <c r="M32" s="16" t="n">
        <v>3511</v>
      </c>
      <c r="N32" s="16" t="s">
        <v>113</v>
      </c>
      <c r="O32" s="18" t="n">
        <v>30000</v>
      </c>
      <c r="P32" s="18" t="n">
        <v>30000</v>
      </c>
      <c r="Q32" s="18" t="n">
        <v>30076.83</v>
      </c>
      <c r="S32" s="24"/>
      <c r="T32" s="24"/>
      <c r="U32" s="24"/>
      <c r="V32" s="22"/>
    </row>
    <row r="33" s="17" customFormat="true" ht="12" hidden="false" customHeight="false" outlineLevel="0" collapsed="false">
      <c r="C33" s="10"/>
      <c r="E33" s="25"/>
      <c r="F33" s="25"/>
      <c r="G33" s="25"/>
      <c r="H33" s="12"/>
      <c r="I33" s="13"/>
      <c r="J33" s="15"/>
      <c r="K33" s="15"/>
      <c r="L33" s="15"/>
      <c r="M33" s="16" t="n">
        <v>3531</v>
      </c>
      <c r="N33" s="16" t="s">
        <v>114</v>
      </c>
      <c r="O33" s="18" t="n">
        <v>30000</v>
      </c>
      <c r="P33" s="18" t="n">
        <v>30000</v>
      </c>
      <c r="Q33" s="18" t="n">
        <v>10742.66</v>
      </c>
      <c r="S33" s="24"/>
      <c r="T33" s="24"/>
      <c r="U33" s="24"/>
      <c r="V33" s="22"/>
    </row>
    <row r="34" s="17" customFormat="true" ht="12" hidden="false" customHeight="false" outlineLevel="0" collapsed="false">
      <c r="C34" s="10"/>
      <c r="E34" s="25"/>
      <c r="F34" s="25"/>
      <c r="G34" s="25"/>
      <c r="H34" s="12"/>
      <c r="I34" s="13"/>
      <c r="J34" s="15"/>
      <c r="K34" s="15"/>
      <c r="L34" s="15"/>
      <c r="M34" s="16" t="n">
        <v>3551</v>
      </c>
      <c r="N34" s="16" t="s">
        <v>115</v>
      </c>
      <c r="O34" s="18" t="n">
        <v>30000</v>
      </c>
      <c r="P34" s="18" t="n">
        <v>30000</v>
      </c>
      <c r="Q34" s="18" t="n">
        <v>38840.01</v>
      </c>
      <c r="S34" s="24"/>
      <c r="T34" s="24"/>
      <c r="U34" s="24"/>
      <c r="V34" s="22"/>
    </row>
    <row r="35" s="17" customFormat="true" ht="12" hidden="false" customHeight="false" outlineLevel="0" collapsed="false">
      <c r="C35" s="10"/>
      <c r="E35" s="25"/>
      <c r="F35" s="25"/>
      <c r="G35" s="25"/>
      <c r="H35" s="12" t="n">
        <v>3600</v>
      </c>
      <c r="I35" s="13" t="s">
        <v>116</v>
      </c>
      <c r="J35" s="15" t="n">
        <v>11898.24</v>
      </c>
      <c r="K35" s="15" t="n">
        <v>11898.24</v>
      </c>
      <c r="L35" s="15" t="n">
        <v>9376.8</v>
      </c>
      <c r="M35" s="16" t="n">
        <v>3612</v>
      </c>
      <c r="N35" s="16" t="s">
        <v>117</v>
      </c>
      <c r="O35" s="18" t="n">
        <v>10000</v>
      </c>
      <c r="P35" s="18" t="n">
        <v>10000</v>
      </c>
      <c r="Q35" s="18" t="n">
        <v>9276.8</v>
      </c>
      <c r="S35" s="24"/>
      <c r="T35" s="24"/>
      <c r="U35" s="24"/>
      <c r="V35" s="22"/>
    </row>
    <row r="36" s="17" customFormat="true" ht="12" hidden="false" customHeight="false" outlineLevel="0" collapsed="false">
      <c r="C36" s="10"/>
      <c r="E36" s="25"/>
      <c r="F36" s="25"/>
      <c r="G36" s="25"/>
      <c r="H36" s="12"/>
      <c r="I36" s="13"/>
      <c r="J36" s="15"/>
      <c r="K36" s="15"/>
      <c r="L36" s="15"/>
      <c r="M36" s="16" t="n">
        <v>3641</v>
      </c>
      <c r="N36" s="16" t="s">
        <v>118</v>
      </c>
      <c r="O36" s="18" t="n">
        <v>1898.24</v>
      </c>
      <c r="P36" s="18" t="n">
        <v>1898.24</v>
      </c>
      <c r="Q36" s="18" t="n">
        <v>100</v>
      </c>
      <c r="S36" s="24"/>
      <c r="T36" s="24"/>
      <c r="U36" s="24"/>
      <c r="V36" s="22"/>
    </row>
    <row r="37" s="17" customFormat="true" ht="12" hidden="false" customHeight="false" outlineLevel="0" collapsed="false">
      <c r="C37" s="10"/>
      <c r="E37" s="25"/>
      <c r="F37" s="25"/>
      <c r="G37" s="25"/>
      <c r="H37" s="12" t="n">
        <v>3700</v>
      </c>
      <c r="I37" s="13" t="s">
        <v>119</v>
      </c>
      <c r="J37" s="15" t="n">
        <v>5000</v>
      </c>
      <c r="K37" s="15" t="n">
        <v>5000</v>
      </c>
      <c r="L37" s="15" t="n">
        <v>5863</v>
      </c>
      <c r="M37" s="16" t="n">
        <v>3751</v>
      </c>
      <c r="N37" s="16" t="s">
        <v>120</v>
      </c>
      <c r="O37" s="18" t="n">
        <v>5000</v>
      </c>
      <c r="P37" s="18" t="n">
        <v>5000</v>
      </c>
      <c r="Q37" s="25" t="n">
        <v>5863</v>
      </c>
      <c r="S37" s="24"/>
      <c r="T37" s="24"/>
      <c r="U37" s="24"/>
      <c r="V37" s="22"/>
    </row>
    <row r="38" s="17" customFormat="true" ht="12" hidden="false" customHeight="false" outlineLevel="0" collapsed="false">
      <c r="C38" s="10"/>
      <c r="E38" s="25"/>
      <c r="F38" s="25"/>
      <c r="G38" s="25"/>
      <c r="H38" s="12" t="n">
        <v>3800</v>
      </c>
      <c r="I38" s="13" t="s">
        <v>121</v>
      </c>
      <c r="J38" s="15" t="n">
        <v>80240</v>
      </c>
      <c r="K38" s="15" t="n">
        <v>80240</v>
      </c>
      <c r="L38" s="15" t="n">
        <v>246498.82</v>
      </c>
      <c r="M38" s="16" t="n">
        <v>3821</v>
      </c>
      <c r="N38" s="16" t="s">
        <v>122</v>
      </c>
      <c r="O38" s="18" t="n">
        <v>80240</v>
      </c>
      <c r="P38" s="18" t="n">
        <v>80240</v>
      </c>
      <c r="Q38" s="18" t="n">
        <v>246498.82</v>
      </c>
      <c r="S38" s="24"/>
      <c r="T38" s="24"/>
      <c r="U38" s="24"/>
      <c r="V38" s="22"/>
    </row>
    <row r="39" s="17" customFormat="true" ht="12" hidden="false" customHeight="false" outlineLevel="0" collapsed="false">
      <c r="C39" s="10"/>
      <c r="E39" s="25"/>
      <c r="F39" s="25"/>
      <c r="G39" s="25"/>
      <c r="H39" s="12" t="n">
        <v>3900</v>
      </c>
      <c r="I39" s="13" t="s">
        <v>123</v>
      </c>
      <c r="J39" s="15" t="n">
        <v>135000</v>
      </c>
      <c r="K39" s="15" t="n">
        <v>135000</v>
      </c>
      <c r="L39" s="15" t="n">
        <f aca="false">SUM(Q39:Q41)</f>
        <v>17297.87</v>
      </c>
      <c r="M39" s="16" t="n">
        <v>3921</v>
      </c>
      <c r="N39" s="16" t="s">
        <v>124</v>
      </c>
      <c r="O39" s="18" t="n">
        <v>20000</v>
      </c>
      <c r="P39" s="18" t="n">
        <v>20000</v>
      </c>
      <c r="Q39" s="18" t="n">
        <v>13819.87</v>
      </c>
      <c r="S39" s="24"/>
      <c r="T39" s="24"/>
      <c r="U39" s="24"/>
      <c r="V39" s="22"/>
    </row>
    <row r="40" s="17" customFormat="true" ht="12" hidden="false" customHeight="false" outlineLevel="0" collapsed="false">
      <c r="C40" s="10"/>
      <c r="E40" s="25"/>
      <c r="F40" s="25"/>
      <c r="G40" s="25"/>
      <c r="H40" s="12"/>
      <c r="I40" s="13"/>
      <c r="J40" s="15"/>
      <c r="K40" s="15"/>
      <c r="L40" s="15"/>
      <c r="M40" s="17" t="n">
        <v>3951</v>
      </c>
      <c r="N40" s="16" t="s">
        <v>125</v>
      </c>
      <c r="O40" s="18" t="n">
        <v>0</v>
      </c>
      <c r="P40" s="18" t="n">
        <v>0</v>
      </c>
      <c r="Q40" s="18" t="n">
        <v>3478</v>
      </c>
      <c r="S40" s="24"/>
      <c r="T40" s="24"/>
      <c r="U40" s="24"/>
      <c r="V40" s="22"/>
    </row>
    <row r="41" s="17" customFormat="true" ht="12" hidden="false" customHeight="false" outlineLevel="0" collapsed="false">
      <c r="C41" s="10"/>
      <c r="E41" s="25"/>
      <c r="F41" s="25"/>
      <c r="G41" s="25"/>
      <c r="H41" s="12"/>
      <c r="I41" s="13"/>
      <c r="J41" s="15"/>
      <c r="K41" s="15"/>
      <c r="L41" s="15"/>
      <c r="M41" s="16" t="n">
        <v>3981</v>
      </c>
      <c r="N41" s="16" t="s">
        <v>126</v>
      </c>
      <c r="O41" s="18" t="n">
        <v>115000</v>
      </c>
      <c r="P41" s="18" t="n">
        <v>115000</v>
      </c>
      <c r="Q41" s="18" t="n">
        <v>0</v>
      </c>
      <c r="R41" s="19"/>
      <c r="S41" s="24"/>
      <c r="T41" s="24"/>
      <c r="U41" s="24"/>
      <c r="V41" s="22"/>
    </row>
    <row r="42" s="17" customFormat="true" ht="12" hidden="false" customHeight="false" outlineLevel="0" collapsed="false">
      <c r="B42" s="23"/>
      <c r="C42" s="12" t="n">
        <v>4000</v>
      </c>
      <c r="D42" s="13" t="s">
        <v>127</v>
      </c>
      <c r="E42" s="15" t="n">
        <v>480000</v>
      </c>
      <c r="F42" s="25" t="n">
        <v>480000</v>
      </c>
      <c r="G42" s="25" t="n">
        <v>1820414.77</v>
      </c>
      <c r="H42" s="12" t="n">
        <v>4400</v>
      </c>
      <c r="I42" s="13" t="s">
        <v>128</v>
      </c>
      <c r="J42" s="15" t="n">
        <v>480000</v>
      </c>
      <c r="K42" s="15" t="n">
        <v>480000</v>
      </c>
      <c r="L42" s="15" t="n">
        <f aca="false">SUM(Q42:Q43)</f>
        <v>1820414.77</v>
      </c>
      <c r="M42" s="16" t="n">
        <v>4411</v>
      </c>
      <c r="N42" s="16" t="s">
        <v>129</v>
      </c>
      <c r="O42" s="18" t="n">
        <v>480000</v>
      </c>
      <c r="P42" s="15" t="n">
        <v>480000</v>
      </c>
      <c r="Q42" s="25" t="n">
        <v>1801891.88</v>
      </c>
    </row>
    <row r="43" customFormat="false" ht="12.75" hidden="false" customHeight="false" outlineLevel="0" collapsed="false">
      <c r="E43" s="27"/>
      <c r="F43" s="27"/>
      <c r="J43" s="27"/>
      <c r="K43" s="27"/>
      <c r="L43" s="27"/>
      <c r="M43" s="28" t="n">
        <v>4481</v>
      </c>
      <c r="N43" s="1" t="s">
        <v>130</v>
      </c>
      <c r="O43" s="18" t="n">
        <v>0</v>
      </c>
      <c r="P43" s="18" t="n">
        <v>0</v>
      </c>
      <c r="Q43" s="27" t="n">
        <v>18522.89</v>
      </c>
    </row>
    <row r="44" s="17" customFormat="true" ht="12" hidden="false" customHeight="false" outlineLevel="0" collapsed="false">
      <c r="C44" s="12" t="n">
        <v>5000</v>
      </c>
      <c r="D44" s="13" t="s">
        <v>131</v>
      </c>
      <c r="E44" s="15" t="n">
        <v>220000</v>
      </c>
      <c r="F44" s="15" t="n">
        <v>220000</v>
      </c>
      <c r="G44" s="25" t="n">
        <v>749594.75</v>
      </c>
      <c r="H44" s="29" t="n">
        <v>5100</v>
      </c>
      <c r="I44" s="30" t="s">
        <v>132</v>
      </c>
      <c r="J44" s="25" t="n">
        <v>0</v>
      </c>
      <c r="K44" s="25" t="n">
        <v>0</v>
      </c>
      <c r="L44" s="25" t="n">
        <f aca="false">SUM(Q44:Q46)</f>
        <v>39573.58</v>
      </c>
      <c r="M44" s="17" t="n">
        <v>5111</v>
      </c>
      <c r="N44" s="17" t="s">
        <v>133</v>
      </c>
      <c r="O44" s="25" t="n">
        <v>0</v>
      </c>
      <c r="P44" s="25" t="n">
        <v>0</v>
      </c>
      <c r="Q44" s="25" t="n">
        <v>8730.11</v>
      </c>
      <c r="U44" s="24"/>
      <c r="V44" s="22"/>
    </row>
    <row r="45" s="17" customFormat="true" ht="12" hidden="false" customHeight="false" outlineLevel="0" collapsed="false">
      <c r="C45" s="12"/>
      <c r="D45" s="13"/>
      <c r="E45" s="25"/>
      <c r="F45" s="25"/>
      <c r="G45" s="25"/>
      <c r="H45" s="10"/>
      <c r="J45" s="25"/>
      <c r="K45" s="25"/>
      <c r="L45" s="25"/>
      <c r="M45" s="17" t="n">
        <v>5121</v>
      </c>
      <c r="N45" s="17" t="s">
        <v>134</v>
      </c>
      <c r="O45" s="25" t="n">
        <v>0</v>
      </c>
      <c r="P45" s="25" t="n">
        <v>0</v>
      </c>
      <c r="Q45" s="18" t="n">
        <v>6801.69</v>
      </c>
      <c r="S45" s="24"/>
      <c r="T45" s="24"/>
      <c r="U45" s="24"/>
    </row>
    <row r="46" s="17" customFormat="true" ht="12" hidden="false" customHeight="false" outlineLevel="0" collapsed="false">
      <c r="C46" s="12"/>
      <c r="D46" s="13"/>
      <c r="E46" s="25"/>
      <c r="F46" s="25"/>
      <c r="G46" s="25"/>
      <c r="H46" s="10"/>
      <c r="J46" s="25"/>
      <c r="K46" s="25"/>
      <c r="L46" s="25"/>
      <c r="M46" s="17" t="n">
        <v>5151</v>
      </c>
      <c r="N46" s="17" t="s">
        <v>135</v>
      </c>
      <c r="O46" s="25" t="n">
        <v>0</v>
      </c>
      <c r="P46" s="25" t="n">
        <v>0</v>
      </c>
      <c r="Q46" s="18" t="n">
        <v>24041.78</v>
      </c>
      <c r="S46" s="24"/>
      <c r="T46" s="24"/>
      <c r="U46" s="24"/>
    </row>
    <row r="47" s="17" customFormat="true" ht="12" hidden="false" customHeight="false" outlineLevel="0" collapsed="false">
      <c r="C47" s="10"/>
      <c r="E47" s="25"/>
      <c r="F47" s="25"/>
      <c r="G47" s="25"/>
      <c r="H47" s="10" t="n">
        <v>5200</v>
      </c>
      <c r="I47" s="17" t="s">
        <v>136</v>
      </c>
      <c r="J47" s="25" t="n">
        <v>0</v>
      </c>
      <c r="K47" s="25" t="n">
        <v>0</v>
      </c>
      <c r="L47" s="25" t="n">
        <f aca="false">SUM(Q47:Q48)</f>
        <v>9223.17</v>
      </c>
      <c r="M47" s="17" t="n">
        <v>5211</v>
      </c>
      <c r="N47" s="17" t="s">
        <v>137</v>
      </c>
      <c r="O47" s="17" t="n">
        <v>0</v>
      </c>
      <c r="P47" s="17" t="n">
        <v>0</v>
      </c>
      <c r="Q47" s="17" t="n">
        <v>4528</v>
      </c>
      <c r="S47" s="24"/>
      <c r="T47" s="24"/>
      <c r="U47" s="24"/>
    </row>
    <row r="48" s="17" customFormat="true" ht="12" hidden="false" customHeight="false" outlineLevel="0" collapsed="false">
      <c r="C48" s="10"/>
      <c r="E48" s="25"/>
      <c r="F48" s="25"/>
      <c r="G48" s="25"/>
      <c r="H48" s="10"/>
      <c r="J48" s="25"/>
      <c r="K48" s="25"/>
      <c r="L48" s="25"/>
      <c r="M48" s="17" t="n">
        <v>5231</v>
      </c>
      <c r="N48" s="17" t="s">
        <v>138</v>
      </c>
      <c r="O48" s="25" t="n">
        <v>0</v>
      </c>
      <c r="P48" s="25" t="n">
        <v>0</v>
      </c>
      <c r="Q48" s="25" t="n">
        <v>4695.17</v>
      </c>
      <c r="S48" s="24"/>
      <c r="T48" s="24"/>
      <c r="U48" s="24"/>
    </row>
    <row r="49" s="17" customFormat="true" ht="12" hidden="false" customHeight="false" outlineLevel="0" collapsed="false">
      <c r="C49" s="10"/>
      <c r="E49" s="25"/>
      <c r="F49" s="25"/>
      <c r="G49" s="25"/>
      <c r="H49" s="12" t="n">
        <v>5400</v>
      </c>
      <c r="I49" s="13" t="s">
        <v>139</v>
      </c>
      <c r="J49" s="15" t="n">
        <v>220000</v>
      </c>
      <c r="K49" s="15" t="n">
        <v>220000</v>
      </c>
      <c r="L49" s="15" t="n">
        <f aca="false">+Q49</f>
        <v>700798</v>
      </c>
      <c r="M49" s="16" t="n">
        <v>5411</v>
      </c>
      <c r="N49" s="16" t="s">
        <v>140</v>
      </c>
      <c r="O49" s="18" t="n">
        <v>220000</v>
      </c>
      <c r="P49" s="18" t="n">
        <v>220000</v>
      </c>
      <c r="Q49" s="25" t="n">
        <v>700798</v>
      </c>
      <c r="S49" s="24"/>
      <c r="T49" s="24"/>
      <c r="U49" s="24"/>
    </row>
    <row r="50" customFormat="false" ht="12.75" hidden="false" customHeight="false" outlineLevel="0" collapsed="false">
      <c r="C50" s="31"/>
      <c r="D50" s="32"/>
      <c r="M50" s="17"/>
      <c r="N50" s="17"/>
      <c r="O50" s="17"/>
      <c r="P50" s="17"/>
    </row>
    <row r="51" customFormat="false" ht="12.75" hidden="false" customHeight="false" outlineLevel="0" collapsed="false">
      <c r="C51" s="31"/>
      <c r="D51" s="32"/>
    </row>
    <row r="52" customFormat="false" ht="12.75" hidden="false" customHeight="false" outlineLevel="0" collapsed="false">
      <c r="C52" s="31"/>
      <c r="D52" s="32"/>
    </row>
    <row r="53" customFormat="false" ht="12.75" hidden="false" customHeight="false" outlineLevel="0" collapsed="false">
      <c r="C53" s="31"/>
      <c r="D53" s="32"/>
    </row>
  </sheetData>
  <mergeCells count="1">
    <mergeCell ref="A6:Z6"/>
  </mergeCells>
  <hyperlinks>
    <hyperlink ref="S8" r:id="rId1" display="http://valledesantiago.gob.mx/transparencia/dif/impervinculos/FRACCION%2031/2014/4to%20trimestre/1.%20informe%20trimestral%20programatico4TO%20TRIM%202014.pdf"/>
    <hyperlink ref="T8" r:id="rId2" display=" http://valledesantiago.gob.mx/transparencia/dif/impervinculos/FRACCION%2031/2014/4to%20trimestre/2.%20balances%20generales%204to%20trim%202014.pdf "/>
    <hyperlink ref="U8" r:id="rId3" display="http://valledesantiago.gob.mx/transparencia/dif/impervinculos/FRACCION%2031/2014/4to%20trimestre/3.%20estado%20financiero%204to%20trim%20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22:15Z</dcterms:created>
  <dc:creator>contadoradif</dc:creator>
  <dc:description/>
  <dc:language>en-US</dc:language>
  <cp:lastModifiedBy>DIFPCGABY</cp:lastModifiedBy>
  <dcterms:modified xsi:type="dcterms:W3CDTF">2017-11-08T20:35:59Z</dcterms:modified>
  <cp:revision>0</cp:revision>
  <dc:subject/>
  <dc:title/>
</cp:coreProperties>
</file>