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ordinación Administrativa y Financiera</t>
  </si>
  <si>
    <t xml:space="preserve">NO HUBO RESOLUCIONES 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1" t="n">
        <v>2017</v>
      </c>
      <c r="B8" s="1" t="s">
        <v>45</v>
      </c>
      <c r="C8" s="0"/>
      <c r="F8" s="5"/>
      <c r="G8" s="6"/>
      <c r="H8" s="0"/>
      <c r="I8" s="7"/>
      <c r="K8" s="8" t="n">
        <v>43123</v>
      </c>
      <c r="L8" s="1" t="s">
        <v>46</v>
      </c>
      <c r="M8" s="1" t="n">
        <v>2017</v>
      </c>
      <c r="N8" s="8" t="n">
        <v>43123</v>
      </c>
      <c r="O8" s="9" t="s">
        <v>47</v>
      </c>
    </row>
    <row r="9" customFormat="false" ht="15" hidden="false" customHeight="false" outlineLevel="0" collapsed="false">
      <c r="C9" s="0"/>
      <c r="F9" s="5"/>
      <c r="I9" s="10"/>
      <c r="N9" s="8"/>
    </row>
    <row r="10" customFormat="false" ht="15" hidden="false" customHeight="false" outlineLevel="0" collapsed="false">
      <c r="C10" s="0"/>
      <c r="F10" s="5"/>
      <c r="I10" s="10"/>
      <c r="N10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9:07:03Z</dcterms:created>
  <dc:creator>CLAUDIA CASTELLANOS</dc:creator>
  <dc:description/>
  <dc:language>en-US</dc:language>
  <cp:lastModifiedBy>DIFPCGABY</cp:lastModifiedBy>
  <dcterms:modified xsi:type="dcterms:W3CDTF">2018-01-24T19:46:45Z</dcterms:modified>
  <cp:revision>0</cp:revision>
  <dc:subject/>
  <dc:title/>
</cp:coreProperties>
</file>