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ubsidio</t>
  </si>
  <si>
    <t xml:space="preserve">Ingresos derivados de financiamientos</t>
  </si>
  <si>
    <t xml:space="preserve">Presidencia Municipal de Valle de Santiago</t>
  </si>
  <si>
    <t xml:space="preserve">http://valledesantiago.gob.mx/transparencia/dif/impervinculos/informacion%20financiera%20XXI/Cuenta%20P%C3%BAblica%202do.%20Trimestre%202017.pdf</t>
  </si>
  <si>
    <t xml:space="preserve">Coordinación Administrativa y Financiera</t>
  </si>
  <si>
    <t xml:space="preserve">Propios</t>
  </si>
  <si>
    <t xml:space="preserve">Ingresos propios de organismos y empresas</t>
  </si>
  <si>
    <t xml:space="preserve">Sistema de Desarrollo Integral de la Familia del Municipio de Valle de Santiago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Cuenta%20P&#250;blica%202do.%20Trimestre%202017.pdf" TargetMode="External"/><Relationship Id="rId2" Type="http://schemas.openxmlformats.org/officeDocument/2006/relationships/hyperlink" Target="http://valledesantiago.gob.mx/transparencia/dif/impervinculos/informacion%20financiera%20XXI/Cuenta%20P&#250;blica%202do.%20Trimest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36.56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5" t="n">
        <v>2017</v>
      </c>
      <c r="B8" s="6" t="s">
        <v>42</v>
      </c>
      <c r="C8" s="7" t="s">
        <v>43</v>
      </c>
      <c r="D8" s="8" t="s">
        <v>44</v>
      </c>
      <c r="E8" s="6" t="s">
        <v>45</v>
      </c>
      <c r="F8" s="9" t="n">
        <v>5119052.65</v>
      </c>
      <c r="G8" s="10" t="n">
        <v>42916</v>
      </c>
      <c r="H8" s="11" t="s">
        <v>46</v>
      </c>
      <c r="I8" s="12" t="n">
        <v>42979</v>
      </c>
      <c r="J8" s="6" t="s">
        <v>47</v>
      </c>
      <c r="K8" s="1" t="n">
        <v>2017</v>
      </c>
      <c r="L8" s="12" t="n">
        <v>42979</v>
      </c>
    </row>
    <row r="9" customFormat="false" ht="15" hidden="false" customHeight="false" outlineLevel="0" collapsed="false">
      <c r="A9" s="5" t="n">
        <v>2017</v>
      </c>
      <c r="B9" s="6" t="s">
        <v>42</v>
      </c>
      <c r="C9" s="7" t="s">
        <v>48</v>
      </c>
      <c r="D9" s="8" t="s">
        <v>49</v>
      </c>
      <c r="E9" s="13" t="s">
        <v>50</v>
      </c>
      <c r="F9" s="9" t="n">
        <v>317010.3</v>
      </c>
      <c r="G9" s="10" t="n">
        <v>42916</v>
      </c>
      <c r="H9" s="11" t="s">
        <v>46</v>
      </c>
      <c r="I9" s="12" t="n">
        <v>42979</v>
      </c>
      <c r="J9" s="13" t="s">
        <v>47</v>
      </c>
      <c r="K9" s="1" t="n">
        <v>2017</v>
      </c>
      <c r="L9" s="12" t="n">
        <v>4297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valledesantiago.gob.mx/transparencia/dif/impervinculos/informacion%20financiera%20XXI/Cuenta%20P%C3%BAblica%202do.%20Trimestre%202017.pdf"/>
    <hyperlink ref="H9" r:id="rId2" display="http://valledesantiago.gob.mx/transparencia/dif/impervinculos/informacion%20financiera%20XXI/Cuenta%20P%C3%BAblica%202do.%20Trimest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01:57Z</dcterms:created>
  <dc:creator>DIFPCGABY</dc:creator>
  <dc:description/>
  <dc:language>en-US</dc:language>
  <cp:lastModifiedBy>DIFPCGABY</cp:lastModifiedBy>
  <dcterms:modified xsi:type="dcterms:W3CDTF">2017-09-01T15:49:39Z</dcterms:modified>
  <cp:revision>0</cp:revision>
  <dc:subject/>
  <dc:title/>
</cp:coreProperties>
</file>