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2819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1_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387</t>
  </si>
  <si>
    <t xml:space="preserve">111380</t>
  </si>
  <si>
    <t xml:space="preserve">111390</t>
  </si>
  <si>
    <t xml:space="preserve">111381</t>
  </si>
  <si>
    <t xml:space="preserve">111382</t>
  </si>
  <si>
    <t xml:space="preserve">111391</t>
  </si>
  <si>
    <t xml:space="preserve">111392</t>
  </si>
  <si>
    <t xml:space="preserve">111383</t>
  </si>
  <si>
    <t xml:space="preserve">111384</t>
  </si>
  <si>
    <t xml:space="preserve">111385</t>
  </si>
  <si>
    <t xml:space="preserve">111388</t>
  </si>
  <si>
    <t xml:space="preserve">111393</t>
  </si>
  <si>
    <t xml:space="preserve">111389</t>
  </si>
  <si>
    <t xml:space="preserve">111396</t>
  </si>
  <si>
    <t xml:space="preserve">111394</t>
  </si>
  <si>
    <t xml:space="preserve">111395</t>
  </si>
  <si>
    <t xml:space="preserve">111386</t>
  </si>
  <si>
    <t xml:space="preserve">111397</t>
  </si>
  <si>
    <t xml:space="preserve">111398</t>
  </si>
  <si>
    <t xml:space="preserve">111399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</t>
  </si>
  <si>
    <t xml:space="preserve">Dirección General </t>
  </si>
  <si>
    <t xml:space="preserve">NO SE CUENTA CON INFORMACIÓN DE ESTE AÑO YA QUE NO EXISTE LA MATRIZ DE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2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2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6.99"/>
    <col collapsed="false" customWidth="true" hidden="false" outlineLevel="0" max="19" min="19" style="1" width="18.99"/>
    <col collapsed="false" customWidth="true" hidden="false" outlineLevel="0" max="20" min="20" style="1" width="3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2" t="s">
        <v>6</v>
      </c>
      <c r="K4" s="1" t="s">
        <v>7</v>
      </c>
      <c r="L4" s="1" t="s">
        <v>7</v>
      </c>
      <c r="M4" s="2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2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6" t="s">
        <v>43</v>
      </c>
      <c r="K7" s="4" t="s">
        <v>44</v>
      </c>
      <c r="L7" s="4" t="s">
        <v>45</v>
      </c>
      <c r="M7" s="6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7" customFormat="true" ht="38.25" hidden="false" customHeight="false" outlineLevel="0" collapsed="false">
      <c r="A8" s="7" t="n">
        <v>2012</v>
      </c>
      <c r="B8" s="8" t="s">
        <v>54</v>
      </c>
      <c r="C8" s="9"/>
      <c r="D8" s="9"/>
      <c r="E8" s="8"/>
      <c r="F8" s="9"/>
      <c r="G8" s="9"/>
      <c r="H8" s="9"/>
      <c r="I8" s="9"/>
      <c r="J8" s="10"/>
      <c r="K8" s="11"/>
      <c r="L8" s="8"/>
      <c r="M8" s="12"/>
      <c r="O8" s="9"/>
      <c r="P8" s="13" t="n">
        <v>43068</v>
      </c>
      <c r="Q8" s="8" t="s">
        <v>55</v>
      </c>
      <c r="R8" s="7" t="n">
        <v>2012</v>
      </c>
      <c r="S8" s="13" t="n">
        <v>43068</v>
      </c>
      <c r="T8" s="14" t="s">
        <v>5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8:00:37Z</dcterms:created>
  <dc:creator>Admin</dc:creator>
  <dc:description/>
  <dc:language>en-US</dc:language>
  <cp:lastModifiedBy>DIFPCGABY</cp:lastModifiedBy>
  <dcterms:modified xsi:type="dcterms:W3CDTF">2017-11-29T19:35:57Z</dcterms:modified>
  <cp:revision>0</cp:revision>
  <dc:subject/>
  <dc:title/>
</cp:coreProperties>
</file>